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1.jpeg" ContentType="image/jpeg"/>
  <Override PartName="/xl/media/image29.png" ContentType="image/png"/>
  <Override PartName="/xl/media/image19.jpeg" ContentType="image/jpeg"/>
  <Override PartName="/xl/media/image18.jpeg" ContentType="image/jpeg"/>
  <Override PartName="/xl/media/image15.png" ContentType="image/png"/>
  <Override PartName="/xl/media/image17.jpeg" ContentType="image/jpeg"/>
  <Override PartName="/xl/media/image16.wmf" ContentType="image/x-wmf"/>
  <Override PartName="/xl/media/image14.jpeg" ContentType="image/jpeg"/>
  <Override PartName="/xl/media/image41.jpeg" ContentType="image/jpeg"/>
  <Override PartName="/xl/media/image22.jpeg" ContentType="image/jpeg"/>
  <Override PartName="/xl/media/image7.wmf" ContentType="image/x-wmf"/>
  <Override PartName="/xl/media/image20.jpeg" ContentType="image/jpeg"/>
  <Override PartName="/xl/media/image11.jpeg" ContentType="image/jpeg"/>
  <Override PartName="/xl/media/image10.jpeg" ContentType="image/jpeg"/>
  <Override PartName="/xl/media/image13.jpeg" ContentType="image/jpeg"/>
  <Override PartName="/xl/media/image40.jpeg" ContentType="image/jpeg"/>
  <Override PartName="/xl/media/image38.jpeg" ContentType="image/jpeg"/>
  <Override PartName="/xl/media/image31.jpeg" ContentType="image/jpeg"/>
  <Override PartName="/xl/media/image4.jpeg" ContentType="image/jpeg"/>
  <Override PartName="/xl/media/image25.jpeg" ContentType="image/jpeg"/>
  <Override PartName="/xl/media/image8.jpeg" ContentType="image/jpeg"/>
  <Override PartName="/xl/media/image39.jpeg" ContentType="image/jpeg"/>
  <Override PartName="/xl/media/image33.jpeg" ContentType="image/jpeg"/>
  <Override PartName="/xl/media/image34.jpeg" ContentType="image/jpeg"/>
  <Override PartName="/xl/media/image32.jpeg" ContentType="image/jpeg"/>
  <Override PartName="/xl/media/image5.jpeg" ContentType="image/jpeg"/>
  <Override PartName="/xl/media/image26.jpeg" ContentType="image/jpeg"/>
  <Override PartName="/xl/media/image12.jpeg" ContentType="image/jpeg"/>
  <Override PartName="/xl/media/image6.png" ContentType="image/png"/>
  <Override PartName="/xl/media/image9.wmf" ContentType="image/x-wmf"/>
  <Override PartName="/xl/media/image30.png" ContentType="image/png"/>
  <Override PartName="/xl/media/image37.jpeg" ContentType="image/jpeg"/>
  <Override PartName="/xl/media/image3.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comments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isclaimer" sheetId="1" state="visible" r:id="rId2"/>
    <sheet name="Home" sheetId="2" state="visible" r:id="rId3"/>
    <sheet name="Help" sheetId="3" state="visible" r:id="rId4"/>
    <sheet name="Help 2" sheetId="4" state="visible" r:id="rId5"/>
    <sheet name="Contacts" sheetId="5" state="visible" r:id="rId6"/>
    <sheet name="Variables" sheetId="6" state="visible" r:id="rId7"/>
    <sheet name="Assumptions" sheetId="7" state="hidden" r:id="rId8"/>
    <sheet name="Forestry Assumptions" sheetId="8" state="visible" r:id="rId9"/>
    <sheet name="Cash Flows" sheetId="9" state="visible" r:id="rId10"/>
    <sheet name="Interest Rates (2)" sheetId="10" state="visible" r:id="rId11"/>
    <sheet name="Finance" sheetId="11" state="hidden" r:id="rId12"/>
    <sheet name="Net Cash Flows Chart" sheetId="12" state="visible" r:id="rId13"/>
    <sheet name="Finance Assessment" sheetId="13" state="visible" r:id="rId14"/>
    <sheet name="Interest Rates (3)" sheetId="14" state="visible" r:id="rId15"/>
    <sheet name="Finance Assessment Only" sheetId="15" state="visible" r:id="rId16"/>
    <sheet name="CBA" sheetId="16" state="hidden" r:id="rId17"/>
    <sheet name="CBA FAO" sheetId="17" state="hidden" r:id="rId18"/>
    <sheet name="UPF" sheetId="18" state="hidden" r:id="rId19"/>
    <sheet name="UPF FAO" sheetId="19" state="hidden" r:id="rId20"/>
    <sheet name="FEA" sheetId="20" state="hidden" r:id="rId21"/>
    <sheet name="FEA FAO" sheetId="21" state="hidden" r:id="rId22"/>
    <sheet name="Option 1 Cash Flows" sheetId="22" state="hidden" r:id="rId23"/>
    <sheet name="Option 1 Finance" sheetId="23" state="hidden" r:id="rId24"/>
    <sheet name="Option 2 Cash Flows" sheetId="24" state="hidden" r:id="rId25"/>
    <sheet name="Option 2 Finance" sheetId="25" state="hidden" r:id="rId26"/>
    <sheet name="Option 3 Cash Flows" sheetId="26" state="hidden" r:id="rId27"/>
    <sheet name="Option 3 Finance" sheetId="27" state="hidden" r:id="rId28"/>
    <sheet name="Option 4 Cash Flows" sheetId="28" state="hidden" r:id="rId29"/>
    <sheet name="Option 4 Finance" sheetId="29" state="hidden" r:id="rId30"/>
    <sheet name="Option 5 Cash Flows" sheetId="30" state="hidden" r:id="rId31"/>
    <sheet name="Option 5 Finance" sheetId="31" state="hidden" r:id="rId32"/>
    <sheet name="Interest Rates (4)" sheetId="32" state="visible" r:id="rId33"/>
    <sheet name="Loan Repayment Schedule" sheetId="33" state="visible" r:id="rId34"/>
    <sheet name="Workings" sheetId="34" state="hidden" r:id="rId35"/>
    <sheet name="Interest Rates (5)" sheetId="35" state="visible" r:id="rId36"/>
    <sheet name="Loan Schedule Only" sheetId="36" state="visible" r:id="rId37"/>
    <sheet name="Schedule" sheetId="37" state="hidden" r:id="rId38"/>
    <sheet name="Interest Rates (6)" sheetId="38" state="visible" r:id="rId39"/>
    <sheet name="Interest Rates" sheetId="39" state="hidden" r:id="rId4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12</xdr:rowOff>
              </xdr:from>
              <xdr:to>
                <xdr:col>4</xdr:col>
                <xdr:colOff>17</xdr:colOff>
                <xdr:row>3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12</xdr:rowOff>
              </xdr:from>
              <xdr:to>
                <xdr:col>4</xdr:col>
                <xdr:colOff>17</xdr:colOff>
                <xdr:row>3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000000"/>
            <rFont val="Tahoma"/>
            <family val="2"/>
          </rPr>
          <t xml:space="preserve">Kristen McPhail
</t>
        </r>
        <r>
          <rPr>
            <sz val="12"/>
            <color rgb="FF000000"/>
            <rFont val="Tahoma"/>
            <family val="2"/>
          </rPr>
          <t xml:space="preserve">General Manager - Marketing and Sales</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9</xdr:col>
                <xdr:colOff>38</xdr:colOff>
                <xdr:row>16</xdr:row>
                <xdr:rowOff>15</xdr:rowOff>
              </xdr:to>
            </anchor>
          </commentPr>
        </mc:Choice>
        <mc:Fallback/>
      </mc:AlternateContent>
    </comment>
    <comment ref="B17" authorId="0">
      <text>
        <r>
          <rPr>
            <b val="true"/>
            <sz val="12"/>
            <color rgb="FF000000"/>
            <rFont val="Tahoma"/>
            <family val="2"/>
          </rPr>
          <t xml:space="preserve">Niall Nugent
</t>
        </r>
        <r>
          <rPr>
            <sz val="12"/>
            <color rgb="FF000000"/>
            <rFont val="Tahoma"/>
            <family val="2"/>
          </rPr>
          <t xml:space="preserve">Marketing Manager - Queensland</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8</xdr:col>
                <xdr:colOff>3</xdr:colOff>
                <xdr:row>17</xdr:row>
                <xdr:rowOff>11</xdr:rowOff>
              </xdr:to>
            </anchor>
          </commentPr>
        </mc:Choice>
        <mc:Fallback/>
      </mc:AlternateContent>
    </comment>
    <comment ref="B18" authorId="0">
      <text>
        <r>
          <rPr>
            <b val="true"/>
            <sz val="12"/>
            <color rgb="FF000000"/>
            <rFont val="Tahoma"/>
            <family val="2"/>
          </rPr>
          <t xml:space="preserve">Natalie Paul
</t>
        </r>
        <r>
          <rPr>
            <sz val="12"/>
            <color rgb="FF000000"/>
            <rFont val="Tahoma"/>
            <family val="2"/>
          </rPr>
          <t xml:space="preserve">Marketing Manager - Tasmania and Northern Territory</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10</xdr:col>
                <xdr:colOff>55</xdr:colOff>
                <xdr:row>18</xdr:row>
                <xdr:rowOff>15</xdr:rowOff>
              </xdr:to>
            </anchor>
          </commentPr>
        </mc:Choice>
        <mc:Fallback/>
      </mc:AlternateContent>
    </comment>
    <comment ref="B19" authorId="0">
      <text>
        <r>
          <rPr>
            <b val="true"/>
            <sz val="12"/>
            <color rgb="FF000000"/>
            <rFont val="Tahoma"/>
            <family val="2"/>
          </rPr>
          <t xml:space="preserve">Jeff Rodgers
</t>
        </r>
        <r>
          <rPr>
            <sz val="12"/>
            <color rgb="FF000000"/>
            <rFont val="Tahoma"/>
            <family val="2"/>
          </rPr>
          <t xml:space="preserve">Marketing Manager - New South Wales</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8</xdr:col>
                <xdr:colOff>45</xdr:colOff>
                <xdr:row>19</xdr:row>
                <xdr:rowOff>9</xdr:rowOff>
              </xdr:to>
            </anchor>
          </commentPr>
        </mc:Choice>
        <mc:Fallback/>
      </mc:AlternateContent>
    </comment>
    <comment ref="B20" authorId="0">
      <text>
        <r>
          <rPr>
            <b val="true"/>
            <sz val="12"/>
            <color rgb="FF000000"/>
            <rFont val="Tahoma"/>
            <family val="2"/>
          </rPr>
          <t xml:space="preserve">Terry Tyrrell
</t>
        </r>
        <r>
          <rPr>
            <sz val="12"/>
            <color rgb="FF000000"/>
            <rFont val="Tahoma"/>
            <family val="2"/>
          </rPr>
          <t xml:space="preserve">Marketing Manager - Victoria</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7</xdr:col>
                <xdr:colOff>49</xdr:colOff>
                <xdr:row>20</xdr:row>
                <xdr:rowOff>9</xdr:rowOff>
              </xdr:to>
            </anchor>
          </commentPr>
        </mc:Choice>
        <mc:Fallback/>
      </mc:AlternateContent>
    </comment>
    <comment ref="B21" authorId="0">
      <text>
        <r>
          <rPr>
            <b val="true"/>
            <sz val="12"/>
            <color rgb="FF000000"/>
            <rFont val="Tahoma"/>
            <family val="2"/>
          </rPr>
          <t xml:space="preserve">Kasey Stone
</t>
        </r>
        <r>
          <rPr>
            <sz val="12"/>
            <color rgb="FF000000"/>
            <rFont val="Tahoma"/>
            <family val="2"/>
          </rPr>
          <t xml:space="preserve">Marketing Manager - South and Western Australia</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0</xdr:col>
                <xdr:colOff>26</xdr:colOff>
                <xdr:row>2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000000"/>
            <rFont val="Tahoma"/>
            <family val="2"/>
          </rPr>
          <t xml:space="preserve">Distributions:
</t>
        </r>
        <r>
          <rPr>
            <sz val="10"/>
            <color rgb="FF000000"/>
            <rFont val="Tahoma"/>
            <family val="2"/>
          </rPr>
          <t xml:space="preserve">
Option 1 - Commercial Thinning
Option 2 - Commercial Thinning
Option 5 - Commercial Thinning</t>
        </r>
      </text>
      <mc:AlternateContent>
        <mc:Choice Requires="v2">
          <commentPr autoFill="true" autoScale="false" colHidden="false" locked="false" rowHidden="false" textHAlign="justify" textVAlign="top">
            <anchor moveWithCells="false" sizeWithCells="false">
              <xdr:from>
                <xdr:col>1</xdr:col>
                <xdr:colOff>272</xdr:colOff>
                <xdr:row>11</xdr:row>
                <xdr:rowOff>17</xdr:rowOff>
              </xdr:from>
              <xdr:to>
                <xdr:col>3</xdr:col>
                <xdr:colOff>110</xdr:colOff>
                <xdr:row>16</xdr:row>
                <xdr:rowOff>6</xdr:rowOff>
              </xdr:to>
            </anchor>
          </commentPr>
        </mc:Choice>
        <mc:Fallback/>
      </mc:AlternateContent>
    </comment>
    <comment ref="B15" authorId="0">
      <text>
        <r>
          <rPr>
            <b val="true"/>
            <sz val="10"/>
            <color rgb="FF000000"/>
            <rFont val="Tahoma"/>
            <family val="2"/>
          </rPr>
          <t xml:space="preserve">Distributions:
</t>
        </r>
        <r>
          <rPr>
            <b val="true"/>
            <sz val="8"/>
            <color rgb="FF000000"/>
            <rFont val="Tahoma"/>
            <family val="2"/>
          </rPr>
          <t xml:space="preserve">
</t>
        </r>
        <r>
          <rPr>
            <sz val="10"/>
            <color rgb="FF000000"/>
            <rFont val="Tahoma"/>
            <family val="2"/>
          </rPr>
          <t xml:space="preserve">Option 4 - Commercial Thinning
Option 5 - Commercial Thinning</t>
        </r>
      </text>
      <mc:AlternateContent>
        <mc:Choice Requires="v2">
          <commentPr autoFill="true" autoScale="false" colHidden="false" locked="false" rowHidden="false" textHAlign="justify" textVAlign="top">
            <anchor moveWithCells="false" sizeWithCells="false">
              <xdr:from>
                <xdr:col>1</xdr:col>
                <xdr:colOff>273</xdr:colOff>
                <xdr:row>13</xdr:row>
                <xdr:rowOff>15</xdr:rowOff>
              </xdr:from>
              <xdr:to>
                <xdr:col>3</xdr:col>
                <xdr:colOff>17</xdr:colOff>
                <xdr:row>17</xdr:row>
                <xdr:rowOff>5</xdr:rowOff>
              </xdr:to>
            </anchor>
          </commentPr>
        </mc:Choice>
        <mc:Fallback/>
      </mc:AlternateContent>
    </comment>
    <comment ref="B17" authorId="0">
      <text>
        <r>
          <rPr>
            <b val="true"/>
            <sz val="10"/>
            <color rgb="FF000000"/>
            <rFont val="Tahoma"/>
            <family val="2"/>
          </rPr>
          <t xml:space="preserve">Distributions:
</t>
        </r>
        <r>
          <rPr>
            <sz val="10"/>
            <color rgb="FF000000"/>
            <rFont val="Tahoma"/>
            <family val="2"/>
          </rPr>
          <t xml:space="preserve">
Option 1 - Final Harvest
Option 3 - First Commercial Thinning
Option 5 - Final Harvest Eco Ash
Option 5 - 1st Commercial Thinning Bass Pine</t>
        </r>
      </text>
      <mc:AlternateContent>
        <mc:Choice Requires="v2">
          <commentPr autoFill="true" autoScale="false" colHidden="false" locked="false" rowHidden="false" textHAlign="justify" textVAlign="top">
            <anchor moveWithCells="false" sizeWithCells="false">
              <xdr:from>
                <xdr:col>1</xdr:col>
                <xdr:colOff>272</xdr:colOff>
                <xdr:row>16</xdr:row>
                <xdr:rowOff>1</xdr:rowOff>
              </xdr:from>
              <xdr:to>
                <xdr:col>3</xdr:col>
                <xdr:colOff>100</xdr:colOff>
                <xdr:row>21</xdr:row>
                <xdr:rowOff>9</xdr:rowOff>
              </xdr:to>
            </anchor>
          </commentPr>
        </mc:Choice>
        <mc:Fallback/>
      </mc:AlternateContent>
    </comment>
    <comment ref="B19" authorId="0">
      <text>
        <r>
          <rPr>
            <b val="true"/>
            <sz val="10"/>
            <color rgb="FF000000"/>
            <rFont val="Tahoma"/>
            <family val="2"/>
          </rPr>
          <t xml:space="preserve">Distributions:
</t>
        </r>
        <r>
          <rPr>
            <sz val="10"/>
            <color rgb="FF000000"/>
            <rFont val="Tahoma"/>
            <family val="2"/>
          </rPr>
          <t xml:space="preserve">Option 2 - Final Harvest
Option 5 - Final Harvest Eco Ash Clear</t>
        </r>
      </text>
      <mc:AlternateContent>
        <mc:Choice Requires="v2">
          <commentPr autoFill="true" autoScale="false" colHidden="false" locked="false" rowHidden="false" textHAlign="justify" textVAlign="top">
            <anchor moveWithCells="false" sizeWithCells="false">
              <xdr:from>
                <xdr:col>1</xdr:col>
                <xdr:colOff>272</xdr:colOff>
                <xdr:row>18</xdr:row>
                <xdr:rowOff>3</xdr:rowOff>
              </xdr:from>
              <xdr:to>
                <xdr:col>3</xdr:col>
                <xdr:colOff>80</xdr:colOff>
                <xdr:row>22</xdr:row>
                <xdr:rowOff>7</xdr:rowOff>
              </xdr:to>
            </anchor>
          </commentPr>
        </mc:Choice>
        <mc:Fallback/>
      </mc:AlternateContent>
    </comment>
    <comment ref="B21" authorId="0">
      <text>
        <r>
          <rPr>
            <b val="true"/>
            <sz val="10"/>
            <color rgb="FF000000"/>
            <rFont val="Tahoma"/>
            <family val="2"/>
          </rPr>
          <t xml:space="preserve">Distributions:
</t>
        </r>
        <r>
          <rPr>
            <sz val="10"/>
            <color rgb="FF000000"/>
            <rFont val="Tahoma"/>
            <family val="2"/>
          </rPr>
          <t xml:space="preserve">
Option 3 - Second Commercial Thinning
Option 4 - Final Harvest
Option 5 - Second Commercial Thinning Bass Pine
Option 5 - Final Harvest Khaya Mahogany</t>
        </r>
      </text>
      <mc:AlternateContent>
        <mc:Choice Requires="v2">
          <commentPr autoFill="true" autoScale="false" colHidden="false" locked="false" rowHidden="false" textHAlign="justify" textVAlign="top">
            <anchor moveWithCells="false" sizeWithCells="false">
              <xdr:from>
                <xdr:col>1</xdr:col>
                <xdr:colOff>272</xdr:colOff>
                <xdr:row>20</xdr:row>
                <xdr:rowOff>5</xdr:rowOff>
              </xdr:from>
              <xdr:to>
                <xdr:col>3</xdr:col>
                <xdr:colOff>159</xdr:colOff>
                <xdr:row>25</xdr:row>
                <xdr:rowOff>14</xdr:rowOff>
              </xdr:to>
            </anchor>
          </commentPr>
        </mc:Choice>
        <mc:Fallback/>
      </mc:AlternateContent>
    </comment>
    <comment ref="B23" authorId="0">
      <text>
        <r>
          <rPr>
            <b val="true"/>
            <sz val="10"/>
            <color rgb="FF000000"/>
            <rFont val="Tahoma"/>
            <family val="2"/>
          </rPr>
          <t xml:space="preserve">Distributions:
</t>
        </r>
        <r>
          <rPr>
            <sz val="10"/>
            <color rgb="FF000000"/>
            <rFont val="Tahoma"/>
            <family val="2"/>
          </rPr>
          <t xml:space="preserve">
Option 3 - Final Harvest
Option 5 - Final Harvest Bass Pine</t>
        </r>
      </text>
      <mc:AlternateContent>
        <mc:Choice Requires="v2">
          <commentPr autoFill="true" autoScale="false" colHidden="false" locked="false" rowHidden="false" textHAlign="justify" textVAlign="top">
            <anchor moveWithCells="false" sizeWithCells="false">
              <xdr:from>
                <xdr:col>1</xdr:col>
                <xdr:colOff>272</xdr:colOff>
                <xdr:row>22</xdr:row>
                <xdr:rowOff>7</xdr:rowOff>
              </xdr:from>
              <xdr:to>
                <xdr:col>3</xdr:col>
                <xdr:colOff>64</xdr:colOff>
                <xdr:row>25</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Project Summary
</t>
        </r>
        <r>
          <rPr>
            <sz val="10"/>
            <color rgb="FF000000"/>
            <rFont val="Tahoma"/>
            <family val="2"/>
          </rPr>
          <t xml:space="preserve">Woodlot Option 1 - Eco Ash
Woodlot Size - 1/2 hectare
Timber / Products - Hardwood Eucalyptus logs to manufacture Eco Ash sawn timber and Smart Fibre wood fibre
Establishment Fee - $3,450 
Investment Term - 14 years
Expected Returns Thinning Harvest - Year 9
Expected Returns Clearfall Harvest - Year 13
Rent &amp; Maintenance - No ongoing payments, 18% of gross harvest proceeds
Pruning Fees - Not applicable
</t>
        </r>
        <r>
          <rPr>
            <b val="true"/>
            <sz val="10"/>
            <color rgb="FF000000"/>
            <rFont val="Tahoma"/>
            <family val="2"/>
          </rPr>
          <t xml:space="preserve">Independent Research Available
</t>
        </r>
        <r>
          <rPr>
            <sz val="10"/>
            <color rgb="FF000000"/>
            <rFont val="Tahoma"/>
            <family val="2"/>
          </rPr>
          <t xml:space="preserve">Lonsec -
AAG - 
Adviser Edge - 
</t>
        </r>
      </text>
      <mc:AlternateContent>
        <mc:Choice Requires="v2">
          <commentPr autoFill="true" autoScale="false" colHidden="false" locked="false" rowHidden="false" textHAlign="justify" textVAlign="top">
            <anchor moveWithCells="false" sizeWithCells="false">
              <xdr:from>
                <xdr:col>2</xdr:col>
                <xdr:colOff>24</xdr:colOff>
                <xdr:row>15</xdr:row>
                <xdr:rowOff>11</xdr:rowOff>
              </xdr:from>
              <xdr:to>
                <xdr:col>8</xdr:col>
                <xdr:colOff>57</xdr:colOff>
                <xdr:row>33</xdr:row>
                <xdr:rowOff>12</xdr:rowOff>
              </xdr:to>
            </anchor>
          </commentPr>
        </mc:Choice>
        <mc:Fallback/>
      </mc:AlternateContent>
    </comment>
    <comment ref="B16" authorId="0">
      <text>
        <r>
          <rPr>
            <b val="true"/>
            <sz val="10"/>
            <color rgb="FF000000"/>
            <rFont val="Tahoma"/>
            <family val="2"/>
          </rPr>
          <t xml:space="preserve">Project Summary
</t>
        </r>
        <r>
          <rPr>
            <sz val="10"/>
            <color rgb="FF000000"/>
            <rFont val="Tahoma"/>
            <family val="2"/>
          </rPr>
          <t xml:space="preserve">Woodlot Option 2 - Eco Ash Clear
Woodlot Size - 1/2 hectare
Timber / Products - Hardwood Eucalyptus logs to manufacture Eco Ash Clear veneer and high grade sawn timber, Eco Ash sawn timber and Smart Fibre wood fibre
Establishment Fee - $3,450
Investment Term - 17 years
Expected Returns Thinning Harvest - Year 9
Expected Returns Clearfall Harvest - Year 16
Rent &amp; Maintenance - No ongoing payments, 18% of gross harvest proceeds
Pruning Fees - Year 2 $385, Year 4 $405, Year 6 $430 per unit
</t>
        </r>
        <r>
          <rPr>
            <b val="true"/>
            <sz val="10"/>
            <color rgb="FF000000"/>
            <rFont val="Tahoma"/>
            <family val="2"/>
          </rPr>
          <t xml:space="preserve">Independent Research Available
</t>
        </r>
        <r>
          <rPr>
            <sz val="10"/>
            <color rgb="FF000000"/>
            <rFont val="Tahoma"/>
            <family val="2"/>
          </rPr>
          <t xml:space="preserve">Lonsec - 
AAG - 
Adviser Edge - </t>
        </r>
      </text>
      <mc:AlternateContent>
        <mc:Choice Requires="v2">
          <commentPr autoFill="true" autoScale="false" colHidden="false" locked="false" rowHidden="false" textHAlign="justify" textVAlign="top">
            <anchor moveWithCells="false" sizeWithCells="false">
              <xdr:from>
                <xdr:col>2</xdr:col>
                <xdr:colOff>24</xdr:colOff>
                <xdr:row>16</xdr:row>
                <xdr:rowOff>6</xdr:rowOff>
              </xdr:from>
              <xdr:to>
                <xdr:col>7</xdr:col>
                <xdr:colOff>1</xdr:colOff>
                <xdr:row>35</xdr:row>
                <xdr:rowOff>17</xdr:rowOff>
              </xdr:to>
            </anchor>
          </commentPr>
        </mc:Choice>
        <mc:Fallback/>
      </mc:AlternateContent>
    </comment>
    <comment ref="B17" authorId="0">
      <text>
        <r>
          <rPr>
            <b val="true"/>
            <sz val="10"/>
            <color rgb="FF000000"/>
            <rFont val="Tahoma"/>
            <family val="2"/>
          </rPr>
          <t xml:space="preserve">Project Summary
</t>
        </r>
        <r>
          <rPr>
            <sz val="10"/>
            <color rgb="FF000000"/>
            <rFont val="Tahoma"/>
            <family val="2"/>
          </rPr>
          <t xml:space="preserve">Woodlot Option 3 - Bass Pine
Woodlot Size - 1/2 hectare
Timber / Products - Softwood Radiata Pine logs to manufacture Bass Pine sawn timber and Smart Fibre wood fibre
Establishment Fee - $3,450
Investment Term - 26 years
Expected Returns Thinning Harvest - Years 13 &amp; 18
Expected Returns Clearfall Harvest - Year 25
Rent &amp; Maintenance - No ongoing payments, 15% of gross harvest proceeds
Pruning Fees - Not applicable
</t>
        </r>
        <r>
          <rPr>
            <b val="true"/>
            <sz val="10"/>
            <color rgb="FF000000"/>
            <rFont val="Tahoma"/>
            <family val="2"/>
          </rPr>
          <t xml:space="preserve">Independent Research Available
</t>
        </r>
        <r>
          <rPr>
            <sz val="10"/>
            <color rgb="FF000000"/>
            <rFont val="Tahoma"/>
            <family val="2"/>
          </rPr>
          <t xml:space="preserve">Lonsec - 
AAG - 
Adviser Edge - 
</t>
        </r>
      </text>
      <mc:AlternateContent>
        <mc:Choice Requires="v2">
          <commentPr autoFill="true" autoScale="false" colHidden="false" locked="false" rowHidden="false" textHAlign="justify" textVAlign="top">
            <anchor moveWithCells="false" sizeWithCells="false">
              <xdr:from>
                <xdr:col>2</xdr:col>
                <xdr:colOff>24</xdr:colOff>
                <xdr:row>16</xdr:row>
                <xdr:rowOff>11</xdr:rowOff>
              </xdr:from>
              <xdr:to>
                <xdr:col>8</xdr:col>
                <xdr:colOff>68</xdr:colOff>
                <xdr:row>36</xdr:row>
                <xdr:rowOff>12</xdr:rowOff>
              </xdr:to>
            </anchor>
          </commentPr>
        </mc:Choice>
        <mc:Fallback/>
      </mc:AlternateContent>
    </comment>
    <comment ref="B18" authorId="0">
      <text>
        <r>
          <rPr>
            <b val="true"/>
            <sz val="10"/>
            <color rgb="FF000000"/>
            <rFont val="Tahoma"/>
            <family val="2"/>
          </rPr>
          <t xml:space="preserve">Project Summary
</t>
        </r>
        <r>
          <rPr>
            <sz val="10"/>
            <color rgb="FF000000"/>
            <rFont val="Tahoma"/>
            <family val="2"/>
          </rPr>
          <t xml:space="preserve">Woodlot Option 4 - Khaya Mahogany
Woodlot Size - 1/5 hectare
Timber / Products - High value African mahogany hardwood for use in the furniture and building industries
Establishment Fee - $3,450 per unit 
Investment Term - 19 years
Expected Returns Thinning Harvest - Years 11
Expected Returns Clearfall Harvest - Year 18
Rent &amp; Maintenance - No ongoing payments, 20% of gross harvest proceeds
Pruning Fees - Not applicable
</t>
        </r>
        <r>
          <rPr>
            <b val="true"/>
            <sz val="10"/>
            <color rgb="FF000000"/>
            <rFont val="Tahoma"/>
            <family val="2"/>
          </rPr>
          <t xml:space="preserve">Independent Research Available
</t>
        </r>
        <r>
          <rPr>
            <sz val="10"/>
            <color rgb="FF000000"/>
            <rFont val="Tahoma"/>
            <family val="2"/>
          </rPr>
          <t xml:space="preserve">Lonsec - 
AAG - 
Adviser Edge -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115</xdr:colOff>
                <xdr:row>37</xdr:row>
                <xdr:rowOff>14</xdr:rowOff>
              </xdr:to>
            </anchor>
          </commentPr>
        </mc:Choice>
        <mc:Fallback/>
      </mc:AlternateContent>
    </comment>
    <comment ref="B19" authorId="0">
      <text>
        <r>
          <rPr>
            <b val="true"/>
            <sz val="10"/>
            <color rgb="FF000000"/>
            <rFont val="Tahoma"/>
            <family val="2"/>
          </rPr>
          <t xml:space="preserve">Project Summary
</t>
        </r>
        <r>
          <rPr>
            <sz val="10"/>
            <color rgb="FF000000"/>
            <rFont val="Tahoma"/>
            <family val="2"/>
          </rPr>
          <t xml:space="preserve">Woodlot Option 5 - Diversified Forestry Offer
Woodlot Size - 3 1/5 hectare
Timber / Products - Combined, Option 1 - 4 woodlots, Option 2 - 1 woodlot, Option 3 - 1 woodlot &amp; Option 4 - 1 woodlot
Establishment Fee - $23,000 per unit 
Investment Term - 26 years
Expected Returns Thinning Harvest - Years 9, 11, 13 &amp; 18
Expected Returns Clearfall Harvest - Year 13, 16, 18 &amp; 25
Rent &amp; Maintenance - 18% of gross harvest proceeds Options 1 &amp; 2, Option 3 15% &amp; Option 4 20%
Pruning Fees - Year 2 $385, Year 4 $405 &amp; Year 6 $430 per unit
</t>
        </r>
        <r>
          <rPr>
            <b val="true"/>
            <sz val="10"/>
            <color rgb="FF000000"/>
            <rFont val="Tahoma"/>
            <family val="2"/>
          </rPr>
          <t xml:space="preserve">Independent Research Available
</t>
        </r>
        <r>
          <rPr>
            <sz val="10"/>
            <color rgb="FF000000"/>
            <rFont val="Tahoma"/>
            <family val="2"/>
          </rPr>
          <t xml:space="preserve">Lonsec - 
AAG - 
Adviser Edge - </t>
        </r>
      </text>
      <mc:AlternateContent>
        <mc:Choice Requires="v2">
          <commentPr autoFill="true" autoScale="false" colHidden="false" locked="false" rowHidden="false" textHAlign="justify" textVAlign="top">
            <anchor moveWithCells="false" sizeWithCells="false">
              <xdr:from>
                <xdr:col>2</xdr:col>
                <xdr:colOff>32</xdr:colOff>
                <xdr:row>17</xdr:row>
                <xdr:rowOff>11</xdr:rowOff>
              </xdr:from>
              <xdr:to>
                <xdr:col>9</xdr:col>
                <xdr:colOff>20</xdr:colOff>
                <xdr:row>37</xdr:row>
                <xdr:rowOff>7</xdr:rowOff>
              </xdr:to>
            </anchor>
          </commentPr>
        </mc:Choice>
        <mc:Fallback/>
      </mc:AlternateContent>
    </comment>
  </commentList>
</comments>
</file>

<file path=xl/sharedStrings.xml><?xml version="1.0" encoding="utf-8"?>
<sst xmlns="http://schemas.openxmlformats.org/spreadsheetml/2006/main" count="2094" uniqueCount="464">
  <si>
    <t xml:space="preserve">FEA Plantations Project 2009 Investment Calculator Disclaimer</t>
  </si>
  <si>
    <t xml:space="preserve">click on arrow to accept the disclaimer and advance to the FEA Plantations Project 2009 Home Page</t>
  </si>
  <si>
    <t xml:space="preserve">FEA Plantations Project 2009 Home Page</t>
  </si>
  <si>
    <t xml:space="preserve">Investment Cash Flows Forecast Calculator, Finance Assessment Calculator and Loan Repayment Schedule</t>
  </si>
  <si>
    <t xml:space="preserve">Click on arrow to begin the full investment cash flows and loan assessment process</t>
  </si>
  <si>
    <r>
      <rPr>
        <b val="true"/>
        <sz val="11"/>
        <color rgb="FF000000"/>
        <rFont val="Calibri"/>
        <family val="2"/>
      </rPr>
      <t xml:space="preserve">Page 1</t>
    </r>
    <r>
      <rPr>
        <sz val="11"/>
        <color rgb="FF000000"/>
        <rFont val="Calibri"/>
        <family val="2"/>
      </rPr>
      <t xml:space="preserve"> - Guide to completing investment cash flow and loan assessment calculations</t>
    </r>
  </si>
  <si>
    <r>
      <rPr>
        <b val="true"/>
        <sz val="11"/>
        <color rgb="FF000000"/>
        <rFont val="Calibri"/>
        <family val="2"/>
      </rPr>
      <t xml:space="preserve">Page 2</t>
    </r>
    <r>
      <rPr>
        <sz val="11"/>
        <color rgb="FF000000"/>
        <rFont val="Calibri"/>
        <family val="2"/>
      </rPr>
      <t xml:space="preserve"> - Cash flow investment variables</t>
    </r>
  </si>
  <si>
    <r>
      <rPr>
        <b val="true"/>
        <sz val="11"/>
        <color rgb="FF000000"/>
        <rFont val="Calibri"/>
        <family val="2"/>
      </rPr>
      <t xml:space="preserve">Page 3</t>
    </r>
    <r>
      <rPr>
        <sz val="11"/>
        <color rgb="FF000000"/>
        <rFont val="Calibri"/>
        <family val="2"/>
      </rPr>
      <t xml:space="preserve"> - Forestry assumptions</t>
    </r>
  </si>
  <si>
    <r>
      <rPr>
        <b val="true"/>
        <sz val="11"/>
        <color rgb="FF000000"/>
        <rFont val="Calibri"/>
        <family val="2"/>
      </rPr>
      <t xml:space="preserve">Page 4</t>
    </r>
    <r>
      <rPr>
        <sz val="11"/>
        <color rgb="FF000000"/>
        <rFont val="Calibri"/>
        <family val="2"/>
      </rPr>
      <t xml:space="preserve"> - Indicative investment cash flow forecast</t>
    </r>
  </si>
  <si>
    <r>
      <rPr>
        <b val="true"/>
        <sz val="11"/>
        <color rgb="FF000000"/>
        <rFont val="Calibri"/>
        <family val="2"/>
      </rPr>
      <t xml:space="preserve">Page 5</t>
    </r>
    <r>
      <rPr>
        <sz val="11"/>
        <color rgb="FF000000"/>
        <rFont val="Calibri"/>
        <family val="2"/>
      </rPr>
      <t xml:space="preserve"> - Indicative investment cash flow chart</t>
    </r>
  </si>
  <si>
    <r>
      <rPr>
        <b val="true"/>
        <sz val="11"/>
        <color rgb="FF000000"/>
        <rFont val="Calibri"/>
        <family val="2"/>
      </rPr>
      <t xml:space="preserve">Page 6</t>
    </r>
    <r>
      <rPr>
        <sz val="11"/>
        <color rgb="FF000000"/>
        <rFont val="Calibri"/>
        <family val="2"/>
      </rPr>
      <t xml:space="preserve"> - Finance assessment calculator</t>
    </r>
  </si>
  <si>
    <r>
      <rPr>
        <b val="true"/>
        <sz val="11"/>
        <color rgb="FF000000"/>
        <rFont val="Calibri"/>
        <family val="2"/>
      </rPr>
      <t xml:space="preserve">Page 7</t>
    </r>
    <r>
      <rPr>
        <sz val="11"/>
        <color rgb="FF000000"/>
        <rFont val="Calibri"/>
        <family val="2"/>
      </rPr>
      <t xml:space="preserve"> - Loan repayment schedule</t>
    </r>
  </si>
  <si>
    <t xml:space="preserve">Finance Assessment Calculator</t>
  </si>
  <si>
    <t xml:space="preserve">Click on arrow to complete finance assessment only</t>
  </si>
  <si>
    <r>
      <rPr>
        <b val="true"/>
        <sz val="11"/>
        <color rgb="FF000000"/>
        <rFont val="Calibri"/>
        <family val="2"/>
      </rPr>
      <t xml:space="preserve">Page 1</t>
    </r>
    <r>
      <rPr>
        <sz val="11"/>
        <color rgb="FF000000"/>
        <rFont val="Calibri"/>
        <family val="2"/>
      </rPr>
      <t xml:space="preserve"> - Finance assessment calculator</t>
    </r>
  </si>
  <si>
    <t xml:space="preserve">Loan Repayment Calculator</t>
  </si>
  <si>
    <t xml:space="preserve">Click on arrow to complete the loan repayment calculator only</t>
  </si>
  <si>
    <r>
      <rPr>
        <b val="true"/>
        <sz val="11"/>
        <color rgb="FF000000"/>
        <rFont val="Calibri"/>
        <family val="2"/>
      </rPr>
      <t xml:space="preserve">Page 1</t>
    </r>
    <r>
      <rPr>
        <sz val="11"/>
        <color rgb="FF000000"/>
        <rFont val="Calibri"/>
        <family val="2"/>
      </rPr>
      <t xml:space="preserve"> - Loan repayment calculator</t>
    </r>
  </si>
  <si>
    <t xml:space="preserve">* Please note, this calculator is for use by Financial Advisers and the information provided is of a general nature, and has been prepared without taking account any Investor's individual investment objectives, financial situation or particular investment needs</t>
  </si>
  <si>
    <t xml:space="preserve">FEA Plantations Project 2009 Calculator Guide</t>
  </si>
  <si>
    <t xml:space="preserve">Spreadsheet Navigation</t>
  </si>
  <si>
    <t xml:space="preserve">click on this picture throughout spreadsheet to return to the home page</t>
  </si>
  <si>
    <t xml:space="preserve">click on this picture throughout spreadsheet to go back to previous page</t>
  </si>
  <si>
    <t xml:space="preserve">click on this picture throughout spreadsheet to forward to the next page</t>
  </si>
  <si>
    <t xml:space="preserve">click on this picture to bring up FEA contact details</t>
  </si>
  <si>
    <t xml:space="preserve">click on this picture to go to the FEA Plantations project 2009 calculator guide</t>
  </si>
  <si>
    <t xml:space="preserve">click on this picture to view the current indicative investment loan interest rates</t>
  </si>
  <si>
    <t xml:space="preserve">click on this logo to go to the FEA website</t>
  </si>
  <si>
    <t xml:space="preserve">Cell Guide</t>
  </si>
  <si>
    <t xml:space="preserve">cells shaded light blue are input cells, please input relevant information</t>
  </si>
  <si>
    <t xml:space="preserve">cells shaded green are drop down menus, please use drop down menu to choose relevant information</t>
  </si>
  <si>
    <t xml:space="preserve">cells with a red corner have additional information behind the cell, please place cursor on cell to have information appear</t>
  </si>
  <si>
    <t xml:space="preserve">FEA Plantations Project 2009 Key Contacts</t>
  </si>
  <si>
    <t xml:space="preserve">ABN:</t>
  </si>
  <si>
    <t xml:space="preserve">44 055 969 429</t>
  </si>
  <si>
    <t xml:space="preserve">AFSL:</t>
  </si>
  <si>
    <t xml:space="preserve">243 515</t>
  </si>
  <si>
    <t xml:space="preserve">ARSN:</t>
  </si>
  <si>
    <t xml:space="preserve">136 438 616</t>
  </si>
  <si>
    <t xml:space="preserve">Head Office Address</t>
  </si>
  <si>
    <t xml:space="preserve">Postal Address</t>
  </si>
  <si>
    <t xml:space="preserve">233b Charles Street</t>
  </si>
  <si>
    <t xml:space="preserve">PO Box 733</t>
  </si>
  <si>
    <t xml:space="preserve">LAUNCESTON TAS 7250</t>
  </si>
  <si>
    <t xml:space="preserve">Important Contacts - Sales and Marketing Managers</t>
  </si>
  <si>
    <t xml:space="preserve">Kristen McPhail</t>
  </si>
  <si>
    <t xml:space="preserve">0412 202 244</t>
  </si>
  <si>
    <t xml:space="preserve">kristenm@fealtd.com</t>
  </si>
  <si>
    <t xml:space="preserve">Niall Nugent</t>
  </si>
  <si>
    <t xml:space="preserve">0407 300 845</t>
  </si>
  <si>
    <t xml:space="preserve">nialln@fealtd.com</t>
  </si>
  <si>
    <t xml:space="preserve">Natalie Paul</t>
  </si>
  <si>
    <t xml:space="preserve">0419 758 001</t>
  </si>
  <si>
    <t xml:space="preserve">nataliep@fealtd.com</t>
  </si>
  <si>
    <t xml:space="preserve">Jeff Rodgers</t>
  </si>
  <si>
    <t xml:space="preserve">0401 443 002</t>
  </si>
  <si>
    <t xml:space="preserve">jeffr@fealtd.com</t>
  </si>
  <si>
    <t xml:space="preserve">Terry Tyrrell</t>
  </si>
  <si>
    <t xml:space="preserve">0419 264 276</t>
  </si>
  <si>
    <t xml:space="preserve">terryt@fealtd.com</t>
  </si>
  <si>
    <t xml:space="preserve">Kasey Stone</t>
  </si>
  <si>
    <t xml:space="preserve">0439 879 960</t>
  </si>
  <si>
    <t xml:space="preserve">kaseys@fealtd.com</t>
  </si>
  <si>
    <t xml:space="preserve">Important Contacts - Sales and Marketing Support</t>
  </si>
  <si>
    <t xml:space="preserve">Phone:</t>
  </si>
  <si>
    <t xml:space="preserve">03 6334 7811</t>
  </si>
  <si>
    <t xml:space="preserve">marketing@fealtd.com</t>
  </si>
  <si>
    <t xml:space="preserve">Fax:</t>
  </si>
  <si>
    <t xml:space="preserve">03 6331 5047</t>
  </si>
  <si>
    <t xml:space="preserve">Freecall:</t>
  </si>
  <si>
    <t xml:space="preserve">1800 600 009</t>
  </si>
  <si>
    <t xml:space="preserve">Web:</t>
  </si>
  <si>
    <t xml:space="preserve">www.fealtd.com</t>
  </si>
  <si>
    <t xml:space="preserve">FEA Plantations Project 2009 Investment Variables</t>
  </si>
  <si>
    <t xml:space="preserve">Investor's Name</t>
  </si>
  <si>
    <t xml:space="preserve">Type of Investor</t>
  </si>
  <si>
    <t xml:space="preserve">Individual</t>
  </si>
  <si>
    <t xml:space="preserve">Marginal Tax Rate of Investor</t>
  </si>
  <si>
    <t xml:space="preserve">Year 9 Marginal Tax Rate of Investor</t>
  </si>
  <si>
    <t xml:space="preserve">Year 11 Marginal Tax Rate of Investor</t>
  </si>
  <si>
    <t xml:space="preserve">Year 13 Marginal Tax Rate of Investor</t>
  </si>
  <si>
    <t xml:space="preserve">Year 16 Marginal Tax Rate of Investor</t>
  </si>
  <si>
    <t xml:space="preserve">Company</t>
  </si>
  <si>
    <t xml:space="preserve">Super Fund</t>
  </si>
  <si>
    <t xml:space="preserve">Trust</t>
  </si>
  <si>
    <t xml:space="preserve">Year 18 Marginal Tax Rate of Investor</t>
  </si>
  <si>
    <t xml:space="preserve">Year 25 Marginal Tax Rate of Investor</t>
  </si>
  <si>
    <t xml:space="preserve">Inflation rate per annum</t>
  </si>
  <si>
    <t xml:space="preserve">Income for DFE</t>
  </si>
  <si>
    <t xml:space="preserve">Establishment Fees Options 1, 2 &amp; 3</t>
  </si>
  <si>
    <t xml:space="preserve">Pruning Fees Option 2</t>
  </si>
  <si>
    <t xml:space="preserve">Establishment Fees per unit</t>
  </si>
  <si>
    <t xml:space="preserve">Year 2</t>
  </si>
  <si>
    <t xml:space="preserve">Units per Hectare</t>
  </si>
  <si>
    <t xml:space="preserve">Year 4</t>
  </si>
  <si>
    <t xml:space="preserve">Establishment Fees per Hectare</t>
  </si>
  <si>
    <t xml:space="preserve">Year 6</t>
  </si>
  <si>
    <t xml:space="preserve">Establishment Fees Option 4</t>
  </si>
  <si>
    <t xml:space="preserve">Option 1 x 4</t>
  </si>
  <si>
    <t xml:space="preserve">Option 2 x 1</t>
  </si>
  <si>
    <t xml:space="preserve">Option 3 x 1</t>
  </si>
  <si>
    <t xml:space="preserve">Inflation </t>
  </si>
  <si>
    <t xml:space="preserve">Option 4 x 1</t>
  </si>
  <si>
    <t xml:space="preserve">Tax Rate</t>
  </si>
  <si>
    <t xml:space="preserve">Total Establishment for 1 Unit</t>
  </si>
  <si>
    <t xml:space="preserve">Option 1</t>
  </si>
  <si>
    <t xml:space="preserve">Option 2</t>
  </si>
  <si>
    <t xml:space="preserve">Option 3</t>
  </si>
  <si>
    <t xml:space="preserve">Option 4</t>
  </si>
  <si>
    <t xml:space="preserve">Lease Fees</t>
  </si>
  <si>
    <t xml:space="preserve">Management Fees</t>
  </si>
  <si>
    <t xml:space="preserve">Year 9</t>
  </si>
  <si>
    <t xml:space="preserve">m3/ha</t>
  </si>
  <si>
    <t xml:space="preserve">Mill Door Log Costs $/m3</t>
  </si>
  <si>
    <t xml:space="preserve">Harvesting Costs $/m3</t>
  </si>
  <si>
    <t xml:space="preserve">Stumpage $/m3</t>
  </si>
  <si>
    <t xml:space="preserve">$/ha</t>
  </si>
  <si>
    <t xml:space="preserve">Management</t>
  </si>
  <si>
    <t xml:space="preserve">Pulpwood</t>
  </si>
  <si>
    <t xml:space="preserve">Sawlog</t>
  </si>
  <si>
    <t xml:space="preserve">Total</t>
  </si>
  <si>
    <t xml:space="preserve">Year 13</t>
  </si>
  <si>
    <t xml:space="preserve">Year 16</t>
  </si>
  <si>
    <t xml:space="preserve">Sawlog - Unpruned</t>
  </si>
  <si>
    <t xml:space="preserve">Sawlog - Pruned</t>
  </si>
  <si>
    <t xml:space="preserve">Sawlog &lt; 24cm</t>
  </si>
  <si>
    <t xml:space="preserve">Year 18</t>
  </si>
  <si>
    <t xml:space="preserve">Sawlog 24cm to 32cm</t>
  </si>
  <si>
    <t xml:space="preserve">Sawlog 32cm to 45cm</t>
  </si>
  <si>
    <t xml:space="preserve">Year 25</t>
  </si>
  <si>
    <t xml:space="preserve">Sawlog 45cm+</t>
  </si>
  <si>
    <t xml:space="preserve">Year 11</t>
  </si>
  <si>
    <t xml:space="preserve">$/m3</t>
  </si>
  <si>
    <t xml:space="preserve">Option 5</t>
  </si>
  <si>
    <t xml:space="preserve">Sawlog - Mahogany</t>
  </si>
  <si>
    <t xml:space="preserve">FEA Plantations Project 2009 Forestry Assumptions</t>
  </si>
  <si>
    <t xml:space="preserve">Click the next screen icon to accept the independent foresters assumptions. Input into the blue cells only if you wish to use your own assumptions.</t>
  </si>
  <si>
    <t xml:space="preserve">* Please note, FEA Plantations makes no representations or warranties in relation to the potential returns to investors generated by the calculator, regardless of the information included in the variable options</t>
  </si>
  <si>
    <t xml:space="preserve">Independent Foresters Opinion</t>
  </si>
  <si>
    <t xml:space="preserve">Investor's Assumption</t>
  </si>
  <si>
    <t xml:space="preserve">Harvest Yield m3 / unit</t>
  </si>
  <si>
    <t xml:space="preserve">Stumpage Price / m3</t>
  </si>
  <si>
    <t xml:space="preserve">Pulplog Hardwood</t>
  </si>
  <si>
    <t xml:space="preserve">Sawlog Pruned Hardwood</t>
  </si>
  <si>
    <t xml:space="preserve">Sawlog Unpruned Hardwood</t>
  </si>
  <si>
    <t xml:space="preserve">Pulplog Softwood</t>
  </si>
  <si>
    <t xml:space="preserve">Sawlog Softwood &lt; 24cm</t>
  </si>
  <si>
    <t xml:space="preserve">Sawlog Hardwood Unpruned</t>
  </si>
  <si>
    <t xml:space="preserve">Sawlog Hardwood Pruned</t>
  </si>
  <si>
    <t xml:space="preserve">Pulplog</t>
  </si>
  <si>
    <t xml:space="preserve">Sawlog Softwood 24cm to 32cm</t>
  </si>
  <si>
    <t xml:space="preserve">Sawlog Softwood 32cm to 45cm</t>
  </si>
  <si>
    <t xml:space="preserve">Pulpwood Softwood</t>
  </si>
  <si>
    <t xml:space="preserve">Sawlog Softwood 45cm+</t>
  </si>
  <si>
    <t xml:space="preserve">Inflation - Costs</t>
  </si>
  <si>
    <t xml:space="preserve">FEA Plantations Project 2009 Investment Cash Flow Forecast for</t>
  </si>
  <si>
    <t xml:space="preserve">No Insurance</t>
  </si>
  <si>
    <t xml:space="preserve">cash</t>
  </si>
  <si>
    <t xml:space="preserve">Investment Option</t>
  </si>
  <si>
    <t xml:space="preserve">Units</t>
  </si>
  <si>
    <t xml:space="preserve">Investment</t>
  </si>
  <si>
    <t xml:space="preserve">Min Deposit Required</t>
  </si>
  <si>
    <t xml:space="preserve">Deposit</t>
  </si>
  <si>
    <t xml:space="preserve">Finance</t>
  </si>
  <si>
    <t xml:space="preserve">Interest Rate</t>
  </si>
  <si>
    <t xml:space="preserve">Insurance</t>
  </si>
  <si>
    <t xml:space="preserve">Basic Insurance</t>
  </si>
  <si>
    <t xml:space="preserve">12 months interest free, principal only</t>
  </si>
  <si>
    <t xml:space="preserve">Option 1 - Eco Ash</t>
  </si>
  <si>
    <t xml:space="preserve">Full Insurance</t>
  </si>
  <si>
    <t xml:space="preserve">1 year principal and interest</t>
  </si>
  <si>
    <t xml:space="preserve">Option 2 - Eco Ash clear</t>
  </si>
  <si>
    <t xml:space="preserve">2 years principal and interest</t>
  </si>
  <si>
    <t xml:space="preserve">Option 3 - Bass Pine</t>
  </si>
  <si>
    <t xml:space="preserve">3 years principal and interest</t>
  </si>
  <si>
    <t xml:space="preserve">Option 4 - Khaya Mahogany</t>
  </si>
  <si>
    <t xml:space="preserve">5 years principal and interest</t>
  </si>
  <si>
    <t xml:space="preserve">Option 5 - Diversified Forestry Offer</t>
  </si>
  <si>
    <t xml:space="preserve">5 years finance - 2 years IO, 3 years P&amp;I</t>
  </si>
  <si>
    <t xml:space="preserve">5 years finance - 3 years IO, 2 years P&amp;I</t>
  </si>
  <si>
    <t xml:space="preserve">7 years principal and interest</t>
  </si>
  <si>
    <t xml:space="preserve">7 years finance - 2 years IO, 5 years P&amp;I</t>
  </si>
  <si>
    <t xml:space="preserve">7 years finance - 3 years IO, 4 years P&amp;I</t>
  </si>
  <si>
    <t xml:space="preserve">10 years principal and interest</t>
  </si>
  <si>
    <t xml:space="preserve">10 years finance - 2 years IO, 8 years P&amp;I</t>
  </si>
  <si>
    <t xml:space="preserve">10 years finance - 3 years IO, 7 years P&amp;I</t>
  </si>
  <si>
    <t xml:space="preserve">12 years principal and interest</t>
  </si>
  <si>
    <t xml:space="preserve">12 years finance - 3 years IO, 9 years P&amp;I</t>
  </si>
  <si>
    <t xml:space="preserve">Investment Year</t>
  </si>
  <si>
    <t xml:space="preserve">Year 0</t>
  </si>
  <si>
    <t xml:space="preserve">Year 1</t>
  </si>
  <si>
    <t xml:space="preserve">Year 3</t>
  </si>
  <si>
    <t xml:space="preserve">Year 5</t>
  </si>
  <si>
    <t xml:space="preserve">Year 7</t>
  </si>
  <si>
    <t xml:space="preserve">Year 8</t>
  </si>
  <si>
    <t xml:space="preserve">Year 10</t>
  </si>
  <si>
    <t xml:space="preserve">Year 12</t>
  </si>
  <si>
    <t xml:space="preserve">Year 14</t>
  </si>
  <si>
    <t xml:space="preserve">Year 15</t>
  </si>
  <si>
    <t xml:space="preserve">Year 17</t>
  </si>
  <si>
    <t xml:space="preserve">Year 19</t>
  </si>
  <si>
    <t xml:space="preserve">Year 20</t>
  </si>
  <si>
    <t xml:space="preserve">Year 21</t>
  </si>
  <si>
    <t xml:space="preserve">Year 22</t>
  </si>
  <si>
    <t xml:space="preserve">Year 23</t>
  </si>
  <si>
    <t xml:space="preserve">Year 24</t>
  </si>
  <si>
    <t xml:space="preserve">15 years principal and interest</t>
  </si>
  <si>
    <t xml:space="preserve">Financial Year end 30 June</t>
  </si>
  <si>
    <t xml:space="preserve">Ind Forester + 100%</t>
  </si>
  <si>
    <t xml:space="preserve">15 years finance - 3 years IO, 12 years P&amp;I</t>
  </si>
  <si>
    <t xml:space="preserve">Ind Forester + 95%</t>
  </si>
  <si>
    <t xml:space="preserve">Cash In Flows</t>
  </si>
  <si>
    <t xml:space="preserve">Ind Forester + 90%</t>
  </si>
  <si>
    <t xml:space="preserve">Harvest Proceeds</t>
  </si>
  <si>
    <t xml:space="preserve">Ind Forester + 85%</t>
  </si>
  <si>
    <t xml:space="preserve">Investment Finance</t>
  </si>
  <si>
    <t xml:space="preserve">Ind Forester + 80%</t>
  </si>
  <si>
    <t xml:space="preserve">Inflation</t>
  </si>
  <si>
    <t xml:space="preserve">Ind Forester + 75%</t>
  </si>
  <si>
    <t xml:space="preserve">A</t>
  </si>
  <si>
    <r>
      <rPr>
        <b val="true"/>
        <sz val="11"/>
        <color rgb="FF000000"/>
        <rFont val="Calibri"/>
        <family val="2"/>
      </rPr>
      <t xml:space="preserve">Total Cash In Flows </t>
    </r>
    <r>
      <rPr>
        <b val="true"/>
        <sz val="11"/>
        <color rgb="FF333399"/>
        <rFont val="Calibri"/>
        <family val="2"/>
      </rPr>
      <t xml:space="preserve">(A)</t>
    </r>
  </si>
  <si>
    <t xml:space="preserve">Ind Forester + 70%</t>
  </si>
  <si>
    <t xml:space="preserve">Ind Forester + 65%</t>
  </si>
  <si>
    <t xml:space="preserve">Cash Out Flows</t>
  </si>
  <si>
    <t xml:space="preserve">Ind Forester + 60%</t>
  </si>
  <si>
    <t xml:space="preserve">Initial Investment</t>
  </si>
  <si>
    <t xml:space="preserve">Ind Forester + 55%</t>
  </si>
  <si>
    <t xml:space="preserve">Borrowing Costs</t>
  </si>
  <si>
    <t xml:space="preserve">Pruning Expenses</t>
  </si>
  <si>
    <t xml:space="preserve">Ind Forester + 50%</t>
  </si>
  <si>
    <t xml:space="preserve">Ind Forester + 45%</t>
  </si>
  <si>
    <t xml:space="preserve">Loan Repayments - Interest</t>
  </si>
  <si>
    <t xml:space="preserve">Ind Forester + 40%</t>
  </si>
  <si>
    <t xml:space="preserve">Loan Repayments - Principal</t>
  </si>
  <si>
    <t xml:space="preserve">Ind Forester + 35%</t>
  </si>
  <si>
    <t xml:space="preserve">B</t>
  </si>
  <si>
    <r>
      <rPr>
        <b val="true"/>
        <sz val="11"/>
        <color rgb="FF000000"/>
        <rFont val="Calibri"/>
        <family val="2"/>
      </rPr>
      <t xml:space="preserve">Total Cash Out Flows </t>
    </r>
    <r>
      <rPr>
        <b val="true"/>
        <sz val="11"/>
        <color rgb="FFFF0000"/>
        <rFont val="Calibri"/>
        <family val="2"/>
      </rPr>
      <t xml:space="preserve">(B)</t>
    </r>
  </si>
  <si>
    <t xml:space="preserve">Ind Forester + 30%</t>
  </si>
  <si>
    <t xml:space="preserve">Ind Forester + 25%</t>
  </si>
  <si>
    <t xml:space="preserve">C = A - B</t>
  </si>
  <si>
    <r>
      <rPr>
        <b val="true"/>
        <sz val="11"/>
        <color rgb="FF000000"/>
        <rFont val="Calibri"/>
        <family val="2"/>
      </rPr>
      <t xml:space="preserve">Cash Flows Before Tax </t>
    </r>
    <r>
      <rPr>
        <b val="true"/>
        <sz val="11"/>
        <color rgb="FF99CC00"/>
        <rFont val="Calibri"/>
        <family val="2"/>
      </rPr>
      <t xml:space="preserve">(C)</t>
    </r>
    <r>
      <rPr>
        <b val="true"/>
        <sz val="11"/>
        <color rgb="FF000000"/>
        <rFont val="Calibri"/>
        <family val="2"/>
      </rPr>
      <t xml:space="preserve"> = </t>
    </r>
    <r>
      <rPr>
        <b val="true"/>
        <sz val="11"/>
        <color rgb="FF333399"/>
        <rFont val="Calibri"/>
        <family val="2"/>
      </rPr>
      <t xml:space="preserve">(A)</t>
    </r>
    <r>
      <rPr>
        <b val="true"/>
        <sz val="11"/>
        <color rgb="FF000000"/>
        <rFont val="Calibri"/>
        <family val="2"/>
      </rPr>
      <t xml:space="preserve"> - </t>
    </r>
    <r>
      <rPr>
        <b val="true"/>
        <sz val="11"/>
        <color rgb="FFFF0000"/>
        <rFont val="Calibri"/>
        <family val="2"/>
      </rPr>
      <t xml:space="preserve">(B)</t>
    </r>
  </si>
  <si>
    <t xml:space="preserve">Ind Forester + 20%</t>
  </si>
  <si>
    <t xml:space="preserve">Ind Forester + 15%</t>
  </si>
  <si>
    <t xml:space="preserve">Adjustments to Calculate Taxable Income</t>
  </si>
  <si>
    <t xml:space="preserve">Ind Forester + 10%</t>
  </si>
  <si>
    <t xml:space="preserve">Ind Forester + 5%</t>
  </si>
  <si>
    <t xml:space="preserve">Non Deductible Principal Repayments</t>
  </si>
  <si>
    <t xml:space="preserve">Independent Foresters Assumptions</t>
  </si>
  <si>
    <t xml:space="preserve">D</t>
  </si>
  <si>
    <r>
      <rPr>
        <b val="true"/>
        <sz val="11"/>
        <color rgb="FF000000"/>
        <rFont val="Calibri"/>
        <family val="2"/>
      </rPr>
      <t xml:space="preserve">Total Adjustments to Calculate Taxable Income </t>
    </r>
    <r>
      <rPr>
        <b val="true"/>
        <sz val="11"/>
        <color rgb="FF800080"/>
        <rFont val="Calibri"/>
        <family val="2"/>
      </rPr>
      <t xml:space="preserve">(D)</t>
    </r>
  </si>
  <si>
    <t xml:space="preserve">Ind Forester - 5%</t>
  </si>
  <si>
    <t xml:space="preserve">Ind Forester - 10%</t>
  </si>
  <si>
    <t xml:space="preserve">E = C - D</t>
  </si>
  <si>
    <r>
      <rPr>
        <b val="true"/>
        <sz val="11"/>
        <color rgb="FF000000"/>
        <rFont val="Calibri"/>
        <family val="2"/>
      </rPr>
      <t xml:space="preserve">Taxable Income </t>
    </r>
    <r>
      <rPr>
        <b val="true"/>
        <sz val="11"/>
        <color rgb="FF808000"/>
        <rFont val="Calibri"/>
        <family val="2"/>
      </rPr>
      <t xml:space="preserve">(E)</t>
    </r>
    <r>
      <rPr>
        <b val="true"/>
        <sz val="11"/>
        <color rgb="FF000000"/>
        <rFont val="Calibri"/>
        <family val="2"/>
      </rPr>
      <t xml:space="preserve"> = </t>
    </r>
    <r>
      <rPr>
        <b val="true"/>
        <sz val="11"/>
        <color rgb="FF99CC00"/>
        <rFont val="Calibri"/>
        <family val="2"/>
      </rPr>
      <t xml:space="preserve">(C)</t>
    </r>
    <r>
      <rPr>
        <b val="true"/>
        <sz val="11"/>
        <color rgb="FF000000"/>
        <rFont val="Calibri"/>
        <family val="2"/>
      </rPr>
      <t xml:space="preserve"> - </t>
    </r>
    <r>
      <rPr>
        <b val="true"/>
        <sz val="11"/>
        <color rgb="FF800080"/>
        <rFont val="Calibri"/>
        <family val="2"/>
      </rPr>
      <t xml:space="preserve">(D)</t>
    </r>
  </si>
  <si>
    <t xml:space="preserve">Ind Forester - 15%</t>
  </si>
  <si>
    <t xml:space="preserve">Ind Forester - 20%</t>
  </si>
  <si>
    <r>
      <rPr>
        <b val="true"/>
        <sz val="11"/>
        <color rgb="FF000000"/>
        <rFont val="Calibri"/>
        <family val="2"/>
      </rPr>
      <t xml:space="preserve">Marginal Tax Rate </t>
    </r>
    <r>
      <rPr>
        <b val="true"/>
        <sz val="11"/>
        <color rgb="FF003366"/>
        <rFont val="Calibri"/>
        <family val="2"/>
      </rPr>
      <t xml:space="preserve">(F)</t>
    </r>
  </si>
  <si>
    <t xml:space="preserve">Ind Forester - 25%</t>
  </si>
  <si>
    <t xml:space="preserve">Ind Forester - 30%</t>
  </si>
  <si>
    <t xml:space="preserve">F = E * MTR</t>
  </si>
  <si>
    <r>
      <rPr>
        <b val="true"/>
        <sz val="11"/>
        <color rgb="FF000000"/>
        <rFont val="Calibri"/>
        <family val="2"/>
      </rPr>
      <t xml:space="preserve">Tax Savings / Payable </t>
    </r>
    <r>
      <rPr>
        <b val="true"/>
        <sz val="11"/>
        <color rgb="FFFF8080"/>
        <rFont val="Calibri"/>
        <family val="2"/>
      </rPr>
      <t xml:space="preserve">(G)</t>
    </r>
    <r>
      <rPr>
        <b val="true"/>
        <sz val="11"/>
        <color rgb="FF000000"/>
        <rFont val="Calibri"/>
        <family val="2"/>
      </rPr>
      <t xml:space="preserve"> = - </t>
    </r>
    <r>
      <rPr>
        <b val="true"/>
        <sz val="11"/>
        <color rgb="FF808000"/>
        <rFont val="Calibri"/>
        <family val="2"/>
      </rPr>
      <t xml:space="preserve">(E)</t>
    </r>
    <r>
      <rPr>
        <b val="true"/>
        <sz val="11"/>
        <color rgb="FF000000"/>
        <rFont val="Calibri"/>
        <family val="2"/>
      </rPr>
      <t xml:space="preserve"> * </t>
    </r>
    <r>
      <rPr>
        <b val="true"/>
        <sz val="11"/>
        <color rgb="FF003366"/>
        <rFont val="Calibri"/>
        <family val="2"/>
      </rPr>
      <t xml:space="preserve">(F)</t>
    </r>
  </si>
  <si>
    <t xml:space="preserve">Ind Forester - 35%</t>
  </si>
  <si>
    <t xml:space="preserve">Ind Forester - 40%</t>
  </si>
  <si>
    <t xml:space="preserve">G = C - F</t>
  </si>
  <si>
    <r>
      <rPr>
        <b val="true"/>
        <sz val="11"/>
        <color rgb="FF000000"/>
        <rFont val="Calibri"/>
        <family val="2"/>
      </rPr>
      <t xml:space="preserve">Net Cash Flows After Tax </t>
    </r>
    <r>
      <rPr>
        <b val="true"/>
        <sz val="11"/>
        <color rgb="FFFF6600"/>
        <rFont val="Calibri"/>
        <family val="2"/>
      </rPr>
      <t xml:space="preserve">(H)</t>
    </r>
    <r>
      <rPr>
        <b val="true"/>
        <sz val="11"/>
        <color rgb="FF000000"/>
        <rFont val="Calibri"/>
        <family val="2"/>
      </rPr>
      <t xml:space="preserve"> = </t>
    </r>
    <r>
      <rPr>
        <b val="true"/>
        <sz val="11"/>
        <color rgb="FF99CC00"/>
        <rFont val="Calibri"/>
        <family val="2"/>
      </rPr>
      <t xml:space="preserve">(C)</t>
    </r>
    <r>
      <rPr>
        <b val="true"/>
        <sz val="11"/>
        <color rgb="FF000000"/>
        <rFont val="Calibri"/>
        <family val="2"/>
      </rPr>
      <t xml:space="preserve"> - </t>
    </r>
    <r>
      <rPr>
        <b val="true"/>
        <sz val="11"/>
        <color rgb="FFFF8080"/>
        <rFont val="Calibri"/>
        <family val="2"/>
      </rPr>
      <t xml:space="preserve">(G)</t>
    </r>
  </si>
  <si>
    <t xml:space="preserve">Ind Forester - 45%</t>
  </si>
  <si>
    <t xml:space="preserve">Ind Forester - 50%</t>
  </si>
  <si>
    <t xml:space="preserve">Accumulated Net Cash Flow After Tax</t>
  </si>
  <si>
    <t xml:space="preserve">Ind Forester - 55%</t>
  </si>
  <si>
    <t xml:space="preserve">Ind Forester - 60%</t>
  </si>
  <si>
    <t xml:space="preserve">Before Tax IRR</t>
  </si>
  <si>
    <t xml:space="preserve">Ind Forester - 65%</t>
  </si>
  <si>
    <t xml:space="preserve">Ind Forester - 70%</t>
  </si>
  <si>
    <t xml:space="preserve">After Tax IRR</t>
  </si>
  <si>
    <t xml:space="preserve">Ind Forester - 75%</t>
  </si>
  <si>
    <t xml:space="preserve">Ind Forester - 80%</t>
  </si>
  <si>
    <t xml:space="preserve">Ind Forester - 85%</t>
  </si>
  <si>
    <t xml:space="preserve">Ind Forester - 90%</t>
  </si>
  <si>
    <t xml:space="preserve">Ind Forester - 95%</t>
  </si>
  <si>
    <t xml:space="preserve">Ind Forester - 100%</t>
  </si>
  <si>
    <t xml:space="preserve">FEA Plantations Project 2009 Indicative Interest Rates as at</t>
  </si>
  <si>
    <t xml:space="preserve">loans less than $100,000</t>
  </si>
  <si>
    <t xml:space="preserve">loans greater than $100,000</t>
  </si>
  <si>
    <t xml:space="preserve">Total Finance Term</t>
  </si>
  <si>
    <t xml:space="preserve">Fixed Interest Rate</t>
  </si>
  <si>
    <t xml:space="preserve">Variable Interest Rate</t>
  </si>
  <si>
    <t xml:space="preserve">1 year</t>
  </si>
  <si>
    <t xml:space="preserve">3 years</t>
  </si>
  <si>
    <t xml:space="preserve">5 years</t>
  </si>
  <si>
    <t xml:space="preserve">7 years </t>
  </si>
  <si>
    <t xml:space="preserve">10 years </t>
  </si>
  <si>
    <t xml:space="preserve">12 years</t>
  </si>
  <si>
    <t xml:space="preserve">15 years</t>
  </si>
  <si>
    <t xml:space="preserve">* Please note, FEA Plantations makes no representations or warranties in relation to the indicative interest rates shown in the calculator, regardless of the information included in the variable options</t>
  </si>
  <si>
    <t xml:space="preserve">Invesment Amount</t>
  </si>
  <si>
    <t xml:space="preserve">Funds Financed</t>
  </si>
  <si>
    <t xml:space="preserve">Interest only Term</t>
  </si>
  <si>
    <t xml:space="preserve">Principal Term</t>
  </si>
  <si>
    <t xml:space="preserve">Int Only monthly repayment</t>
  </si>
  <si>
    <t xml:space="preserve">Monthly Repayments</t>
  </si>
  <si>
    <t xml:space="preserve">FEA Plantations Project 2009 Net Cash Flows Chart for</t>
  </si>
  <si>
    <t xml:space="preserve">FEA Plantations Project 2009 Finance Assessment for</t>
  </si>
  <si>
    <t xml:space="preserve">Investment Finance Variables</t>
  </si>
  <si>
    <t xml:space="preserve">Amount to be Financed</t>
  </si>
  <si>
    <t xml:space="preserve">Finance Option</t>
  </si>
  <si>
    <t xml:space="preserve">Finance Term</t>
  </si>
  <si>
    <t xml:space="preserve">Interest Only Period</t>
  </si>
  <si>
    <t xml:space="preserve">Indicative Interest Rate</t>
  </si>
  <si>
    <t xml:space="preserve">Statement of Financial Position</t>
  </si>
  <si>
    <t xml:space="preserve">Assets</t>
  </si>
  <si>
    <t xml:space="preserve">Liabilities</t>
  </si>
  <si>
    <t xml:space="preserve">Residential Property</t>
  </si>
  <si>
    <t xml:space="preserve">Investment Property / Properties</t>
  </si>
  <si>
    <t xml:space="preserve">Investment Property</t>
  </si>
  <si>
    <t xml:space="preserve">Cash and Deposits</t>
  </si>
  <si>
    <t xml:space="preserve">Personal Loans</t>
  </si>
  <si>
    <t xml:space="preserve">Does Not Pass Initial Assessment</t>
  </si>
  <si>
    <t xml:space="preserve">Shares</t>
  </si>
  <si>
    <t xml:space="preserve">Credit Cards</t>
  </si>
  <si>
    <t xml:space="preserve">Passes Initial Assessment</t>
  </si>
  <si>
    <t xml:space="preserve">Hard Property - Cars, Boats etc</t>
  </si>
  <si>
    <t xml:space="preserve">Other Loans</t>
  </si>
  <si>
    <t xml:space="preserve">Other Assets - Household contents, Jewellery, Artwork</t>
  </si>
  <si>
    <t xml:space="preserve">CBA</t>
  </si>
  <si>
    <t xml:space="preserve">Investor passes finance assessment </t>
  </si>
  <si>
    <t xml:space="preserve">Total Assets</t>
  </si>
  <si>
    <t xml:space="preserve">Total Liabilities</t>
  </si>
  <si>
    <t xml:space="preserve">UPF</t>
  </si>
  <si>
    <t xml:space="preserve">Investor fails finance assessment</t>
  </si>
  <si>
    <t xml:space="preserve">FEA</t>
  </si>
  <si>
    <t xml:space="preserve">Statement of Income and Expense</t>
  </si>
  <si>
    <t xml:space="preserve">Monthly Income</t>
  </si>
  <si>
    <t xml:space="preserve">Monthly Expenses</t>
  </si>
  <si>
    <t xml:space="preserve">Gross Monthly Income</t>
  </si>
  <si>
    <t xml:space="preserve">Monthly Gross Rental Income </t>
  </si>
  <si>
    <t xml:space="preserve">Monthly Investment / Dividend Income</t>
  </si>
  <si>
    <t xml:space="preserve">Total Monthly Income</t>
  </si>
  <si>
    <t xml:space="preserve">Total Monthly Expenses</t>
  </si>
  <si>
    <t xml:space="preserve">Finance Assessment</t>
  </si>
  <si>
    <t xml:space="preserve">* Please note, the initial finance assessment result generated by the loan calculator does not constitute a binding offer to provide finance. Applicants for finance must submit a signed loan application form and supporting documentation for assessment by the relevant financier. The relevant financier may accept or reject any application for finance</t>
  </si>
  <si>
    <t xml:space="preserve">FEA Plantations Project 2009 Finance Assessment Only </t>
  </si>
  <si>
    <t xml:space="preserve">Data from scanned information</t>
  </si>
  <si>
    <t xml:space="preserve">Calculation </t>
  </si>
  <si>
    <t xml:space="preserve">Yes / No</t>
  </si>
  <si>
    <t xml:space="preserve">Fixed Assumption by FEA</t>
  </si>
  <si>
    <t xml:space="preserve">Woodlot Option 1</t>
  </si>
  <si>
    <t xml:space="preserve">Yes </t>
  </si>
  <si>
    <t xml:space="preserve">Total Loan Amount p6</t>
  </si>
  <si>
    <t xml:space="preserve">No</t>
  </si>
  <si>
    <t xml:space="preserve">Loan Period p6</t>
  </si>
  <si>
    <t xml:space="preserve">P &amp; I period</t>
  </si>
  <si>
    <t xml:space="preserve">Interest Only p6</t>
  </si>
  <si>
    <t xml:space="preserve">Investment Loan Repayment</t>
  </si>
  <si>
    <t xml:space="preserve">Investment Exposure</t>
  </si>
  <si>
    <t xml:space="preserve">Minimum</t>
  </si>
  <si>
    <t xml:space="preserve">Maximujm</t>
  </si>
  <si>
    <t xml:space="preserve">Statement of Assets</t>
  </si>
  <si>
    <t xml:space="preserve">Estimated Value</t>
  </si>
  <si>
    <t xml:space="preserve">Statement of Liabilities</t>
  </si>
  <si>
    <t xml:space="preserve">Payment Min Monthly</t>
  </si>
  <si>
    <t xml:space="preserve">Balance Owing</t>
  </si>
  <si>
    <t xml:space="preserve">NTA</t>
  </si>
  <si>
    <t xml:space="preserve">Residential Property p7</t>
  </si>
  <si>
    <t xml:space="preserve">Investment Property p7</t>
  </si>
  <si>
    <t xml:space="preserve">Cash and Deposits p7</t>
  </si>
  <si>
    <t xml:space="preserve">Hard Property - Cars, Boats, Shares etc p7</t>
  </si>
  <si>
    <t xml:space="preserve">Personal Loans p7</t>
  </si>
  <si>
    <t xml:space="preserve">Other Assets - Household contents, Jewellerey, Artwork etc p7</t>
  </si>
  <si>
    <t xml:space="preserve">Credit Cards p7</t>
  </si>
  <si>
    <t xml:space="preserve">Other p7</t>
  </si>
  <si>
    <t xml:space="preserve">Statement of Income</t>
  </si>
  <si>
    <t xml:space="preserve">Gross Monthly Income p7</t>
  </si>
  <si>
    <t xml:space="preserve">Monthly Net Rental Income p7</t>
  </si>
  <si>
    <t xml:space="preserve">Monthly Investment / Dividend Income p7</t>
  </si>
  <si>
    <t xml:space="preserve">Total Servicable Income </t>
  </si>
  <si>
    <t xml:space="preserve">Debt Servicing Ratio</t>
  </si>
  <si>
    <t xml:space="preserve">Income Test</t>
  </si>
  <si>
    <t xml:space="preserve">Net Tangible Assets Required</t>
  </si>
  <si>
    <t xml:space="preserve">Assessment</t>
  </si>
  <si>
    <t xml:space="preserve">Prinicpal Amount p4</t>
  </si>
  <si>
    <t xml:space="preserve">Loan Band</t>
  </si>
  <si>
    <t xml:space="preserve">Min</t>
  </si>
  <si>
    <t xml:space="preserve">Max</t>
  </si>
  <si>
    <t xml:space="preserve">Taxable Income</t>
  </si>
  <si>
    <t xml:space="preserve">Min Net Worth</t>
  </si>
  <si>
    <t xml:space="preserve">Net Tangible Asset Test</t>
  </si>
  <si>
    <t xml:space="preserve">Current Gross Salary p5</t>
  </si>
  <si>
    <t xml:space="preserve">Residental Property p5</t>
  </si>
  <si>
    <t xml:space="preserve">Residential Property p5</t>
  </si>
  <si>
    <t xml:space="preserve">Investment Property p5</t>
  </si>
  <si>
    <t xml:space="preserve">Cash/Shares/Deposits</t>
  </si>
  <si>
    <t xml:space="preserve">Cash/Shares/Deposits p5</t>
  </si>
  <si>
    <t xml:space="preserve">Other Assets - Vehicles p5</t>
  </si>
  <si>
    <t xml:space="preserve">Personal Loans p5</t>
  </si>
  <si>
    <t xml:space="preserve">Other Assets - Contents etc p5</t>
  </si>
  <si>
    <t xml:space="preserve">Credit Cards p5</t>
  </si>
  <si>
    <t xml:space="preserve">Other</t>
  </si>
  <si>
    <t xml:space="preserve">Minimum Income Requried</t>
  </si>
  <si>
    <t xml:space="preserve">Minimum Net Assets Required</t>
  </si>
  <si>
    <t xml:space="preserve">Total Servicable Income</t>
  </si>
  <si>
    <t xml:space="preserve">Net Tangible Assets</t>
  </si>
  <si>
    <t xml:space="preserve">Total Income</t>
  </si>
  <si>
    <t xml:space="preserve">Indicative Servicing Ratio</t>
  </si>
  <si>
    <t xml:space="preserve">Total Loan Amount p56</t>
  </si>
  <si>
    <t xml:space="preserve">Loan Period p56</t>
  </si>
  <si>
    <t xml:space="preserve">Annual Income</t>
  </si>
  <si>
    <t xml:space="preserve">Debt to Property Ratio</t>
  </si>
  <si>
    <t xml:space="preserve">Income</t>
  </si>
  <si>
    <t xml:space="preserve">Minimum Monthly Repayment</t>
  </si>
  <si>
    <t xml:space="preserve">Residential Property p57</t>
  </si>
  <si>
    <t xml:space="preserve">Gross Monthly Income p57</t>
  </si>
  <si>
    <t xml:space="preserve">Investment Property p57</t>
  </si>
  <si>
    <t xml:space="preserve">Investment Property / Shares p57</t>
  </si>
  <si>
    <t xml:space="preserve">Monthly Net Rental Income p 57</t>
  </si>
  <si>
    <t xml:space="preserve">Investment Property / Share p57</t>
  </si>
  <si>
    <t xml:space="preserve">Personal Loans p57</t>
  </si>
  <si>
    <t xml:space="preserve">Monthly Investment Income p 57</t>
  </si>
  <si>
    <t xml:space="preserve">Credit Cards p57</t>
  </si>
  <si>
    <t xml:space="preserve">Total Debt</t>
  </si>
  <si>
    <t xml:space="preserve">Total monthly repayments</t>
  </si>
  <si>
    <t xml:space="preserve">Total Property</t>
  </si>
  <si>
    <t xml:space="preserve">Total servicable income</t>
  </si>
  <si>
    <t xml:space="preserve">Debt Servicing Test</t>
  </si>
  <si>
    <t xml:space="preserve">pass </t>
  </si>
  <si>
    <t xml:space="preserve">fail</t>
  </si>
  <si>
    <t xml:space="preserve">Investment Units</t>
  </si>
  <si>
    <t xml:space="preserve">Expenses</t>
  </si>
  <si>
    <t xml:space="preserve">Initial Contribution</t>
  </si>
  <si>
    <t xml:space="preserve">Pruning</t>
  </si>
  <si>
    <t xml:space="preserve">Total Expenses</t>
  </si>
  <si>
    <t xml:space="preserve">Net Cash Flows</t>
  </si>
  <si>
    <t xml:space="preserve">Term</t>
  </si>
  <si>
    <t xml:space="preserve">Interest only months</t>
  </si>
  <si>
    <t xml:space="preserve">Total Loan Repayment</t>
  </si>
  <si>
    <t xml:space="preserve">Interest</t>
  </si>
  <si>
    <t xml:space="preserve">Principal</t>
  </si>
  <si>
    <t xml:space="preserve">Opening Balance</t>
  </si>
  <si>
    <t xml:space="preserve">Loan Repayment</t>
  </si>
  <si>
    <t xml:space="preserve">Closing Balance</t>
  </si>
  <si>
    <t xml:space="preserve">FEA Plantations Project 2009 Loan Repayment Schedule</t>
  </si>
  <si>
    <t xml:space="preserve">Finance Variables</t>
  </si>
  <si>
    <t xml:space="preserve">* Please note, FEA Plantations makes no represntations or warranties in relation to the loan repayment schedule for investors generated by the calculator, regardless of the information included in the variable options</t>
  </si>
  <si>
    <t xml:space="preserve">Amount being Financed</t>
  </si>
  <si>
    <t xml:space="preserve">Annual Summary</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Repayment</t>
  </si>
  <si>
    <t xml:space="preserve">P&amp;I Repayment</t>
  </si>
  <si>
    <t xml:space="preserve">Opening </t>
  </si>
  <si>
    <t xml:space="preserve">Closing</t>
  </si>
  <si>
    <t xml:space="preserve">FEA Plantations Project 2009 Loan Repayment Calculator</t>
  </si>
  <si>
    <t xml:space="preserve">Monday 4th May 2009</t>
  </si>
  <si>
    <t xml:space="preserve">loan amount &lt; $100,000</t>
  </si>
  <si>
    <t xml:space="preserve">loan amount &gt; $100,000</t>
  </si>
</sst>
</file>

<file path=xl/styles.xml><?xml version="1.0" encoding="utf-8"?>
<styleSheet xmlns="http://schemas.openxmlformats.org/spreadsheetml/2006/main">
  <numFmts count="10">
    <numFmt numFmtId="164" formatCode="General"/>
    <numFmt numFmtId="165" formatCode="0.00%"/>
    <numFmt numFmtId="166" formatCode="\$#,##0.00"/>
    <numFmt numFmtId="167" formatCode="0.00"/>
    <numFmt numFmtId="168" formatCode="General"/>
    <numFmt numFmtId="169" formatCode="0.0000"/>
    <numFmt numFmtId="170" formatCode="0"/>
    <numFmt numFmtId="171" formatCode="\$#,##0.00_);[RED]&quot;($&quot;#,##0.00\)"/>
    <numFmt numFmtId="172" formatCode="0%"/>
    <numFmt numFmtId="173" formatCode="[$-409]m/d/yyyy"/>
  </numFmts>
  <fonts count="43">
    <font>
      <sz val="11"/>
      <color rgb="FF000000"/>
      <name val="Calibri"/>
      <family val="2"/>
    </font>
    <font>
      <sz val="10"/>
      <name val="Arial"/>
      <family val="0"/>
    </font>
    <font>
      <sz val="10"/>
      <name val="Arial"/>
      <family val="0"/>
    </font>
    <font>
      <sz val="10"/>
      <name val="Arial"/>
      <family val="0"/>
    </font>
    <font>
      <b val="true"/>
      <sz val="28"/>
      <color rgb="FFFFFFFF"/>
      <name val="Calibri"/>
      <family val="2"/>
    </font>
    <font>
      <sz val="12"/>
      <color rgb="FF000000"/>
      <name val="Arial"/>
      <family val="2"/>
    </font>
    <font>
      <sz val="20"/>
      <color rgb="FF000000"/>
      <name val="Arial"/>
      <family val="2"/>
    </font>
    <font>
      <b val="true"/>
      <sz val="14"/>
      <color rgb="FF000000"/>
      <name val="Arial"/>
      <family val="2"/>
    </font>
    <font>
      <sz val="12"/>
      <color rgb="FF000000"/>
      <name val="Arial"/>
      <family val="0"/>
    </font>
    <font>
      <b val="true"/>
      <sz val="20"/>
      <color rgb="FFFFFFFF"/>
      <name val="Calibri"/>
      <family val="2"/>
    </font>
    <font>
      <b val="true"/>
      <sz val="11"/>
      <color rgb="FF000000"/>
      <name val="Calibri"/>
      <family val="2"/>
    </font>
    <font>
      <b val="true"/>
      <sz val="8"/>
      <color rgb="FF000000"/>
      <name val="Tahoma"/>
      <family val="2"/>
    </font>
    <font>
      <sz val="12"/>
      <color rgb="FF000000"/>
      <name val="Calibri"/>
      <family val="2"/>
    </font>
    <font>
      <u val="single"/>
      <sz val="12"/>
      <color rgb="FF0000FF"/>
      <name val="Calibri"/>
      <family val="2"/>
    </font>
    <font>
      <u val="single"/>
      <sz val="11"/>
      <color rgb="FF0000FF"/>
      <name val="Calibri"/>
      <family val="2"/>
    </font>
    <font>
      <b val="true"/>
      <sz val="12"/>
      <color rgb="FF000000"/>
      <name val="Tahoma"/>
      <family val="2"/>
    </font>
    <font>
      <sz val="12"/>
      <color rgb="FF000000"/>
      <name val="Tahoma"/>
      <family val="2"/>
    </font>
    <font>
      <sz val="11"/>
      <name val="Calibri"/>
      <family val="2"/>
    </font>
    <font>
      <b val="true"/>
      <sz val="10"/>
      <color rgb="FF000000"/>
      <name val="Tahoma"/>
      <family val="2"/>
    </font>
    <font>
      <sz val="10"/>
      <color rgb="FF000000"/>
      <name val="Tahoma"/>
      <family val="2"/>
    </font>
    <font>
      <b val="true"/>
      <sz val="24"/>
      <color rgb="FFFFFFFF"/>
      <name val="Calibri"/>
      <family val="2"/>
    </font>
    <font>
      <sz val="16"/>
      <color rgb="FF000000"/>
      <name val="Calibri"/>
      <family val="2"/>
    </font>
    <font>
      <sz val="24"/>
      <color rgb="FFFFFFFF"/>
      <name val="Calibri"/>
      <family val="2"/>
    </font>
    <font>
      <b val="true"/>
      <sz val="11"/>
      <name val="Calibri"/>
      <family val="2"/>
    </font>
    <font>
      <sz val="11"/>
      <color rgb="FFFFFFFF"/>
      <name val="Calibri"/>
      <family val="2"/>
    </font>
    <font>
      <b val="true"/>
      <sz val="14"/>
      <color rgb="FFFFFFFF"/>
      <name val="Calibri"/>
      <family val="2"/>
    </font>
    <font>
      <b val="true"/>
      <sz val="11"/>
      <color rgb="FFFFFFFF"/>
      <name val="Calibri"/>
      <family val="2"/>
    </font>
    <font>
      <b val="true"/>
      <sz val="11"/>
      <color rgb="FF333399"/>
      <name val="Calibri"/>
      <family val="2"/>
    </font>
    <font>
      <sz val="11"/>
      <color rgb="FF000000"/>
      <name val="Arial"/>
      <family val="2"/>
    </font>
    <font>
      <b val="true"/>
      <sz val="11"/>
      <color rgb="FFFF0000"/>
      <name val="Calibri"/>
      <family val="2"/>
    </font>
    <font>
      <b val="true"/>
      <sz val="11"/>
      <color rgb="FF99CC00"/>
      <name val="Calibri"/>
      <family val="2"/>
    </font>
    <font>
      <b val="true"/>
      <sz val="11"/>
      <color rgb="FF800080"/>
      <name val="Calibri"/>
      <family val="2"/>
    </font>
    <font>
      <b val="true"/>
      <sz val="11"/>
      <color rgb="FF808000"/>
      <name val="Calibri"/>
      <family val="2"/>
    </font>
    <font>
      <b val="true"/>
      <sz val="11"/>
      <color rgb="FF003366"/>
      <name val="Calibri"/>
      <family val="2"/>
    </font>
    <font>
      <b val="true"/>
      <sz val="11"/>
      <color rgb="FFFF8080"/>
      <name val="Calibri"/>
      <family val="2"/>
    </font>
    <font>
      <b val="true"/>
      <sz val="11"/>
      <color rgb="FFFF6600"/>
      <name val="Calibri"/>
      <family val="2"/>
    </font>
    <font>
      <b val="true"/>
      <sz val="18"/>
      <color rgb="FFFFFFFF"/>
      <name val="Calibri"/>
      <family val="2"/>
    </font>
    <font>
      <sz val="10"/>
      <color rgb="FF000000"/>
      <name val="Calibri"/>
      <family val="2"/>
    </font>
    <font>
      <b val="true"/>
      <sz val="26"/>
      <color rgb="FFFFFFFF"/>
      <name val="Calibri"/>
      <family val="2"/>
    </font>
    <font>
      <sz val="14"/>
      <color rgb="FF000000"/>
      <name val="Calibri"/>
      <family val="2"/>
    </font>
    <font>
      <b val="true"/>
      <sz val="18"/>
      <color rgb="FF000000"/>
      <name val="Calibri"/>
      <family val="2"/>
    </font>
    <font>
      <sz val="18"/>
      <color rgb="FF000000"/>
      <name val="Calibri"/>
      <family val="2"/>
    </font>
    <font>
      <b val="true"/>
      <sz val="12"/>
      <color rgb="FF000000"/>
      <name val="Calibri"/>
      <family val="2"/>
    </font>
  </fonts>
  <fills count="1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s>
  <borders count="88">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style="thick">
        <color rgb="FF003366"/>
      </right>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ck">
        <color rgb="FF969696"/>
      </left>
      <right style="thin"/>
      <top style="thin"/>
      <bottom style="thin"/>
      <diagonal/>
    </border>
    <border diagonalUp="false" diagonalDown="false">
      <left style="thin"/>
      <right style="thick">
        <color rgb="FF969696"/>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ck">
        <color rgb="FF969696"/>
      </left>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color rgb="FF969696"/>
      </right>
      <top/>
      <bottom style="thin"/>
      <diagonal/>
    </border>
    <border diagonalUp="false" diagonalDown="false">
      <left style="thick">
        <color rgb="FF969696"/>
      </left>
      <right style="thick">
        <color rgb="FF969696"/>
      </right>
      <top style="thin"/>
      <bottom style="thin"/>
      <diagonal/>
    </border>
    <border diagonalUp="false" diagonalDown="false">
      <left style="thick">
        <color rgb="FF969696"/>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ck">
        <color rgb="FF969696"/>
      </right>
      <top/>
      <bottom/>
      <diagonal/>
    </border>
    <border diagonalUp="false" diagonalDown="false">
      <left style="thin"/>
      <right style="thin"/>
      <top/>
      <bottom style="thin"/>
      <diagonal/>
    </border>
    <border diagonalUp="false" diagonalDown="false">
      <left style="thin"/>
      <right style="thick">
        <color rgb="FF969696"/>
      </right>
      <top/>
      <bottom style="thin"/>
      <diagonal/>
    </border>
    <border diagonalUp="false" diagonalDown="false">
      <left style="thick">
        <color rgb="FF969696"/>
      </left>
      <right style="thin"/>
      <top/>
      <bottom style="thin"/>
      <diagonal/>
    </border>
    <border diagonalUp="false" diagonalDown="false">
      <left/>
      <right/>
      <top style="thin"/>
      <bottom style="thin"/>
      <diagonal/>
    </border>
    <border diagonalUp="false" diagonalDown="false">
      <left/>
      <right style="thick">
        <color rgb="FF969696"/>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color rgb="FF969696"/>
      </right>
      <top style="thin"/>
      <bottom/>
      <diagonal/>
    </border>
    <border diagonalUp="false" diagonalDown="false">
      <left style="thick">
        <color rgb="FF969696"/>
      </left>
      <right style="thin"/>
      <top/>
      <bottom/>
      <diagonal/>
    </border>
    <border diagonalUp="false" diagonalDown="false">
      <left style="thick">
        <color rgb="FF969696"/>
      </left>
      <right/>
      <top/>
      <bottom style="thick">
        <color rgb="FF969696"/>
      </bottom>
      <diagonal/>
    </border>
    <border diagonalUp="false" diagonalDown="false">
      <left style="thin"/>
      <right style="thin"/>
      <top style="thin"/>
      <bottom style="thick">
        <color rgb="FF969696"/>
      </bottom>
      <diagonal/>
    </border>
    <border diagonalUp="false" diagonalDown="false">
      <left style="thin"/>
      <right style="thick">
        <color rgb="FF969696"/>
      </right>
      <top style="thin"/>
      <bottom style="thick">
        <color rgb="FF969696"/>
      </bottom>
      <diagonal/>
    </border>
    <border diagonalUp="false" diagonalDown="false">
      <left style="thick">
        <color rgb="FF003366"/>
      </left>
      <right style="thin"/>
      <top style="thin"/>
      <bottom/>
      <diagonal/>
    </border>
    <border diagonalUp="false" diagonalDown="false">
      <left style="thin"/>
      <right style="thick">
        <color rgb="FF003366"/>
      </right>
      <top style="thin"/>
      <bottom/>
      <diagonal/>
    </border>
    <border diagonalUp="false" diagonalDown="false">
      <left style="thin"/>
      <right style="thick">
        <color rgb="FF003366"/>
      </right>
      <top style="thin"/>
      <bottom style="thin"/>
      <diagonal/>
    </border>
    <border diagonalUp="false" diagonalDown="false">
      <left style="thin"/>
      <right style="thick">
        <color rgb="FF003366"/>
      </right>
      <top/>
      <bottom style="thin"/>
      <diagonal/>
    </border>
    <border diagonalUp="false" diagonalDown="false">
      <left style="thin"/>
      <right style="thick">
        <color rgb="FF003366"/>
      </right>
      <top/>
      <bottom/>
      <diagonal/>
    </border>
    <border diagonalUp="false" diagonalDown="false">
      <left style="thick">
        <color rgb="FF003366"/>
      </left>
      <right/>
      <top/>
      <bottom style="thin"/>
      <diagonal/>
    </border>
    <border diagonalUp="false" diagonalDown="false">
      <left/>
      <right style="thick">
        <color rgb="FF003366"/>
      </right>
      <top style="thin"/>
      <bottom style="thin"/>
      <diagonal/>
    </border>
    <border diagonalUp="false" diagonalDown="false">
      <left/>
      <right style="thin"/>
      <top style="thin"/>
      <bottom style="thin"/>
      <diagonal/>
    </border>
    <border diagonalUp="false" diagonalDown="false">
      <left style="thin"/>
      <right style="thin"/>
      <top/>
      <bottom style="thick">
        <color rgb="FF003366"/>
      </bottom>
      <diagonal/>
    </border>
    <border diagonalUp="false" diagonalDown="false">
      <left style="thin"/>
      <right/>
      <top/>
      <bottom style="thick">
        <color rgb="FF003366"/>
      </bottom>
      <diagonal/>
    </border>
    <border diagonalUp="false" diagonalDown="false">
      <left style="thin"/>
      <right style="thin"/>
      <top style="thick">
        <color rgb="FF003366"/>
      </top>
      <bottom style="thin"/>
      <diagonal/>
    </border>
    <border diagonalUp="false" diagonalDown="false">
      <left style="thin"/>
      <right/>
      <top style="thick">
        <color rgb="FF003366"/>
      </top>
      <bottom style="thin"/>
      <diagonal/>
    </border>
    <border diagonalUp="false" diagonalDown="false">
      <left style="thin"/>
      <right style="thick">
        <color rgb="FF003366"/>
      </right>
      <top style="thick">
        <color rgb="FF003366"/>
      </top>
      <bottom style="thin"/>
      <diagonal/>
    </border>
    <border diagonalUp="false" diagonalDown="false">
      <left style="thick">
        <color rgb="FF003366"/>
      </left>
      <right style="thin"/>
      <top style="thin"/>
      <bottom style="thin"/>
      <diagonal/>
    </border>
    <border diagonalUp="false" diagonalDown="false">
      <left style="thick">
        <color rgb="FF003366"/>
      </left>
      <right style="thin"/>
      <top style="thin"/>
      <bottom style="thick">
        <color rgb="FF003366"/>
      </bottom>
      <diagonal/>
    </border>
    <border diagonalUp="false" diagonalDown="false">
      <left style="thin"/>
      <right style="thin"/>
      <top style="thin"/>
      <bottom style="thick">
        <color rgb="FF003366"/>
      </bottom>
      <diagonal/>
    </border>
    <border diagonalUp="false" diagonalDown="false">
      <left style="thin"/>
      <right style="thin"/>
      <top style="thin"/>
      <bottom style="medium">
        <color rgb="FF003366"/>
      </bottom>
      <diagonal/>
    </border>
    <border diagonalUp="false" diagonalDown="false">
      <left style="thin"/>
      <right style="thick">
        <color rgb="FF003366"/>
      </right>
      <top style="thin"/>
      <bottom style="thick">
        <color rgb="FF003366"/>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ck">
        <color rgb="FF003366"/>
      </right>
      <top/>
      <bottom style="double"/>
      <diagonal/>
    </border>
    <border diagonalUp="false" diagonalDown="false">
      <left style="thin"/>
      <right style="thin"/>
      <top style="double"/>
      <bottom/>
      <diagonal/>
    </border>
    <border diagonalUp="false" diagonalDown="false">
      <left style="thin"/>
      <right style="thick">
        <color rgb="FF003366"/>
      </right>
      <top style="double"/>
      <bottom/>
      <diagonal/>
    </border>
    <border diagonalUp="false" diagonalDown="false">
      <left style="thick">
        <color rgb="FF003366"/>
      </left>
      <right style="thick">
        <color rgb="FF003366"/>
      </right>
      <top/>
      <bottom style="thick">
        <color rgb="FF003366"/>
      </bottom>
      <diagonal/>
    </border>
    <border diagonalUp="false" diagonalDown="false">
      <left style="thick">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ck">
        <color rgb="FF003366"/>
      </left>
      <right style="medium">
        <color rgb="FF003366"/>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style="medium">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medium">
        <color rgb="FF003366"/>
      </right>
      <top style="thin">
        <color rgb="FF003366"/>
      </top>
      <bottom/>
      <diagonal/>
    </border>
    <border diagonalUp="false" diagonalDown="false">
      <left style="thick">
        <color rgb="FF003366"/>
      </left>
      <right/>
      <top/>
      <bottom style="thin">
        <color rgb="FF003366"/>
      </bottom>
      <diagonal/>
    </border>
    <border diagonalUp="false" diagonalDown="false">
      <left/>
      <right style="medium">
        <color rgb="FF003366"/>
      </right>
      <top/>
      <bottom style="thin">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right style="thick">
        <color rgb="FF003366"/>
      </right>
      <top/>
      <bottom style="thin">
        <color rgb="FF003366"/>
      </bottom>
      <diagonal/>
    </border>
    <border diagonalUp="false" diagonalDown="false">
      <left/>
      <right style="thick">
        <color rgb="FF003366"/>
      </right>
      <top style="thin">
        <color rgb="FF003366"/>
      </top>
      <bottom style="thin">
        <color rgb="FF003366"/>
      </bottom>
      <diagonal/>
    </border>
    <border diagonalUp="false" diagonalDown="false">
      <left style="thick">
        <color rgb="FF003366"/>
      </left>
      <right/>
      <top style="thin">
        <color rgb="FF003366"/>
      </top>
      <bottom style="thick">
        <color rgb="FF003366"/>
      </bottom>
      <diagonal/>
    </border>
    <border diagonalUp="false" diagonalDown="false">
      <left/>
      <right style="thick">
        <color rgb="FF003366"/>
      </right>
      <top style="thin">
        <color rgb="FF003366"/>
      </top>
      <bottom style="thick">
        <color rgb="FF003366"/>
      </bottom>
      <diagonal/>
    </border>
    <border diagonalUp="false" diagonalDown="false">
      <left/>
      <right style="thin"/>
      <top/>
      <bottom style="double"/>
      <diagonal/>
    </border>
    <border diagonalUp="false" diagonalDown="false">
      <left/>
      <right style="thin"/>
      <top style="thin"/>
      <bottom/>
      <diagonal/>
    </border>
    <border diagonalUp="false" diagonalDown="false">
      <left/>
      <right style="thin"/>
      <top/>
      <bottom style="thick">
        <color rgb="FF003366"/>
      </bottom>
      <diagonal/>
    </border>
    <border diagonalUp="false" diagonalDown="false">
      <left style="thin"/>
      <right style="thick">
        <color rgb="FF003366"/>
      </right>
      <top/>
      <bottom style="thick">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center" vertical="bottom" textRotation="0" wrapText="false" indent="0" shrinkToFit="false"/>
      <protection locked="true" hidden="true"/>
    </xf>
    <xf numFmtId="164" fontId="0" fillId="5" borderId="2" xfId="0" applyFont="false" applyBorder="true" applyAlignment="true" applyProtection="true">
      <alignment horizontal="center" vertical="bottom" textRotation="0" wrapText="false" indent="0" shrinkToFit="false"/>
      <protection locked="true" hidden="true"/>
    </xf>
    <xf numFmtId="164" fontId="0" fillId="6"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2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fals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center" vertical="bottom" textRotation="0" wrapText="false" indent="0" shrinkToFit="false"/>
      <protection locked="false" hidden="true"/>
    </xf>
    <xf numFmtId="165" fontId="0" fillId="6" borderId="0" xfId="0" applyFont="false" applyBorder="true" applyAlignment="true" applyProtection="true">
      <alignment horizontal="center" vertical="bottom" textRotation="0" wrapText="false" indent="0" shrinkToFit="false"/>
      <protection locked="fals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6" fontId="0" fillId="0" borderId="13"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6" fontId="0" fillId="0" borderId="18" xfId="0" applyFont="fals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66" fontId="0" fillId="0" borderId="21" xfId="0" applyFont="false" applyBorder="true" applyAlignment="false" applyProtection="true">
      <alignment horizontal="general" vertical="bottom" textRotation="0" wrapText="false" indent="0" shrinkToFit="false"/>
      <protection locked="true" hidden="true"/>
    </xf>
    <xf numFmtId="166" fontId="0" fillId="0" borderId="22" xfId="0" applyFont="fals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false" applyAlignment="false" applyProtection="true">
      <alignment horizontal="general" vertical="bottom" textRotation="0" wrapText="false" indent="0" shrinkToFit="false"/>
      <protection locked="true" hidden="true"/>
    </xf>
    <xf numFmtId="165" fontId="0" fillId="7" borderId="0" xfId="0" applyFont="fals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5" fontId="0" fillId="7" borderId="13" xfId="0" applyFont="false" applyBorder="true" applyAlignment="false" applyProtection="true">
      <alignment horizontal="general" vertical="bottom" textRotation="0" wrapText="false" indent="0" shrinkToFit="false"/>
      <protection locked="true" hidden="true"/>
    </xf>
    <xf numFmtId="164" fontId="0" fillId="4" borderId="23"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right" vertical="bottom" textRotation="0" wrapText="false" indent="0" shrinkToFit="false"/>
      <protection locked="true" hidden="true"/>
    </xf>
    <xf numFmtId="166" fontId="0" fillId="0" borderId="25" xfId="0" applyFont="true" applyBorder="true" applyAlignment="true" applyProtection="true">
      <alignment horizontal="center" vertical="bottom" textRotation="0" wrapText="false" indent="0" shrinkToFit="false"/>
      <protection locked="true" hidden="true"/>
    </xf>
    <xf numFmtId="166" fontId="0" fillId="0" borderId="26" xfId="0"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6" fontId="0" fillId="0" borderId="27" xfId="0" applyFont="false" applyBorder="true" applyAlignment="false" applyProtection="true">
      <alignment horizontal="general" vertical="bottom" textRotation="0" wrapText="false" indent="0" shrinkToFit="false"/>
      <protection locked="true" hidden="true"/>
    </xf>
    <xf numFmtId="166" fontId="0" fillId="0" borderId="17"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7" fontId="0" fillId="0" borderId="27" xfId="0" applyFont="false" applyBorder="true" applyAlignment="false" applyProtection="true">
      <alignment horizontal="general" vertical="bottom" textRotation="0" wrapText="false" indent="0" shrinkToFit="false"/>
      <protection locked="true" hidden="true"/>
    </xf>
    <xf numFmtId="166" fontId="0" fillId="7" borderId="27" xfId="0" applyFont="false" applyBorder="true" applyAlignment="false" applyProtection="true">
      <alignment horizontal="general" vertical="bottom" textRotation="0" wrapText="false" indent="0" shrinkToFit="false"/>
      <protection locked="true" hidden="true"/>
    </xf>
    <xf numFmtId="166" fontId="0" fillId="0" borderId="28" xfId="0" applyFont="false" applyBorder="true" applyAlignment="false" applyProtection="true">
      <alignment horizontal="general" vertical="bottom" textRotation="0" wrapText="false" indent="0" shrinkToFit="false"/>
      <protection locked="true" hidden="true"/>
    </xf>
    <xf numFmtId="166" fontId="0" fillId="0" borderId="29" xfId="0" applyFont="fals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false" applyProtection="true">
      <alignment horizontal="general" vertical="bottom" textRotation="0" wrapText="false" indent="0" shrinkToFit="false"/>
      <protection locked="true" hidden="true"/>
    </xf>
    <xf numFmtId="166" fontId="0" fillId="0" borderId="30" xfId="0" applyFont="false" applyBorder="true" applyAlignment="false" applyProtection="true">
      <alignment horizontal="general" vertical="bottom" textRotation="0" wrapText="false" indent="0" shrinkToFit="false"/>
      <protection locked="true" hidden="true"/>
    </xf>
    <xf numFmtId="164" fontId="10" fillId="0" borderId="31" xfId="0" applyFont="true" applyBorder="true" applyAlignment="false" applyProtection="true">
      <alignment horizontal="general" vertical="bottom" textRotation="0" wrapText="false" indent="0" shrinkToFit="false"/>
      <protection locked="true" hidden="true"/>
    </xf>
    <xf numFmtId="167" fontId="10" fillId="0" borderId="25" xfId="0" applyFont="true" applyBorder="true" applyAlignment="false" applyProtection="true">
      <alignment horizontal="general" vertical="bottom" textRotation="0" wrapText="false" indent="0" shrinkToFit="false"/>
      <protection locked="true" hidden="true"/>
    </xf>
    <xf numFmtId="164" fontId="10" fillId="0" borderId="25" xfId="0" applyFont="true" applyBorder="true" applyAlignment="false" applyProtection="true">
      <alignment horizontal="general" vertical="bottom" textRotation="0" wrapText="false" indent="0" shrinkToFit="false"/>
      <protection locked="true" hidden="true"/>
    </xf>
    <xf numFmtId="166" fontId="10" fillId="0" borderId="25" xfId="0" applyFont="true" applyBorder="true" applyAlignment="false" applyProtection="true">
      <alignment horizontal="general" vertical="bottom" textRotation="0" wrapText="false" indent="0" shrinkToFit="false"/>
      <protection locked="true" hidden="true"/>
    </xf>
    <xf numFmtId="166" fontId="10" fillId="0" borderId="17" xfId="0" applyFont="true" applyBorder="true" applyAlignment="false" applyProtection="true">
      <alignment horizontal="general" vertical="bottom" textRotation="0" wrapText="false" indent="0" shrinkToFit="false"/>
      <protection locked="true" hidden="true"/>
    </xf>
    <xf numFmtId="166" fontId="10" fillId="0" borderId="30" xfId="0" applyFont="true" applyBorder="true" applyAlignment="false" applyProtection="true">
      <alignment horizontal="general" vertical="bottom" textRotation="0" wrapText="false" indent="0" shrinkToFit="false"/>
      <protection locked="true" hidden="true"/>
    </xf>
    <xf numFmtId="166" fontId="0" fillId="0" borderId="32" xfId="0" applyFont="false" applyBorder="true" applyAlignment="false" applyProtection="true">
      <alignment horizontal="general" vertical="bottom" textRotation="0" wrapText="false" indent="0" shrinkToFit="false"/>
      <protection locked="true" hidden="true"/>
    </xf>
    <xf numFmtId="166" fontId="0" fillId="0" borderId="33" xfId="0" applyFont="false" applyBorder="true" applyAlignment="false" applyProtection="true">
      <alignment horizontal="general" vertical="bottom" textRotation="0" wrapText="false" indent="0" shrinkToFit="false"/>
      <protection locked="true" hidden="true"/>
    </xf>
    <xf numFmtId="166" fontId="0" fillId="0" borderId="20" xfId="0" applyFont="tru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6" fontId="0" fillId="0" borderId="34" xfId="0" applyFont="false" applyBorder="true" applyAlignment="false" applyProtection="true">
      <alignment horizontal="general" vertical="bottom" textRotation="0" wrapText="false" indent="0" shrinkToFit="false"/>
      <protection locked="true" hidden="true"/>
    </xf>
    <xf numFmtId="166" fontId="0" fillId="0" borderId="35" xfId="0" applyFont="false" applyBorder="true" applyAlignment="false" applyProtection="true">
      <alignment horizontal="general" vertical="bottom" textRotation="0" wrapText="false" indent="0" shrinkToFit="false"/>
      <protection locked="true" hidden="true"/>
    </xf>
    <xf numFmtId="166" fontId="0" fillId="0" borderId="36" xfId="0" applyFont="false" applyBorder="true" applyAlignment="false" applyProtection="true">
      <alignment horizontal="general" vertical="bottom" textRotation="0" wrapText="false" indent="0" shrinkToFit="false"/>
      <protection locked="true" hidden="true"/>
    </xf>
    <xf numFmtId="167" fontId="0" fillId="0" borderId="29" xfId="0" applyFont="false" applyBorder="true" applyAlignment="false" applyProtection="true">
      <alignment horizontal="general" vertical="bottom" textRotation="0" wrapText="false" indent="0" shrinkToFit="false"/>
      <protection locked="true" hidden="true"/>
    </xf>
    <xf numFmtId="166" fontId="0" fillId="7" borderId="29" xfId="0" applyFont="false" applyBorder="true" applyAlignment="false" applyProtection="true">
      <alignment horizontal="general" vertical="bottom" textRotation="0" wrapText="false" indent="0" shrinkToFit="false"/>
      <protection locked="true" hidden="true"/>
    </xf>
    <xf numFmtId="164" fontId="10" fillId="0" borderId="19" xfId="0" applyFont="true" applyBorder="true" applyAlignment="false" applyProtection="true">
      <alignment horizontal="general" vertical="bottom" textRotation="0" wrapText="false" indent="0" shrinkToFit="false"/>
      <protection locked="true" hidden="true"/>
    </xf>
    <xf numFmtId="167" fontId="10" fillId="0" borderId="29" xfId="0" applyFont="true" applyBorder="true" applyAlignment="false" applyProtection="true">
      <alignment horizontal="general" vertical="bottom" textRotation="0" wrapText="false" indent="0" shrinkToFit="false"/>
      <protection locked="true" hidden="true"/>
    </xf>
    <xf numFmtId="164" fontId="10" fillId="0" borderId="29" xfId="0" applyFont="true" applyBorder="true" applyAlignment="false" applyProtection="true">
      <alignment horizontal="general" vertical="bottom" textRotation="0" wrapText="false" indent="0" shrinkToFit="false"/>
      <protection locked="true" hidden="true"/>
    </xf>
    <xf numFmtId="166" fontId="10" fillId="0" borderId="29" xfId="0" applyFont="true" applyBorder="true" applyAlignment="false" applyProtection="true">
      <alignment horizontal="general" vertical="bottom" textRotation="0" wrapText="false" indent="0" shrinkToFit="false"/>
      <protection locked="true" hidden="true"/>
    </xf>
    <xf numFmtId="166" fontId="10" fillId="0" borderId="2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true" applyAlignment="false" applyProtection="true">
      <alignment horizontal="general" vertical="bottom" textRotation="0" wrapText="false" indent="0" shrinkToFit="false"/>
      <protection locked="true" hidden="true"/>
    </xf>
    <xf numFmtId="166" fontId="10" fillId="0" borderId="15" xfId="0" applyFont="tru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6" fontId="0" fillId="0" borderId="29" xfId="0" applyFont="fals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false" applyProtection="true">
      <alignment horizontal="general" vertical="bottom" textRotation="0" wrapText="false" indent="0" shrinkToFit="false"/>
      <protection locked="true" hidden="true"/>
    </xf>
    <xf numFmtId="168" fontId="10" fillId="0" borderId="39" xfId="0" applyFont="true" applyBorder="true" applyAlignment="false" applyProtection="true">
      <alignment horizontal="general" vertical="bottom" textRotation="0" wrapText="false" indent="0" shrinkToFit="false"/>
      <protection locked="true" hidden="true"/>
    </xf>
    <xf numFmtId="166" fontId="10" fillId="0" borderId="39" xfId="0" applyFont="true" applyBorder="true" applyAlignment="false" applyProtection="true">
      <alignment horizontal="general" vertical="bottom" textRotation="0" wrapText="false" indent="0" shrinkToFit="false"/>
      <protection locked="true" hidden="true"/>
    </xf>
    <xf numFmtId="166" fontId="10" fillId="0" borderId="40" xfId="0" applyFont="tru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0" shrinkToFit="false"/>
      <protection locked="true" hidden="true"/>
    </xf>
    <xf numFmtId="164" fontId="20" fillId="2" borderId="1" xfId="0" applyFont="true" applyBorder="true" applyAlignment="true" applyProtection="true">
      <alignment horizontal="center" vertical="bottom" textRotation="0" wrapText="false" indent="0" shrinkToFit="false"/>
      <protection locked="true" hidden="true"/>
    </xf>
    <xf numFmtId="164" fontId="21" fillId="8" borderId="10"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bottom" textRotation="0" wrapText="false" indent="0" shrinkToFit="false"/>
      <protection locked="true" hidden="true"/>
    </xf>
    <xf numFmtId="164" fontId="10" fillId="0" borderId="42" xfId="0" applyFont="true" applyBorder="true" applyAlignment="true" applyProtection="true">
      <alignment horizontal="center" vertical="bottom"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true" hidden="true"/>
    </xf>
    <xf numFmtId="164" fontId="10" fillId="0" borderId="25" xfId="0" applyFont="true" applyBorder="true" applyAlignment="true" applyProtection="true">
      <alignment horizontal="center" vertical="bottom" textRotation="0" wrapText="false" indent="0" shrinkToFit="false"/>
      <protection locked="true" hidden="true"/>
    </xf>
    <xf numFmtId="164" fontId="10" fillId="0" borderId="43" xfId="0" applyFont="true" applyBorder="true" applyAlignment="true" applyProtection="true">
      <alignment horizontal="center" vertical="bottom" textRotation="0" wrapText="fals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true" hidden="true"/>
    </xf>
    <xf numFmtId="166" fontId="10" fillId="0" borderId="44"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false" applyProtection="true">
      <alignment horizontal="general" vertical="bottom" textRotation="0" wrapText="false" indent="0" shrinkToFit="false"/>
      <protection locked="true" hidden="true"/>
    </xf>
    <xf numFmtId="166" fontId="0" fillId="0" borderId="4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false" hidden="true"/>
    </xf>
    <xf numFmtId="166" fontId="0" fillId="5" borderId="27" xfId="0" applyFont="false" applyBorder="true" applyAlignment="false" applyProtection="true">
      <alignment horizontal="general" vertical="bottom" textRotation="0" wrapText="false" indent="0" shrinkToFit="false"/>
      <protection locked="false" hidden="true"/>
    </xf>
    <xf numFmtId="167" fontId="0" fillId="0" borderId="21"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false" hidden="true"/>
    </xf>
    <xf numFmtId="166" fontId="0" fillId="5" borderId="44" xfId="0" applyFont="false" applyBorder="true" applyAlignment="false" applyProtection="true">
      <alignment horizontal="general" vertical="bottom" textRotation="0" wrapText="false" indent="0" shrinkToFit="false"/>
      <protection locked="false" hidden="true"/>
    </xf>
    <xf numFmtId="164" fontId="0" fillId="0" borderId="46" xfId="0" applyFont="true" applyBorder="true" applyAlignment="false" applyProtection="true">
      <alignment horizontal="general" vertical="bottom" textRotation="0" wrapText="false" indent="0" shrinkToFit="false"/>
      <protection locked="true" hidden="true"/>
    </xf>
    <xf numFmtId="166" fontId="0" fillId="5" borderId="29" xfId="0" applyFont="false" applyBorder="true" applyAlignment="false" applyProtection="true">
      <alignment horizontal="general" vertical="bottom" textRotation="0" wrapText="false" indent="0" shrinkToFit="false"/>
      <protection locked="false" hidden="true"/>
    </xf>
    <xf numFmtId="167" fontId="0" fillId="0" borderId="17" xfId="0" applyFont="fals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center" vertical="bottom" textRotation="0" wrapText="false" indent="0" shrinkToFit="false"/>
      <protection locked="true" hidden="true"/>
    </xf>
    <xf numFmtId="164" fontId="10" fillId="0" borderId="47" xfId="0" applyFont="true" applyBorder="true" applyAlignment="true" applyProtection="true">
      <alignment horizontal="center" vertical="bottom" textRotation="0" wrapText="false" indent="0" shrinkToFit="false"/>
      <protection locked="true" hidden="true"/>
    </xf>
    <xf numFmtId="164" fontId="10" fillId="0" borderId="32"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6" fontId="10" fillId="0" borderId="43" xfId="0" applyFont="true" applyBorder="true" applyAlignment="false" applyProtection="true">
      <alignment horizontal="general" vertical="bottom" textRotation="0" wrapText="false" indent="0" shrinkToFit="false"/>
      <protection locked="true" hidden="true"/>
    </xf>
    <xf numFmtId="164" fontId="10" fillId="0" borderId="48" xfId="0" applyFont="true" applyBorder="true" applyAlignment="true" applyProtection="true">
      <alignment horizontal="center"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6" fontId="0" fillId="5" borderId="45" xfId="0" applyFont="false" applyBorder="true" applyAlignment="false" applyProtection="true">
      <alignment horizontal="general" vertical="bottom" textRotation="0" wrapText="false" indent="0" shrinkToFit="false"/>
      <protection locked="false" hidden="true"/>
    </xf>
    <xf numFmtId="167" fontId="0" fillId="0" borderId="17" xfId="0" applyFont="false" applyBorder="true" applyAlignment="false" applyProtection="true">
      <alignment horizontal="general" vertical="bottom" textRotation="0" wrapText="false" indent="0" shrinkToFit="false"/>
      <protection locked="true" hidden="true"/>
    </xf>
    <xf numFmtId="166" fontId="0" fillId="0" borderId="45" xfId="0" applyFont="false" applyBorder="true" applyAlignment="false" applyProtection="true">
      <alignment horizontal="general" vertical="bottom" textRotation="0" wrapText="false" indent="0" shrinkToFit="false"/>
      <protection locked="true" hidden="true"/>
    </xf>
    <xf numFmtId="167" fontId="0" fillId="0" borderId="5" xfId="0" applyFont="false" applyBorder="true" applyAlignment="false" applyProtection="true">
      <alignment horizontal="general" vertical="bottom" textRotation="0" wrapText="false" indent="0" shrinkToFit="false"/>
      <protection locked="true" hidden="true"/>
    </xf>
    <xf numFmtId="166" fontId="0" fillId="0" borderId="49" xfId="0" applyFont="false" applyBorder="true" applyAlignment="false" applyProtection="true">
      <alignment horizontal="general" vertical="bottom" textRotation="0" wrapText="false" indent="0" shrinkToFit="false"/>
      <protection locked="true" hidden="true"/>
    </xf>
    <xf numFmtId="167" fontId="0" fillId="5" borderId="50" xfId="0" applyFont="false" applyBorder="true" applyAlignment="false" applyProtection="true">
      <alignment horizontal="general" vertical="bottom" textRotation="0" wrapText="false" indent="0" shrinkToFit="false"/>
      <protection locked="false" hidden="true"/>
    </xf>
    <xf numFmtId="166" fontId="0" fillId="5" borderId="49"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22" fillId="2" borderId="2" xfId="0" applyFont="true" applyBorder="true" applyAlignment="true" applyProtection="true">
      <alignment horizontal="general" vertical="bottom" textRotation="0" wrapText="false" indent="0" shrinkToFit="false"/>
      <protection locked="true" hidden="true"/>
    </xf>
    <xf numFmtId="164" fontId="20" fillId="2" borderId="2"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general" vertical="center" textRotation="0" wrapText="false" indent="0" shrinkToFit="false"/>
      <protection locked="true" hidden="true"/>
    </xf>
    <xf numFmtId="164" fontId="10" fillId="3" borderId="51" xfId="0" applyFont="true" applyBorder="true" applyAlignment="true" applyProtection="true">
      <alignment horizontal="center" vertical="center" textRotation="0" wrapText="false" indent="0" shrinkToFit="false"/>
      <protection locked="true" hidden="true"/>
    </xf>
    <xf numFmtId="164" fontId="10" fillId="3" borderId="51" xfId="0" applyFont="true" applyBorder="true" applyAlignment="true" applyProtection="true">
      <alignment horizontal="center" vertical="bottom" textRotation="0" wrapText="true" indent="0" shrinkToFit="false"/>
      <protection locked="true" hidden="true"/>
    </xf>
    <xf numFmtId="164" fontId="10" fillId="3" borderId="52" xfId="0" applyFont="true" applyBorder="true" applyAlignment="true" applyProtection="true">
      <alignment horizontal="center" vertical="center" textRotation="0" wrapText="false" indent="0" shrinkToFit="false"/>
      <protection locked="true" hidden="true"/>
    </xf>
    <xf numFmtId="164" fontId="10" fillId="3" borderId="53" xfId="0" applyFont="true" applyBorder="true" applyAlignment="true" applyProtection="true">
      <alignment horizontal="center" vertical="center" textRotation="0" wrapText="false" indent="0" shrinkToFit="false"/>
      <protection locked="true" hidden="true"/>
    </xf>
    <xf numFmtId="164" fontId="10" fillId="9"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54" xfId="0" applyFont="tru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false" hidden="true"/>
    </xf>
    <xf numFmtId="166" fontId="0" fillId="0" borderId="25" xfId="0" applyFont="false" applyBorder="true" applyAlignment="true" applyProtection="true">
      <alignment horizontal="right" vertical="bottom" textRotation="0" wrapText="false" indent="0" shrinkToFit="false"/>
      <protection locked="true" hidden="true"/>
    </xf>
    <xf numFmtId="166" fontId="0" fillId="5" borderId="25" xfId="0" applyFont="false" applyBorder="true" applyAlignment="false" applyProtection="true">
      <alignment horizontal="general" vertical="bottom" textRotation="0" wrapText="false" indent="0" shrinkToFit="false"/>
      <protection locked="false" hidden="true"/>
    </xf>
    <xf numFmtId="164" fontId="0" fillId="6" borderId="25" xfId="0" applyFont="true" applyBorder="true" applyAlignment="true" applyProtection="true">
      <alignment horizontal="left" vertical="bottom" textRotation="0" wrapText="false" indent="0" shrinkToFit="false"/>
      <protection locked="false" hidden="true"/>
    </xf>
    <xf numFmtId="165" fontId="0" fillId="5" borderId="25" xfId="0" applyFont="false" applyBorder="true" applyAlignment="true" applyProtection="true">
      <alignment horizontal="center" vertical="bottom" textRotation="0" wrapText="false" indent="0" shrinkToFit="false"/>
      <protection locked="false" hidden="true"/>
    </xf>
    <xf numFmtId="164" fontId="0" fillId="6" borderId="43" xfId="0" applyFont="true" applyBorder="true" applyAlignment="false" applyProtection="true">
      <alignment horizontal="general" vertical="bottom" textRotation="0" wrapText="false" indent="0" shrinkToFit="false"/>
      <protection locked="false" hidden="true"/>
    </xf>
    <xf numFmtId="164" fontId="0" fillId="9" borderId="0" xfId="0" applyFont="false" applyBorder="true" applyAlignment="tru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55" xfId="0" applyFont="true" applyBorder="true" applyAlignment="false" applyProtection="true">
      <alignment horizontal="general" vertical="bottom" textRotation="0" wrapText="false" indent="0" shrinkToFit="false"/>
      <protection locked="true" hidden="true"/>
    </xf>
    <xf numFmtId="164" fontId="0" fillId="5" borderId="56" xfId="0" applyFont="false" applyBorder="true" applyAlignment="true" applyProtection="true">
      <alignment horizontal="center" vertical="bottom" textRotation="0" wrapText="false" indent="0" shrinkToFit="false"/>
      <protection locked="false" hidden="true"/>
    </xf>
    <xf numFmtId="166" fontId="0" fillId="0" borderId="57" xfId="0" applyFont="false" applyBorder="true" applyAlignment="true" applyProtection="true">
      <alignment horizontal="right" vertical="bottom" textRotation="0" wrapText="false" indent="0" shrinkToFit="false"/>
      <protection locked="true" hidden="true"/>
    </xf>
    <xf numFmtId="166" fontId="0" fillId="5" borderId="57" xfId="0" applyFont="false" applyBorder="true" applyAlignment="false" applyProtection="true">
      <alignment horizontal="general" vertical="bottom" textRotation="0" wrapText="false" indent="0" shrinkToFit="false"/>
      <protection locked="false" hidden="true"/>
    </xf>
    <xf numFmtId="164" fontId="0" fillId="6" borderId="56" xfId="0" applyFont="true" applyBorder="true" applyAlignment="true" applyProtection="true">
      <alignment horizontal="left" vertical="bottom" textRotation="0" wrapText="false" indent="0" shrinkToFit="false"/>
      <protection locked="false" hidden="true"/>
    </xf>
    <xf numFmtId="165" fontId="0" fillId="5" borderId="56" xfId="0" applyFont="false" applyBorder="true" applyAlignment="true" applyProtection="true">
      <alignment horizontal="center" vertical="bottom" textRotation="0" wrapText="false" indent="0" shrinkToFit="false"/>
      <protection locked="false" hidden="true"/>
    </xf>
    <xf numFmtId="164" fontId="0" fillId="6" borderId="58" xfId="0" applyFont="true" applyBorder="true" applyAlignment="false" applyProtection="true">
      <alignment horizontal="general" vertical="bottom" textRotation="0" wrapText="false" indent="0" shrinkToFit="false"/>
      <protection locked="false" hidden="true"/>
    </xf>
    <xf numFmtId="164" fontId="10" fillId="4" borderId="2"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10" fillId="4" borderId="27" xfId="0" applyFont="true" applyBorder="true" applyAlignment="false" applyProtection="true">
      <alignment horizontal="general" vertical="bottom" textRotation="0" wrapText="false" indent="0" shrinkToFit="false"/>
      <protection locked="true" hidden="true"/>
    </xf>
    <xf numFmtId="164" fontId="10" fillId="4" borderId="45"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false" indent="0" shrinkToFit="false"/>
      <protection locked="true" hidden="true"/>
    </xf>
    <xf numFmtId="164" fontId="10" fillId="4" borderId="27" xfId="0" applyFont="true" applyBorder="true" applyAlignment="true" applyProtection="true">
      <alignment horizontal="center" vertical="bottom" textRotation="0" wrapText="false" indent="0" shrinkToFit="false"/>
      <protection locked="true" hidden="true"/>
    </xf>
    <xf numFmtId="164" fontId="10" fillId="4" borderId="45" xfId="0" applyFont="true" applyBorder="true" applyAlignment="true" applyProtection="true">
      <alignment horizontal="center" vertical="bottom" textRotation="0" wrapText="false" indent="0" shrinkToFit="false"/>
      <protection locked="true" hidden="true"/>
    </xf>
    <xf numFmtId="166" fontId="0" fillId="0" borderId="44" xfId="0" applyFont="false" applyBorder="true" applyAlignment="false" applyProtection="true">
      <alignment horizontal="general" vertical="bottom" textRotation="0" wrapText="false" indent="0" shrinkToFit="false"/>
      <protection locked="true" hidden="true"/>
    </xf>
    <xf numFmtId="166" fontId="10" fillId="0" borderId="27" xfId="0" applyFont="true" applyBorder="true" applyAlignment="false" applyProtection="true">
      <alignment horizontal="general" vertical="bottom" textRotation="0" wrapText="false" indent="0" shrinkToFit="false"/>
      <protection locked="true" hidden="true"/>
    </xf>
    <xf numFmtId="166" fontId="10" fillId="0" borderId="4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5" fontId="0" fillId="0" borderId="21" xfId="0" applyFont="false" applyBorder="true" applyAlignment="false" applyProtection="true">
      <alignment horizontal="general" vertical="bottom" textRotation="0" wrapText="false" indent="0" shrinkToFit="false"/>
      <protection locked="true" hidden="true"/>
    </xf>
    <xf numFmtId="165" fontId="17" fillId="0" borderId="29" xfId="0" applyFont="true" applyBorder="true" applyAlignment="false" applyProtection="true">
      <alignment horizontal="general" vertical="bottom" textRotation="0" wrapText="false" indent="0" shrinkToFit="false"/>
      <protection locked="true" hidden="true"/>
    </xf>
    <xf numFmtId="165" fontId="0" fillId="0" borderId="29" xfId="0" applyFont="false" applyBorder="true" applyAlignment="false" applyProtection="true">
      <alignment horizontal="general" vertical="bottom" textRotation="0" wrapText="false" indent="0" shrinkToFit="false"/>
      <protection locked="true" hidden="true"/>
    </xf>
    <xf numFmtId="165" fontId="17" fillId="0" borderId="44" xfId="0" applyFont="true" applyBorder="true" applyAlignment="false" applyProtection="true">
      <alignment horizontal="general" vertical="bottom" textRotation="0" wrapText="false" indent="0" shrinkToFit="false"/>
      <protection locked="true" hidden="true"/>
    </xf>
    <xf numFmtId="166" fontId="10" fillId="0" borderId="59" xfId="0" applyFont="true" applyBorder="true" applyAlignment="false" applyProtection="true">
      <alignment horizontal="general" vertical="bottom" textRotation="0" wrapText="false" indent="0" shrinkToFit="false"/>
      <protection locked="true" hidden="true"/>
    </xf>
    <xf numFmtId="166" fontId="10" fillId="0" borderId="60" xfId="0" applyFont="true" applyBorder="true" applyAlignment="false" applyProtection="true">
      <alignment horizontal="general" vertical="bottom" textRotation="0" wrapText="false" indent="0" shrinkToFit="false"/>
      <protection locked="true" hidden="true"/>
    </xf>
    <xf numFmtId="166" fontId="10" fillId="0" borderId="61" xfId="0" applyFont="true" applyBorder="true" applyAlignment="false" applyProtection="true">
      <alignment horizontal="general" vertical="bottom" textRotation="0" wrapText="false" indent="0" shrinkToFit="false"/>
      <protection locked="true" hidden="true"/>
    </xf>
    <xf numFmtId="166" fontId="0" fillId="0" borderId="62"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6" fontId="10" fillId="0" borderId="21" xfId="0" applyFont="true" applyBorder="true" applyAlignment="false" applyProtection="true">
      <alignment horizontal="general" vertical="bottom"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5" fontId="0" fillId="0" borderId="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0" fillId="2" borderId="10" xfId="0" applyFont="true" applyBorder="true" applyAlignment="true" applyProtection="false">
      <alignment horizontal="center" vertical="bottom" textRotation="0" wrapText="false" indent="0" shrinkToFit="false"/>
      <protection locked="true" hidden="false"/>
    </xf>
    <xf numFmtId="168" fontId="20" fillId="2" borderId="1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true"/>
    </xf>
    <xf numFmtId="166" fontId="0" fillId="0" borderId="8" xfId="0" applyFont="fals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false" applyProtection="true">
      <alignment horizontal="general" vertical="bottom" textRotation="0" wrapText="false" indent="0" shrinkToFit="false"/>
      <protection locked="true" hidden="true"/>
    </xf>
    <xf numFmtId="164" fontId="38" fillId="2" borderId="1" xfId="0" applyFont="true" applyBorder="true" applyAlignment="true" applyProtection="true">
      <alignment horizontal="center" vertical="center" textRotation="0" wrapText="false" indent="0" shrinkToFit="false"/>
      <protection locked="true" hidden="true"/>
    </xf>
    <xf numFmtId="168" fontId="38" fillId="2" borderId="10" xfId="0" applyFont="true" applyBorder="true" applyAlignment="true" applyProtection="true">
      <alignment horizontal="center" vertical="center" textRotation="0" wrapText="false" indent="0" shrinkToFit="false"/>
      <protection locked="true" hidden="true"/>
    </xf>
    <xf numFmtId="168" fontId="21"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26" fillId="2" borderId="2" xfId="0" applyFont="true" applyBorder="true" applyAlignment="true" applyProtection="true">
      <alignment horizontal="center" vertical="bottom" textRotation="0" wrapText="false" indent="0" shrinkToFit="false"/>
      <protection locked="true" hidden="true"/>
    </xf>
    <xf numFmtId="164" fontId="0" fillId="0" borderId="65" xfId="0" applyFont="true" applyBorder="true" applyAlignment="false" applyProtection="true">
      <alignment horizontal="general" vertical="bottom" textRotation="0" wrapText="false" indent="0" shrinkToFit="false"/>
      <protection locked="true" hidden="true"/>
    </xf>
    <xf numFmtId="166" fontId="0" fillId="0" borderId="66" xfId="0" applyFont="false" applyBorder="true" applyAlignment="true" applyProtection="true">
      <alignment horizontal="right"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true" indent="0" shrinkToFit="false"/>
      <protection locked="true" hidden="true"/>
    </xf>
    <xf numFmtId="168" fontId="0" fillId="0" borderId="66" xfId="0" applyFont="false" applyBorder="true" applyAlignment="true" applyProtection="true">
      <alignment horizontal="right" vertical="bottom" textRotation="0" wrapText="false" indent="0" shrinkToFit="false"/>
      <protection locked="true" hidden="true"/>
    </xf>
    <xf numFmtId="165" fontId="0" fillId="0" borderId="66" xfId="0" applyFont="fals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26" fillId="2" borderId="6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10" fillId="0" borderId="68" xfId="0" applyFont="true" applyBorder="true" applyAlignment="true" applyProtection="true">
      <alignment horizontal="center" vertical="bottom" textRotation="0" wrapText="false" indent="0" shrinkToFit="false"/>
      <protection locked="true" hidden="true"/>
    </xf>
    <xf numFmtId="164" fontId="0" fillId="0" borderId="69" xfId="0" applyFont="false" applyBorder="true" applyAlignment="false" applyProtection="true">
      <alignment horizontal="general" vertical="bottom" textRotation="0" wrapText="false" indent="0" shrinkToFit="false"/>
      <protection locked="true" hidden="true"/>
    </xf>
    <xf numFmtId="166" fontId="10" fillId="0" borderId="69" xfId="0" applyFont="true" applyBorder="true" applyAlignment="true" applyProtection="true">
      <alignment horizontal="center" vertical="bottom" textRotation="0" wrapText="false" indent="0" shrinkToFit="false"/>
      <protection locked="true" hidden="true"/>
    </xf>
    <xf numFmtId="166" fontId="10" fillId="0" borderId="6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0" fillId="5" borderId="70" xfId="0" applyFont="false" applyBorder="true" applyAlignment="false" applyProtection="true">
      <alignment horizontal="general" vertical="bottom" textRotation="0" wrapText="false" indent="0" shrinkToFit="false"/>
      <protection locked="false" hidden="true"/>
    </xf>
    <xf numFmtId="166" fontId="0" fillId="0" borderId="69" xfId="0" applyFont="true" applyBorder="true" applyAlignment="false" applyProtection="true">
      <alignment horizontal="general" vertical="bottom" textRotation="0" wrapText="false" indent="0" shrinkToFit="false"/>
      <protection locked="true" hidden="true"/>
    </xf>
    <xf numFmtId="166" fontId="0" fillId="5" borderId="66" xfId="0" applyFont="false" applyBorder="true" applyAlignment="false" applyProtection="true">
      <alignment horizontal="general" vertical="bottom" textRotation="0" wrapText="false" indent="0" shrinkToFit="false"/>
      <protection locked="false" hidden="true"/>
    </xf>
    <xf numFmtId="164" fontId="14" fillId="0" borderId="3" xfId="20" applyFont="true" applyBorder="true" applyAlignment="true" applyProtection="true">
      <alignment horizontal="left"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6" fontId="0" fillId="0" borderId="69" xfId="0" applyFont="true" applyBorder="true" applyAlignment="false" applyProtection="true">
      <alignment horizontal="general" vertical="bottom" textRotation="0" wrapText="false" indent="0" shrinkToFit="false"/>
      <protection locked="true" hidden="true"/>
    </xf>
    <xf numFmtId="164" fontId="0" fillId="0" borderId="72" xfId="0" applyFont="false" applyBorder="true" applyAlignment="false" applyProtection="true">
      <alignment horizontal="general" vertical="bottom" textRotation="0" wrapText="false" indent="0" shrinkToFit="false"/>
      <protection locked="true" hidden="true"/>
    </xf>
    <xf numFmtId="166" fontId="0" fillId="0" borderId="73" xfId="0" applyFont="false" applyBorder="true" applyAlignment="false" applyProtection="true">
      <alignment horizontal="general" vertical="bottom" textRotation="0" wrapText="false" indent="0" shrinkToFit="false"/>
      <protection locked="true" hidden="true"/>
    </xf>
    <xf numFmtId="166" fontId="0" fillId="0" borderId="74" xfId="0" applyFont="false" applyBorder="true" applyAlignment="false" applyProtection="true">
      <alignment horizontal="general" vertical="bottom" textRotation="0" wrapText="false" indent="0" shrinkToFit="false"/>
      <protection locked="true" hidden="true"/>
    </xf>
    <xf numFmtId="164" fontId="10" fillId="0" borderId="65" xfId="0" applyFont="true" applyBorder="true" applyAlignment="false" applyProtection="true">
      <alignment horizontal="general" vertical="bottom" textRotation="0" wrapText="false" indent="0" shrinkToFit="false"/>
      <protection locked="true" hidden="true"/>
    </xf>
    <xf numFmtId="166" fontId="10" fillId="0" borderId="70" xfId="0" applyFont="true" applyBorder="true" applyAlignment="false" applyProtection="true">
      <alignment horizontal="general" vertical="bottom" textRotation="0" wrapText="false" indent="0" shrinkToFit="false"/>
      <protection locked="true" hidden="true"/>
    </xf>
    <xf numFmtId="164" fontId="10" fillId="0" borderId="69" xfId="0" applyFont="true" applyBorder="true" applyAlignment="false" applyProtection="true">
      <alignment horizontal="general" vertical="bottom" textRotation="0" wrapText="false" indent="0" shrinkToFit="false"/>
      <protection locked="true" hidden="true"/>
    </xf>
    <xf numFmtId="166" fontId="10" fillId="0" borderId="69" xfId="0" applyFont="true" applyBorder="true" applyAlignment="false" applyProtection="true">
      <alignment horizontal="general" vertical="bottom" textRotation="0" wrapText="false" indent="0" shrinkToFit="false"/>
      <protection locked="true" hidden="true"/>
    </xf>
    <xf numFmtId="166" fontId="10" fillId="0" borderId="6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4" fillId="0" borderId="3" xfId="20" applyFont="false" applyBorder="tru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20" applyFont="fals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6" fontId="0" fillId="0" borderId="76" xfId="0" applyFont="false" applyBorder="true" applyAlignment="false" applyProtection="true">
      <alignment horizontal="general" vertical="bottom" textRotation="0" wrapText="false" indent="0" shrinkToFit="false"/>
      <protection locked="true" hidden="true"/>
    </xf>
    <xf numFmtId="164" fontId="0" fillId="0" borderId="77" xfId="0" applyFont="false" applyBorder="true" applyAlignment="false" applyProtection="true">
      <alignment horizontal="general" vertical="bottom" textRotation="0" wrapText="false" indent="0" shrinkToFit="false"/>
      <protection locked="true" hidden="true"/>
    </xf>
    <xf numFmtId="166" fontId="0" fillId="0" borderId="78" xfId="0" applyFont="false" applyBorder="true" applyAlignment="false" applyProtection="true">
      <alignment horizontal="general" vertical="bottom" textRotation="0" wrapText="false" indent="0" shrinkToFit="false"/>
      <protection locked="true" hidden="true"/>
    </xf>
    <xf numFmtId="164" fontId="14" fillId="0" borderId="0" xfId="20" applyFont="false" applyBorder="true" applyAlignment="true" applyProtection="true">
      <alignment horizontal="center" vertical="bottom" textRotation="0" wrapText="false" indent="0" shrinkToFit="false"/>
      <protection locked="true" hidden="true"/>
    </xf>
    <xf numFmtId="164" fontId="10" fillId="0" borderId="7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40" fillId="0" borderId="2" xfId="0" applyFont="true" applyBorder="true" applyAlignment="false" applyProtection="true">
      <alignment horizontal="general" vertical="bottom" textRotation="0" wrapText="false" indent="0" shrinkToFit="false"/>
      <protection locked="true" hidden="true"/>
    </xf>
    <xf numFmtId="166" fontId="41" fillId="0" borderId="0" xfId="0" applyFont="true" applyBorder="true" applyAlignment="true" applyProtection="true">
      <alignment horizontal="center" vertical="center" textRotation="0" wrapText="false" indent="0" shrinkToFit="false"/>
      <protection locked="true" hidden="true"/>
    </xf>
    <xf numFmtId="168" fontId="42" fillId="9" borderId="10" xfId="0" applyFont="true" applyBorder="true" applyAlignment="true" applyProtection="true">
      <alignment horizontal="center" vertical="bottom" textRotation="0" wrapText="false" indent="0" shrinkToFit="false"/>
      <protection locked="true" hidden="true"/>
    </xf>
    <xf numFmtId="168" fontId="12" fillId="9" borderId="10" xfId="0" applyFont="true" applyBorder="true" applyAlignment="true" applyProtection="true">
      <alignment horizontal="center" vertical="bottom" textRotation="0" wrapText="false" indent="0" shrinkToFit="false"/>
      <protection locked="true" hidden="true"/>
    </xf>
    <xf numFmtId="164" fontId="39" fillId="0" borderId="64" xfId="0" applyFont="true" applyBorder="true" applyAlignment="true" applyProtection="true">
      <alignment horizontal="left" vertical="center" textRotation="0" wrapText="true" indent="0" shrinkToFit="false"/>
      <protection locked="true" hidden="true"/>
    </xf>
    <xf numFmtId="166" fontId="0" fillId="5" borderId="0" xfId="0" applyFont="false" applyBorder="true" applyAlignment="true" applyProtection="true">
      <alignment horizontal="left" vertical="bottom" textRotation="0" wrapText="false" indent="0" shrinkToFit="false"/>
      <protection locked="false" hidden="true"/>
    </xf>
    <xf numFmtId="166" fontId="0" fillId="5" borderId="66" xfId="0" applyFont="false" applyBorder="true" applyAlignment="true" applyProtection="true">
      <alignment horizontal="right" vertical="bottom" textRotation="0" wrapText="false" indent="0" shrinkToFit="false"/>
      <protection locked="false" hidden="true"/>
    </xf>
    <xf numFmtId="166" fontId="0" fillId="6" borderId="66" xfId="0" applyFont="true" applyBorder="true" applyAlignment="true" applyProtection="true">
      <alignment horizontal="center" vertical="bottom" textRotation="0" wrapText="false" indent="0" shrinkToFit="false"/>
      <protection locked="false" hidden="true"/>
    </xf>
    <xf numFmtId="165" fontId="0" fillId="5" borderId="66" xfId="0" applyFont="false" applyBorder="true" applyAlignment="true" applyProtection="true">
      <alignment horizontal="right" vertical="bottom" textRotation="0" wrapText="false" indent="0" shrinkToFit="false"/>
      <protection locked="false" hidden="true"/>
    </xf>
    <xf numFmtId="164" fontId="0" fillId="10"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false" applyAlignment="false" applyProtection="true">
      <alignment horizontal="general" vertical="bottom" textRotation="0" wrapText="false" indent="0" shrinkToFit="false"/>
      <protection locked="true" hidden="true"/>
    </xf>
    <xf numFmtId="164" fontId="0" fillId="12" borderId="0" xfId="0" applyFont="true" applyBorder="false" applyAlignment="false" applyProtection="true">
      <alignment horizontal="general" vertical="bottom" textRotation="0" wrapText="false" indent="0" shrinkToFit="false"/>
      <protection locked="true" hidden="true"/>
    </xf>
    <xf numFmtId="164" fontId="0" fillId="13" borderId="0" xfId="0" applyFont="true" applyBorder="false" applyAlignment="false" applyProtection="true">
      <alignment horizontal="general" vertical="bottom" textRotation="0" wrapText="false" indent="0" shrinkToFit="false"/>
      <protection locked="true" hidden="true"/>
    </xf>
    <xf numFmtId="166" fontId="0" fillId="10" borderId="0" xfId="0" applyFont="false" applyBorder="false" applyAlignment="false" applyProtection="true">
      <alignment horizontal="general" vertical="bottom" textRotation="0" wrapText="false" indent="0" shrinkToFit="false"/>
      <protection locked="true" hidden="true"/>
    </xf>
    <xf numFmtId="168" fontId="0" fillId="10" borderId="0" xfId="0" applyFont="false" applyBorder="false" applyAlignment="false" applyProtection="true">
      <alignment horizontal="general" vertical="bottom" textRotation="0" wrapText="false" indent="0" shrinkToFit="false"/>
      <protection locked="true" hidden="true"/>
    </xf>
    <xf numFmtId="168" fontId="0" fillId="14" borderId="0" xfId="0" applyFont="false" applyBorder="false" applyAlignment="false" applyProtection="true">
      <alignment horizontal="general" vertical="bottom" textRotation="0" wrapText="false" indent="0" shrinkToFit="false"/>
      <protection locked="true" hidden="true"/>
    </xf>
    <xf numFmtId="165" fontId="0" fillId="13"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14"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6" fontId="0" fillId="11"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14" borderId="0" xfId="0" applyFont="false" applyBorder="false" applyAlignment="false" applyProtection="true">
      <alignment horizontal="general" vertical="bottom" textRotation="0" wrapText="false" indent="0" shrinkToFit="false"/>
      <protection locked="true" hidden="true"/>
    </xf>
    <xf numFmtId="168" fontId="0" fillId="14" borderId="0" xfId="0" applyFont="false" applyBorder="false" applyAlignment="false" applyProtection="true">
      <alignment horizontal="general" vertical="bottom" textRotation="0" wrapText="false" indent="0" shrinkToFit="false"/>
      <protection locked="true" hidden="true"/>
    </xf>
    <xf numFmtId="168" fontId="0" fillId="14" borderId="0" xfId="0" applyFont="false" applyBorder="true" applyAlignment="true" applyProtection="true">
      <alignment horizontal="left" vertical="bottom" textRotation="0" wrapText="false" indent="0" shrinkToFit="false"/>
      <protection locked="true" hidden="true"/>
    </xf>
    <xf numFmtId="167" fontId="0" fillId="14"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2" borderId="79"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6" fontId="0" fillId="0" borderId="80" xfId="0" applyFont="false" applyBorder="true" applyAlignment="false" applyProtection="true">
      <alignment horizontal="general" vertical="bottom" textRotation="0" wrapText="false" indent="0" shrinkToFit="false"/>
      <protection locked="true" hidden="true"/>
    </xf>
    <xf numFmtId="168" fontId="0" fillId="0" borderId="81" xfId="0" applyFont="false" applyBorder="true" applyAlignment="false" applyProtection="true">
      <alignment horizontal="general" vertical="bottom" textRotation="0" wrapText="false" indent="0" shrinkToFit="false"/>
      <protection locked="true" hidden="true"/>
    </xf>
    <xf numFmtId="164" fontId="0" fillId="0" borderId="82" xfId="0" applyFont="true" applyBorder="true" applyAlignment="false" applyProtection="true">
      <alignment horizontal="general" vertical="bottom" textRotation="0" wrapText="false" indent="0" shrinkToFit="false"/>
      <protection locked="true" hidden="true"/>
    </xf>
    <xf numFmtId="165" fontId="0" fillId="0" borderId="83" xfId="0" applyFont="false" applyBorder="tru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center" vertical="bottom" textRotation="0" wrapText="false" indent="0" shrinkToFit="false"/>
      <protection locked="true" hidden="true"/>
    </xf>
    <xf numFmtId="164" fontId="10" fillId="0" borderId="44" xfId="0" applyFont="true" applyBorder="true" applyAlignment="true" applyProtection="true">
      <alignment horizontal="center" vertical="bottom" textRotation="0" wrapText="false" indent="0" shrinkToFit="false"/>
      <protection locked="true" hidden="true"/>
    </xf>
    <xf numFmtId="166" fontId="0" fillId="0" borderId="84" xfId="0" applyFont="false" applyBorder="true" applyAlignment="false" applyProtection="true">
      <alignment horizontal="general" vertical="bottom" textRotation="0" wrapText="false" indent="0" shrinkToFit="false"/>
      <protection locked="true" hidden="true"/>
    </xf>
    <xf numFmtId="166" fontId="0" fillId="0" borderId="60" xfId="0" applyFont="false" applyBorder="true" applyAlignment="false" applyProtection="true">
      <alignment horizontal="general" vertical="bottom" textRotation="0" wrapText="false" indent="0" shrinkToFit="false"/>
      <protection locked="true" hidden="true"/>
    </xf>
    <xf numFmtId="166" fontId="0" fillId="0" borderId="61" xfId="0" applyFont="false" applyBorder="true" applyAlignment="fals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true" hidden="true"/>
    </xf>
    <xf numFmtId="164" fontId="10" fillId="0" borderId="27" xfId="0" applyFont="true" applyBorder="true" applyAlignment="true" applyProtection="true">
      <alignment horizontal="center" vertical="bottom" textRotation="0" wrapText="false" indent="0" shrinkToFit="false"/>
      <protection locked="true" hidden="true"/>
    </xf>
    <xf numFmtId="164" fontId="10" fillId="0" borderId="45" xfId="0" applyFont="true" applyBorder="true" applyAlignment="true" applyProtection="true">
      <alignment horizontal="center" vertical="bottom" textRotation="0" wrapText="false" indent="0" shrinkToFit="false"/>
      <protection locked="true" hidden="true"/>
    </xf>
    <xf numFmtId="166" fontId="0" fillId="0" borderId="85" xfId="0" applyFont="false" applyBorder="true" applyAlignment="false" applyProtection="true">
      <alignment horizontal="general" vertical="bottom" textRotation="0" wrapText="false" indent="0" shrinkToFit="false"/>
      <protection locked="true" hidden="true"/>
    </xf>
    <xf numFmtId="166" fontId="0" fillId="0" borderId="42" xfId="0" applyFont="false" applyBorder="true" applyAlignment="false" applyProtection="true">
      <alignment horizontal="general" vertical="bottom" textRotation="0" wrapText="false" indent="0" shrinkToFit="false"/>
      <protection locked="true" hidden="true"/>
    </xf>
    <xf numFmtId="166" fontId="0" fillId="0" borderId="86" xfId="0" applyFont="false" applyBorder="true" applyAlignment="false" applyProtection="true">
      <alignment horizontal="general" vertical="bottom" textRotation="0" wrapText="false" indent="0" shrinkToFit="false"/>
      <protection locked="true" hidden="true"/>
    </xf>
    <xf numFmtId="166" fontId="0" fillId="0" borderId="87" xfId="0" applyFont="false" applyBorder="true" applyAlignment="false" applyProtection="true">
      <alignment horizontal="general" vertical="bottom" textRotation="0" wrapText="false" indent="0" shrinkToFit="false"/>
      <protection locked="true" hidden="true"/>
    </xf>
    <xf numFmtId="166" fontId="0" fillId="5" borderId="80" xfId="0" applyFont="false" applyBorder="true" applyAlignment="false" applyProtection="true">
      <alignment horizontal="general" vertical="bottom" textRotation="0" wrapText="false" indent="0" shrinkToFit="false"/>
      <protection locked="false" hidden="true"/>
    </xf>
    <xf numFmtId="164" fontId="0" fillId="6" borderId="81" xfId="0" applyFont="false" applyBorder="true" applyAlignment="false" applyProtection="true">
      <alignment horizontal="general" vertical="bottom" textRotation="0" wrapText="false" indent="0" shrinkToFit="false"/>
      <protection locked="false" hidden="true"/>
    </xf>
    <xf numFmtId="165" fontId="0" fillId="5" borderId="83" xfId="0" applyFont="false" applyBorder="true" applyAlignment="false" applyProtection="true">
      <alignment horizontal="general" vertical="bottom" textRotation="0" wrapText="false" indent="0" shrinkToFit="false"/>
      <protection locked="false" hidden="true"/>
    </xf>
    <xf numFmtId="164" fontId="3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196785403997"/>
          <c:y val="0"/>
          <c:w val="0.675581016507385"/>
          <c:h val="1"/>
        </c:manualLayout>
      </c:layout>
      <c:barChart>
        <c:barDir val="col"/>
        <c:grouping val="clustered"/>
        <c:varyColors val="0"/>
        <c:ser>
          <c:idx val="0"/>
          <c:order val="0"/>
          <c:tx>
            <c:strRef>
              <c:f>"Net Annual Cash Flows After Tax"</c:f>
              <c:strCache>
                <c:ptCount val="1"/>
                <c:pt idx="0">
                  <c:v>Net Annual Cash Flows After Tax</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s'!$C$27:$AB$27</c:f>
              <c:multiLvlStrCache>
                <c:ptCount val="1"/>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Cash Flows'!$C$59:$AB$59</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150"/>
        <c:overlap val="0"/>
        <c:axId val="302656"/>
        <c:axId val="90544990"/>
      </c:barChart>
      <c:lineChart>
        <c:grouping val="standard"/>
        <c:varyColors val="0"/>
        <c:ser>
          <c:idx val="1"/>
          <c:order val="1"/>
          <c:tx>
            <c:strRef>
              <c:f>"Accumulated Annual Net Cash Flows"</c:f>
              <c:strCache>
                <c:ptCount val="1"/>
                <c:pt idx="0">
                  <c:v>Accumulated Annual Net Cash Flows</c:v>
                </c:pt>
              </c:strCache>
            </c:strRef>
          </c:tx>
          <c:spPr>
            <a:solidFill>
              <a:srgbClr val="993366"/>
            </a:solidFill>
            <a:ln w="25200">
              <a:solidFill>
                <a:srgbClr val="993366"/>
              </a:solidFill>
              <a:round/>
            </a:ln>
          </c:spPr>
          <c:marker>
            <c:symbol val="circl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s'!$C$27:$AB$27</c:f>
              <c:multiLvlStrCache>
                <c:ptCount val="1"/>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Cash Flows'!$C$61:$AB$61</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mooth val="1"/>
        </c:ser>
        <c:hiLowLines>
          <c:spPr>
            <a:ln w="0">
              <a:noFill/>
            </a:ln>
          </c:spPr>
        </c:hiLowLines>
        <c:marker val="1"/>
        <c:axId val="302656"/>
        <c:axId val="90544990"/>
      </c:lineChart>
      <c:catAx>
        <c:axId val="30265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544990"/>
        <c:crossesAt val="0"/>
        <c:auto val="1"/>
        <c:lblAlgn val="ctr"/>
        <c:lblOffset val="100"/>
        <c:noMultiLvlLbl val="0"/>
      </c:catAx>
      <c:valAx>
        <c:axId val="90544990"/>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656"/>
        <c:crossesAt val="1"/>
        <c:crossBetween val="midCat"/>
      </c:valAx>
      <c:spPr>
        <a:solidFill>
          <a:srgbClr val="ffffff"/>
        </a:solidFill>
        <a:ln w="0">
          <a:noFill/>
        </a:ln>
      </c:spPr>
    </c:plotArea>
    <c:legend>
      <c:legendPos val="r"/>
      <c:layout>
        <c:manualLayout>
          <c:xMode val="edge"/>
          <c:yMode val="edge"/>
          <c:x val="0.708378583840139"/>
          <c:y val="0.43881223755249"/>
          <c:w val="0.227953953084275"/>
          <c:h val="0.1040291941611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hyperlink" Target="#Home!A1"/><Relationship Id="rId7"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ome!A1"/><Relationship Id="rId3" Type="http://schemas.openxmlformats.org/officeDocument/2006/relationships/image" Target="../media/image16.wmf"/><Relationship Id="rId4" Type="http://schemas.openxmlformats.org/officeDocument/2006/relationships/hyperlink" Target="#&apos;Cash Flows&apos;!A1"/><Relationship Id="rId5" Type="http://schemas.openxmlformats.org/officeDocument/2006/relationships/image" Target="../media/image15.png"/><Relationship Id="rId6" Type="http://schemas.openxmlformats.org/officeDocument/2006/relationships/hyperlink" Target="#&apos;Finance Assessment&apos;!A1"/><Relationship Id="rId7" Type="http://schemas.openxmlformats.org/officeDocument/2006/relationships/image" Target="../media/image6.png"/><Relationship Id="rId8" Type="http://schemas.openxmlformats.org/officeDocument/2006/relationships/hyperlink" Target="#Contacts!A1"/><Relationship Id="rId9" Type="http://schemas.openxmlformats.org/officeDocument/2006/relationships/image" Target="../media/image9.wmf"/><Relationship Id="rId10" Type="http://schemas.openxmlformats.org/officeDocument/2006/relationships/hyperlink" Target="#Help!A1"/><Relationship Id="rId11" Type="http://schemas.openxmlformats.org/officeDocument/2006/relationships/image" Target="../media/image7.wmf"/><Relationship Id="rId12" Type="http://schemas.openxmlformats.org/officeDocument/2006/relationships/hyperlink" Target="http://www.fealtd.com/" TargetMode="External"/><Relationship Id="rId13" Type="http://schemas.openxmlformats.org/officeDocument/2006/relationships/image" Target="../media/image39.jpeg"/>
</Relationships>
</file>

<file path=xl/drawings/_rels/drawing1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apos;Net Cash Flows Chart&apos;!A1"/><Relationship Id="rId4" Type="http://schemas.openxmlformats.org/officeDocument/2006/relationships/image" Target="../media/image15.png"/><Relationship Id="rId5" Type="http://schemas.openxmlformats.org/officeDocument/2006/relationships/hyperlink" Target="#&apos;Loan Repayment Schedule&apos;!A1"/><Relationship Id="rId6" Type="http://schemas.openxmlformats.org/officeDocument/2006/relationships/image" Target="../media/image6.png"/><Relationship Id="rId7" Type="http://schemas.openxmlformats.org/officeDocument/2006/relationships/hyperlink" Target="#Contacts!A1"/><Relationship Id="rId8" Type="http://schemas.openxmlformats.org/officeDocument/2006/relationships/image" Target="../media/image9.wmf"/><Relationship Id="rId9" Type="http://schemas.openxmlformats.org/officeDocument/2006/relationships/hyperlink" Target="#Help!A1"/><Relationship Id="rId10" Type="http://schemas.openxmlformats.org/officeDocument/2006/relationships/image" Target="../media/image7.wmf"/><Relationship Id="rId11" Type="http://schemas.openxmlformats.org/officeDocument/2006/relationships/hyperlink" Target="#&apos;Interest Rates (3)&apos;!A1"/><Relationship Id="rId12" Type="http://schemas.openxmlformats.org/officeDocument/2006/relationships/image" Target="../media/image19.jpeg"/><Relationship Id="rId13" Type="http://schemas.openxmlformats.org/officeDocument/2006/relationships/hyperlink" Target="http://www.fealtd.com/" TargetMode="External"/><Relationship Id="rId14" Type="http://schemas.openxmlformats.org/officeDocument/2006/relationships/image" Target="../media/image40.jpeg"/>
</Relationships>
</file>

<file path=xl/drawings/_rels/drawing1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Help!A1"/><Relationship Id="rId4" Type="http://schemas.openxmlformats.org/officeDocument/2006/relationships/image" Target="../media/image7.wmf"/><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hyperlink" Target="http://www.fealtd.com/" TargetMode="External"/><Relationship Id="rId8" Type="http://schemas.openxmlformats.org/officeDocument/2006/relationships/image" Target="../media/image38.jpeg"/><Relationship Id="rId9" Type="http://schemas.openxmlformats.org/officeDocument/2006/relationships/hyperlink" Target="#&apos;Finance Assessment&apos;!A1"/><Relationship Id="rId10" Type="http://schemas.openxmlformats.org/officeDocument/2006/relationships/image" Target="../media/image15.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_rels/drawing1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Contacts!A1"/><Relationship Id="rId4" Type="http://schemas.openxmlformats.org/officeDocument/2006/relationships/image" Target="../media/image9.wmf"/><Relationship Id="rId5" Type="http://schemas.openxmlformats.org/officeDocument/2006/relationships/hyperlink" Target="#Help!A1"/><Relationship Id="rId6" Type="http://schemas.openxmlformats.org/officeDocument/2006/relationships/image" Target="../media/image7.wmf"/><Relationship Id="rId7" Type="http://schemas.openxmlformats.org/officeDocument/2006/relationships/hyperlink" Target="#&apos;Interest Rates (4)&apos;!A1"/><Relationship Id="rId8" Type="http://schemas.openxmlformats.org/officeDocument/2006/relationships/image" Target="../media/image19.jpeg"/><Relationship Id="rId9" Type="http://schemas.openxmlformats.org/officeDocument/2006/relationships/hyperlink" Target="http://www.fealtd.com/" TargetMode="External"/><Relationship Id="rId10" Type="http://schemas.openxmlformats.org/officeDocument/2006/relationships/image" Target="../media/image40.jpeg"/>
</Relationships>
</file>

<file path=xl/drawings/_rels/drawing1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Help!A1"/><Relationship Id="rId4" Type="http://schemas.openxmlformats.org/officeDocument/2006/relationships/image" Target="../media/image7.wmf"/><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hyperlink" Target="http://www.fealtd.com/" TargetMode="External"/><Relationship Id="rId8" Type="http://schemas.openxmlformats.org/officeDocument/2006/relationships/image" Target="../media/image38.jpeg"/><Relationship Id="rId9" Type="http://schemas.openxmlformats.org/officeDocument/2006/relationships/hyperlink" Target="#&apos;Finance Assessment Only&apos;!A1"/><Relationship Id="rId10" Type="http://schemas.openxmlformats.org/officeDocument/2006/relationships/image" Target="../media/image15.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apos;Finance Assessment&apos;!A1"/><Relationship Id="rId4" Type="http://schemas.openxmlformats.org/officeDocument/2006/relationships/image" Target="../media/image15.png"/><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hyperlink" Target="#Help!A1"/><Relationship Id="rId8" Type="http://schemas.openxmlformats.org/officeDocument/2006/relationships/image" Target="../media/image7.wmf"/><Relationship Id="rId9" Type="http://schemas.openxmlformats.org/officeDocument/2006/relationships/hyperlink" Target="#&apos;Interest Rates (5)&apos;!A1"/><Relationship Id="rId10" Type="http://schemas.openxmlformats.org/officeDocument/2006/relationships/image" Target="../media/image19.jpeg"/><Relationship Id="rId11" Type="http://schemas.openxmlformats.org/officeDocument/2006/relationships/hyperlink" Target="http://www.fealtd.com/" TargetMode="External"/><Relationship Id="rId12" Type="http://schemas.openxmlformats.org/officeDocument/2006/relationships/image" Target="../media/image41.jpeg"/>
</Relationships>
</file>

<file path=xl/drawings/_rels/drawing17.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Help!A1"/><Relationship Id="rId4" Type="http://schemas.openxmlformats.org/officeDocument/2006/relationships/image" Target="../media/image7.wmf"/><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hyperlink" Target="http://www.fealtd.com/" TargetMode="External"/><Relationship Id="rId8" Type="http://schemas.openxmlformats.org/officeDocument/2006/relationships/image" Target="../media/image38.jpeg"/><Relationship Id="rId9" Type="http://schemas.openxmlformats.org/officeDocument/2006/relationships/hyperlink" Target="#&apos;Loan Repayment Schedule&apos;!A1"/><Relationship Id="rId10" Type="http://schemas.openxmlformats.org/officeDocument/2006/relationships/image" Target="../media/image15.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_rels/drawing18.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Contacts!A1"/><Relationship Id="rId4" Type="http://schemas.openxmlformats.org/officeDocument/2006/relationships/image" Target="../media/image9.wmf"/><Relationship Id="rId5" Type="http://schemas.openxmlformats.org/officeDocument/2006/relationships/hyperlink" Target="#Help!A1"/><Relationship Id="rId6" Type="http://schemas.openxmlformats.org/officeDocument/2006/relationships/image" Target="../media/image7.wmf"/><Relationship Id="rId7" Type="http://schemas.openxmlformats.org/officeDocument/2006/relationships/hyperlink" Target="#&apos;Interest Rates (6)&apos;!A1"/><Relationship Id="rId8" Type="http://schemas.openxmlformats.org/officeDocument/2006/relationships/image" Target="../media/image19.jpeg"/><Relationship Id="rId9" Type="http://schemas.openxmlformats.org/officeDocument/2006/relationships/hyperlink" Target="http://www.fealtd.com/" TargetMode="External"/><Relationship Id="rId10" Type="http://schemas.openxmlformats.org/officeDocument/2006/relationships/image" Target="../media/image41.jpeg"/>
</Relationships>
</file>

<file path=xl/drawings/_rels/drawing19.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Help!A1"/><Relationship Id="rId4" Type="http://schemas.openxmlformats.org/officeDocument/2006/relationships/image" Target="../media/image7.wmf"/><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hyperlink" Target="http://www.fealtd.com/" TargetMode="External"/><Relationship Id="rId8" Type="http://schemas.openxmlformats.org/officeDocument/2006/relationships/image" Target="../media/image38.jpeg"/><Relationship Id="rId9" Type="http://schemas.openxmlformats.org/officeDocument/2006/relationships/hyperlink" Target="#&apos;Loan Schedule Only&apos;!A1"/><Relationship Id="rId10" Type="http://schemas.openxmlformats.org/officeDocument/2006/relationships/image" Target="../media/image15.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hyperlink" Target="#Help!A1"/><Relationship Id="rId2" Type="http://schemas.openxmlformats.org/officeDocument/2006/relationships/image" Target="../media/image7.wmf"/><Relationship Id="rId3" Type="http://schemas.openxmlformats.org/officeDocument/2006/relationships/hyperlink" Target="http://www.fealtd.com/" TargetMode="External"/><Relationship Id="rId4" Type="http://schemas.openxmlformats.org/officeDocument/2006/relationships/image" Target="../media/image8.jpeg"/><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4.jpeg"/><Relationship Id="rId12" Type="http://schemas.openxmlformats.org/officeDocument/2006/relationships/hyperlink" Target="#&apos;Help 2&apos;!A1"/><Relationship Id="rId13" Type="http://schemas.openxmlformats.org/officeDocument/2006/relationships/image" Target="../media/image6.png"/><Relationship Id="rId14" Type="http://schemas.openxmlformats.org/officeDocument/2006/relationships/hyperlink" Target="#&apos;Finance Assessment Only&apos;!A1"/><Relationship Id="rId15" Type="http://schemas.openxmlformats.org/officeDocument/2006/relationships/image" Target="../media/image6.png"/><Relationship Id="rId16" Type="http://schemas.openxmlformats.org/officeDocument/2006/relationships/hyperlink" Target="#&apos;Loan Schedule Only&apos;!A1"/><Relationship Id="rId17"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6.png"/><Relationship Id="rId3" Type="http://schemas.openxmlformats.org/officeDocument/2006/relationships/hyperlink" Target="#Contacts!A1"/><Relationship Id="rId4" Type="http://schemas.openxmlformats.org/officeDocument/2006/relationships/image" Target="../media/image9.wmf"/><Relationship Id="rId5" Type="http://schemas.openxmlformats.org/officeDocument/2006/relationships/image" Target="../media/image16.wmf"/><Relationship Id="rId6" Type="http://schemas.openxmlformats.org/officeDocument/2006/relationships/image" Target="../media/image9.wmf"/><Relationship Id="rId7" Type="http://schemas.openxmlformats.org/officeDocument/2006/relationships/image" Target="../media/image7.wmf"/><Relationship Id="rId8" Type="http://schemas.openxmlformats.org/officeDocument/2006/relationships/hyperlink" Target="#Home!A1"/><Relationship Id="rId9" Type="http://schemas.openxmlformats.org/officeDocument/2006/relationships/image" Target="../media/image16.wmf"/><Relationship Id="rId10" Type="http://schemas.openxmlformats.org/officeDocument/2006/relationships/hyperlink" Target="http://www.fealtd.com/" TargetMode="External"/><Relationship Id="rId11" Type="http://schemas.openxmlformats.org/officeDocument/2006/relationships/image" Target="../media/image17.jpeg"/><Relationship Id="rId12" Type="http://schemas.openxmlformats.org/officeDocument/2006/relationships/hyperlink" Target="http://www.fealtd.com/" TargetMode="External"/><Relationship Id="rId13" Type="http://schemas.openxmlformats.org/officeDocument/2006/relationships/image" Target="../media/image18.jpeg"/><Relationship Id="rId14" Type="http://schemas.openxmlformats.org/officeDocument/2006/relationships/image" Target="../media/image19.jpe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6.png"/><Relationship Id="rId3" Type="http://schemas.openxmlformats.org/officeDocument/2006/relationships/hyperlink" Target="#Contacts!A1"/><Relationship Id="rId4" Type="http://schemas.openxmlformats.org/officeDocument/2006/relationships/image" Target="../media/image9.wmf"/><Relationship Id="rId5" Type="http://schemas.openxmlformats.org/officeDocument/2006/relationships/image" Target="../media/image16.wmf"/><Relationship Id="rId6" Type="http://schemas.openxmlformats.org/officeDocument/2006/relationships/image" Target="../media/image9.wmf"/><Relationship Id="rId7" Type="http://schemas.openxmlformats.org/officeDocument/2006/relationships/image" Target="../media/image7.wmf"/><Relationship Id="rId8" Type="http://schemas.openxmlformats.org/officeDocument/2006/relationships/hyperlink" Target="#Home!A1"/><Relationship Id="rId9" Type="http://schemas.openxmlformats.org/officeDocument/2006/relationships/image" Target="../media/image16.wmf"/><Relationship Id="rId10" Type="http://schemas.openxmlformats.org/officeDocument/2006/relationships/hyperlink" Target="http://www.fealtd.com/" TargetMode="External"/><Relationship Id="rId11" Type="http://schemas.openxmlformats.org/officeDocument/2006/relationships/image" Target="../media/image17.jpeg"/><Relationship Id="rId12" Type="http://schemas.openxmlformats.org/officeDocument/2006/relationships/hyperlink" Target="http://www.fealtd.com/" TargetMode="External"/><Relationship Id="rId13" Type="http://schemas.openxmlformats.org/officeDocument/2006/relationships/image" Target="../media/image18.jpeg"/><Relationship Id="rId14" Type="http://schemas.openxmlformats.org/officeDocument/2006/relationships/image" Target="../media/image19.jpeg"/><Relationship Id="rId15" Type="http://schemas.openxmlformats.org/officeDocument/2006/relationships/hyperlink" Target="#Variables!A1"/><Relationship Id="rId16"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image" Target="../media/image20.jpeg"/><Relationship Id="rId4" Type="http://schemas.openxmlformats.org/officeDocument/2006/relationships/image" Target="../media/image21.jpeg"/><Relationship Id="rId5" Type="http://schemas.openxmlformats.org/officeDocument/2006/relationships/image" Target="../media/image22.jpeg"/><Relationship Id="rId6" Type="http://schemas.openxmlformats.org/officeDocument/2006/relationships/image" Target="../media/image23.jpeg"/><Relationship Id="rId7" Type="http://schemas.openxmlformats.org/officeDocument/2006/relationships/image" Target="../media/image24.jpeg"/><Relationship Id="rId8" Type="http://schemas.openxmlformats.org/officeDocument/2006/relationships/hyperlink" Target="http://www.fealtd.com/" TargetMode="External"/><Relationship Id="rId9" Type="http://schemas.openxmlformats.org/officeDocument/2006/relationships/image" Target="../media/image25.jpeg"/><Relationship Id="rId10" Type="http://schemas.openxmlformats.org/officeDocument/2006/relationships/hyperlink" Target="#Help!A1"/><Relationship Id="rId11"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3.jpeg"/><Relationship Id="rId5" Type="http://schemas.openxmlformats.org/officeDocument/2006/relationships/hyperlink" Target="#Home!A1"/><Relationship Id="rId6" Type="http://schemas.openxmlformats.org/officeDocument/2006/relationships/image" Target="../media/image16.wmf"/><Relationship Id="rId7" Type="http://schemas.openxmlformats.org/officeDocument/2006/relationships/hyperlink" Target="#Home!A1"/><Relationship Id="rId8" Type="http://schemas.openxmlformats.org/officeDocument/2006/relationships/image" Target="../media/image29.png"/><Relationship Id="rId9" Type="http://schemas.openxmlformats.org/officeDocument/2006/relationships/hyperlink" Target="#&apos;Forestry Assumptions&apos;!A1"/><Relationship Id="rId10" Type="http://schemas.openxmlformats.org/officeDocument/2006/relationships/image" Target="../media/image30.png"/><Relationship Id="rId11" Type="http://schemas.openxmlformats.org/officeDocument/2006/relationships/hyperlink" Target="#Contacts!A1"/><Relationship Id="rId12" Type="http://schemas.openxmlformats.org/officeDocument/2006/relationships/image" Target="../media/image9.wmf"/><Relationship Id="rId13" Type="http://schemas.openxmlformats.org/officeDocument/2006/relationships/hyperlink" Target="#Help!A1"/><Relationship Id="rId14" Type="http://schemas.openxmlformats.org/officeDocument/2006/relationships/image" Target="../media/image7.wmf"/><Relationship Id="rId15" Type="http://schemas.openxmlformats.org/officeDocument/2006/relationships/image" Target="../media/image24.jpeg"/><Relationship Id="rId16" Type="http://schemas.openxmlformats.org/officeDocument/2006/relationships/hyperlink" Target="http://www.fealtd.com/" TargetMode="External"/><Relationship Id="rId17" Type="http://schemas.openxmlformats.org/officeDocument/2006/relationships/image" Target="../media/image31.jpeg"/>
</Relationships>
</file>

<file path=xl/drawings/_rels/drawing7.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Variables!A1"/><Relationship Id="rId4" Type="http://schemas.openxmlformats.org/officeDocument/2006/relationships/image" Target="../media/image15.png"/><Relationship Id="rId5" Type="http://schemas.openxmlformats.org/officeDocument/2006/relationships/hyperlink" Target="#&apos;Cash Flows&apos;!A1"/><Relationship Id="rId6" Type="http://schemas.openxmlformats.org/officeDocument/2006/relationships/image" Target="../media/image6.png"/><Relationship Id="rId7" Type="http://schemas.openxmlformats.org/officeDocument/2006/relationships/hyperlink" Target="#Contacts!A1"/><Relationship Id="rId8" Type="http://schemas.openxmlformats.org/officeDocument/2006/relationships/image" Target="../media/image9.wmf"/><Relationship Id="rId9" Type="http://schemas.openxmlformats.org/officeDocument/2006/relationships/hyperlink" Target="#Help!A1"/><Relationship Id="rId10" Type="http://schemas.openxmlformats.org/officeDocument/2006/relationships/image" Target="../media/image7.wmf"/><Relationship Id="rId11" Type="http://schemas.openxmlformats.org/officeDocument/2006/relationships/hyperlink" Target="http://www.fealtd.com/" TargetMode="External"/><Relationship Id="rId12" Type="http://schemas.openxmlformats.org/officeDocument/2006/relationships/image" Target="../media/image32.jpeg"/>
</Relationships>
</file>

<file path=xl/drawings/_rels/drawing8.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34.jpeg"/><Relationship Id="rId3" Type="http://schemas.openxmlformats.org/officeDocument/2006/relationships/image" Target="../media/image35.jpeg"/><Relationship Id="rId4" Type="http://schemas.openxmlformats.org/officeDocument/2006/relationships/image" Target="../media/image36.jpeg"/><Relationship Id="rId5" Type="http://schemas.openxmlformats.org/officeDocument/2006/relationships/image" Target="../media/image37.jpeg"/><Relationship Id="rId6" Type="http://schemas.openxmlformats.org/officeDocument/2006/relationships/hyperlink" Target="#Home!A1"/><Relationship Id="rId7" Type="http://schemas.openxmlformats.org/officeDocument/2006/relationships/image" Target="../media/image16.wmf"/><Relationship Id="rId8" Type="http://schemas.openxmlformats.org/officeDocument/2006/relationships/hyperlink" Target="#&apos;Forestry Assumptions&apos;!A1"/><Relationship Id="rId9" Type="http://schemas.openxmlformats.org/officeDocument/2006/relationships/image" Target="../media/image15.png"/><Relationship Id="rId10" Type="http://schemas.openxmlformats.org/officeDocument/2006/relationships/hyperlink" Target="#&apos;Net Cash Flows Chart&apos;!A1"/><Relationship Id="rId11" Type="http://schemas.openxmlformats.org/officeDocument/2006/relationships/image" Target="../media/image6.png"/><Relationship Id="rId12" Type="http://schemas.openxmlformats.org/officeDocument/2006/relationships/hyperlink" Target="#Contacts!A1"/><Relationship Id="rId13" Type="http://schemas.openxmlformats.org/officeDocument/2006/relationships/image" Target="../media/image9.wmf"/><Relationship Id="rId14" Type="http://schemas.openxmlformats.org/officeDocument/2006/relationships/hyperlink" Target="#Help!A1"/><Relationship Id="rId15" Type="http://schemas.openxmlformats.org/officeDocument/2006/relationships/image" Target="../media/image7.wmf"/><Relationship Id="rId16" Type="http://schemas.openxmlformats.org/officeDocument/2006/relationships/hyperlink" Target="http://www.fealtd.com/" TargetMode="External"/><Relationship Id="rId17" Type="http://schemas.openxmlformats.org/officeDocument/2006/relationships/image" Target="../media/image32.jpeg"/><Relationship Id="rId18" Type="http://schemas.openxmlformats.org/officeDocument/2006/relationships/hyperlink" Target="#&apos;Interest Rates (2)&apos;!A1"/><Relationship Id="rId19" Type="http://schemas.openxmlformats.org/officeDocument/2006/relationships/image" Target="../media/image19.jpeg"/>
</Relationships>
</file>

<file path=xl/drawings/_rels/drawing9.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6.wmf"/><Relationship Id="rId3" Type="http://schemas.openxmlformats.org/officeDocument/2006/relationships/hyperlink" Target="#Help!A1"/><Relationship Id="rId4" Type="http://schemas.openxmlformats.org/officeDocument/2006/relationships/image" Target="../media/image7.wmf"/><Relationship Id="rId5" Type="http://schemas.openxmlformats.org/officeDocument/2006/relationships/hyperlink" Target="#Contacts!A1"/><Relationship Id="rId6" Type="http://schemas.openxmlformats.org/officeDocument/2006/relationships/image" Target="../media/image9.wmf"/><Relationship Id="rId7" Type="http://schemas.openxmlformats.org/officeDocument/2006/relationships/hyperlink" Target="http://www.fealtd.com/" TargetMode="External"/><Relationship Id="rId8" Type="http://schemas.openxmlformats.org/officeDocument/2006/relationships/image" Target="../media/image38.jpeg"/><Relationship Id="rId9" Type="http://schemas.openxmlformats.org/officeDocument/2006/relationships/hyperlink" Target="#&apos;Cash Flows&apos;!A1"/><Relationship Id="rId10" Type="http://schemas.openxmlformats.org/officeDocument/2006/relationships/image" Target="../media/image15.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0240</xdr:colOff>
      <xdr:row>31</xdr:row>
      <xdr:rowOff>200160</xdr:rowOff>
    </xdr:from>
    <xdr:to>
      <xdr:col>24</xdr:col>
      <xdr:colOff>434880</xdr:colOff>
      <xdr:row>33</xdr:row>
      <xdr:rowOff>104760</xdr:rowOff>
    </xdr:to>
    <xdr:pic>
      <xdr:nvPicPr>
        <xdr:cNvPr id="0" name="Picture 7" descr="SmartFibre Logo RGB"/>
        <xdr:cNvPicPr/>
      </xdr:nvPicPr>
      <xdr:blipFill>
        <a:blip r:embed="rId1"/>
        <a:stretch/>
      </xdr:blipFill>
      <xdr:spPr>
        <a:xfrm>
          <a:off x="11489400" y="8010720"/>
          <a:ext cx="2944080" cy="399960"/>
        </a:xfrm>
        <a:prstGeom prst="rect">
          <a:avLst/>
        </a:prstGeom>
        <a:ln w="0">
          <a:noFill/>
        </a:ln>
      </xdr:spPr>
    </xdr:pic>
    <xdr:clientData/>
  </xdr:twoCellAnchor>
  <xdr:twoCellAnchor editAs="absolute">
    <xdr:from>
      <xdr:col>5</xdr:col>
      <xdr:colOff>472680</xdr:colOff>
      <xdr:row>31</xdr:row>
      <xdr:rowOff>66600</xdr:rowOff>
    </xdr:from>
    <xdr:to>
      <xdr:col>8</xdr:col>
      <xdr:colOff>402840</xdr:colOff>
      <xdr:row>33</xdr:row>
      <xdr:rowOff>104760</xdr:rowOff>
    </xdr:to>
    <xdr:pic>
      <xdr:nvPicPr>
        <xdr:cNvPr id="1" name="Picture 5" descr="BassPineR Logo RGB.jpg"/>
        <xdr:cNvPicPr/>
      </xdr:nvPicPr>
      <xdr:blipFill>
        <a:blip r:embed="rId2"/>
        <a:stretch/>
      </xdr:blipFill>
      <xdr:spPr>
        <a:xfrm>
          <a:off x="3085560" y="7877160"/>
          <a:ext cx="1497960" cy="533520"/>
        </a:xfrm>
        <a:prstGeom prst="rect">
          <a:avLst/>
        </a:prstGeom>
        <a:ln w="0">
          <a:noFill/>
        </a:ln>
      </xdr:spPr>
    </xdr:pic>
    <xdr:clientData/>
  </xdr:twoCellAnchor>
  <xdr:twoCellAnchor editAs="absolute">
    <xdr:from>
      <xdr:col>0</xdr:col>
      <xdr:colOff>100440</xdr:colOff>
      <xdr:row>31</xdr:row>
      <xdr:rowOff>152640</xdr:rowOff>
    </xdr:from>
    <xdr:to>
      <xdr:col>2</xdr:col>
      <xdr:colOff>452880</xdr:colOff>
      <xdr:row>33</xdr:row>
      <xdr:rowOff>104760</xdr:rowOff>
    </xdr:to>
    <xdr:pic>
      <xdr:nvPicPr>
        <xdr:cNvPr id="2" name="Picture 6" descr="EcoAshR Logo RGB.jpg"/>
        <xdr:cNvPicPr/>
      </xdr:nvPicPr>
      <xdr:blipFill>
        <a:blip r:embed="rId3"/>
        <a:stretch/>
      </xdr:blipFill>
      <xdr:spPr>
        <a:xfrm>
          <a:off x="100440" y="7963200"/>
          <a:ext cx="1397520" cy="447480"/>
        </a:xfrm>
        <a:prstGeom prst="rect">
          <a:avLst/>
        </a:prstGeom>
        <a:ln w="0">
          <a:noFill/>
        </a:ln>
      </xdr:spPr>
    </xdr:pic>
    <xdr:clientData/>
  </xdr:twoCellAnchor>
  <xdr:twoCellAnchor editAs="absolute">
    <xdr:from>
      <xdr:col>11</xdr:col>
      <xdr:colOff>118800</xdr:colOff>
      <xdr:row>31</xdr:row>
      <xdr:rowOff>190440</xdr:rowOff>
    </xdr:from>
    <xdr:to>
      <xdr:col>14</xdr:col>
      <xdr:colOff>622440</xdr:colOff>
      <xdr:row>33</xdr:row>
      <xdr:rowOff>161640</xdr:rowOff>
    </xdr:to>
    <xdr:pic>
      <xdr:nvPicPr>
        <xdr:cNvPr id="3" name="Picture 7" descr="EcoAshClearR Logo_RGB.jpg"/>
        <xdr:cNvPicPr/>
      </xdr:nvPicPr>
      <xdr:blipFill>
        <a:blip r:embed="rId4"/>
        <a:stretch/>
      </xdr:blipFill>
      <xdr:spPr>
        <a:xfrm>
          <a:off x="5867280" y="8001000"/>
          <a:ext cx="2399400" cy="466560"/>
        </a:xfrm>
        <a:prstGeom prst="rect">
          <a:avLst/>
        </a:prstGeom>
        <a:ln w="0">
          <a:noFill/>
        </a:ln>
      </xdr:spPr>
    </xdr:pic>
    <xdr:clientData/>
  </xdr:twoCellAnchor>
  <xdr:twoCellAnchor editAs="absolute">
    <xdr:from>
      <xdr:col>16</xdr:col>
      <xdr:colOff>404640</xdr:colOff>
      <xdr:row>30</xdr:row>
      <xdr:rowOff>218520</xdr:rowOff>
    </xdr:from>
    <xdr:to>
      <xdr:col>18</xdr:col>
      <xdr:colOff>634680</xdr:colOff>
      <xdr:row>33</xdr:row>
      <xdr:rowOff>104760</xdr:rowOff>
    </xdr:to>
    <xdr:pic>
      <xdr:nvPicPr>
        <xdr:cNvPr id="4" name="Picture 8" descr="Khaya MahoganyR Logo_RGB.jpg"/>
        <xdr:cNvPicPr/>
      </xdr:nvPicPr>
      <xdr:blipFill>
        <a:blip r:embed="rId5"/>
        <a:stretch/>
      </xdr:blipFill>
      <xdr:spPr>
        <a:xfrm>
          <a:off x="9312480" y="7781400"/>
          <a:ext cx="1505520" cy="629280"/>
        </a:xfrm>
        <a:prstGeom prst="rect">
          <a:avLst/>
        </a:prstGeom>
        <a:ln w="0">
          <a:noFill/>
        </a:ln>
      </xdr:spPr>
    </xdr:pic>
    <xdr:clientData/>
  </xdr:twoCellAnchor>
  <xdr:twoCellAnchor editAs="absolute">
    <xdr:from>
      <xdr:col>0</xdr:col>
      <xdr:colOff>291240</xdr:colOff>
      <xdr:row>28</xdr:row>
      <xdr:rowOff>57240</xdr:rowOff>
    </xdr:from>
    <xdr:to>
      <xdr:col>1</xdr:col>
      <xdr:colOff>422640</xdr:colOff>
      <xdr:row>30</xdr:row>
      <xdr:rowOff>180720</xdr:rowOff>
    </xdr:to>
    <xdr:pic>
      <xdr:nvPicPr>
        <xdr:cNvPr id="5" name="Picture 9" descr="C:\TEMP\Content.IE5\6HCFM6GV\MCj04326740000[1].png">
          <a:hlinkClick r:id="rId6"/>
        </xdr:cNvPr>
        <xdr:cNvPicPr/>
      </xdr:nvPicPr>
      <xdr:blipFill>
        <a:blip r:embed="rId7"/>
        <a:stretch/>
      </xdr:blipFill>
      <xdr:spPr>
        <a:xfrm>
          <a:off x="291240" y="7124760"/>
          <a:ext cx="654120" cy="618840"/>
        </a:xfrm>
        <a:prstGeom prst="rect">
          <a:avLst/>
        </a:prstGeom>
        <a:ln w="0">
          <a:noFill/>
        </a:ln>
      </xdr:spPr>
    </xdr:pic>
    <xdr:clientData/>
  </xdr:twoCellAnchor>
  <xdr:twoCellAnchor editAs="oneCell">
    <xdr:from>
      <xdr:col>0</xdr:col>
      <xdr:colOff>130680</xdr:colOff>
      <xdr:row>2</xdr:row>
      <xdr:rowOff>86040</xdr:rowOff>
    </xdr:from>
    <xdr:to>
      <xdr:col>22</xdr:col>
      <xdr:colOff>365760</xdr:colOff>
      <xdr:row>26</xdr:row>
      <xdr:rowOff>104760</xdr:rowOff>
    </xdr:to>
    <xdr:sp>
      <xdr:nvSpPr>
        <xdr:cNvPr id="6" name="TextBox 7"/>
        <xdr:cNvSpPr/>
      </xdr:nvSpPr>
      <xdr:spPr>
        <a:xfrm>
          <a:off x="130680" y="695520"/>
          <a:ext cx="12970080" cy="59623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The information provided in this calculator is of general nature and has been prepared without taking account any investor's individual investment objectives, financial situation or particular investment need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efore making an investment decision in relation to the FEA Plantations Project 2009 (Project), prospective investors should read the entire PDS for the Project and consider the appropriateness of the information, having regard to their objectives, financial situation and needs before proceeding to inves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inancial or professional advisers may be able to assist prospective investors determine how best to achieve there financial goals and whether investing in the Project is appropriate for the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n investment in the Project is to be considered speculative. It should be understood that an investment in a timber plantation is a long term investment. Returns to Investors will be subject to risks commonly associated with commercial plantation forestry. More detailed information about the risks of an investment in the Project are set out in the PD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ne of FEA Plantations, it parents FEA, nor any related companies within the FEA Group or their respective officers, employees and agents, guarantees or underwrites the performance of the Project, the return of capital or any particular rate of return. Past performance is not indicative of future performance and FEA Plantations is not able to guarantee the performance of the plantations established for the Project nor any financial returns to Inves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initial finance assessment result generated by the loan calculator does not constitute a binding offer to provide finance. Applicants for finance must submit a signed loan application form and supporting documentation for assessment by relevant financier. The relevant financier may accept or reject any application for fin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efore tax return takes into account 100% tax deductibility of investors' costs, but does not include tax payable on Harvest Proceeds. After tax return takes into account 100% tax deductibility of investors' costs and includes tax payable on Harvest Proceed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years stated for investment terms, Thinnings and Clearfall harvests are estimates only. The timing of Thinning and Clearfall will be determined by FEA Plantations based on market conditions, the advice of the Independent Forester and the Growth Rates of the plantations. The timing of Thinning and Clearfall may impact on the returns to Investor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calculator refers to information provided by the Independent Forester. Prospective Investors should note that in reaching these conclusions, the Independent Forester has had regard to information provided by FEA Plantations and has also relied on a number of assumptions. A summary of the report provided by the Independent Forester is included in the PDS for the Project and a copy of the whole report is available on request from FEA Plant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calculator allows users to input different variables so as to enable users to demonstrate the impact of price and yield (and other factors) on potential returns. FEA Plantations make no representations or warranties in relation to the potential returns to investors generated by the calculator, regardless of the information included in the variable op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ATO has issued Product Rulings for the Project. The Product Rulings are a ruling on the application of taxation laws and are in no way expressly or impliedly a guarantee or endorsement of the commercial viability of the Project, of the soundness or endorsement of the Project as an investment, or the reasonableness or commerciality of any fees charged in connection with the Project. In providing Product Rulings, the ATO is in no way endorsing or recommending the Project. </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20</xdr:col>
      <xdr:colOff>622800</xdr:colOff>
      <xdr:row>44</xdr:row>
      <xdr:rowOff>152640</xdr:rowOff>
    </xdr:to>
    <xdr:graphicFrame>
      <xdr:nvGraphicFramePr>
        <xdr:cNvPr id="86" name="Chart 1"/>
        <xdr:cNvGraphicFramePr/>
      </xdr:nvGraphicFramePr>
      <xdr:xfrm>
        <a:off x="0" y="1352520"/>
        <a:ext cx="13259160" cy="72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256680</xdr:colOff>
      <xdr:row>0</xdr:row>
      <xdr:rowOff>104760</xdr:rowOff>
    </xdr:from>
    <xdr:to>
      <xdr:col>0</xdr:col>
      <xdr:colOff>622440</xdr:colOff>
      <xdr:row>2</xdr:row>
      <xdr:rowOff>85680</xdr:rowOff>
    </xdr:to>
    <xdr:pic>
      <xdr:nvPicPr>
        <xdr:cNvPr id="88" name="Picture 151" descr="C:\TEMP\Content.IE5\LCD0XJSY\MCj04382470000[1].wmf">
          <a:hlinkClick r:id="rId2"/>
        </xdr:cNvPr>
        <xdr:cNvPicPr/>
      </xdr:nvPicPr>
      <xdr:blipFill>
        <a:blip r:embed="rId3"/>
        <a:stretch/>
      </xdr:blipFill>
      <xdr:spPr>
        <a:xfrm>
          <a:off x="256680" y="104760"/>
          <a:ext cx="365760" cy="371520"/>
        </a:xfrm>
        <a:prstGeom prst="rect">
          <a:avLst/>
        </a:prstGeom>
        <a:ln w="0">
          <a:noFill/>
        </a:ln>
      </xdr:spPr>
    </xdr:pic>
    <xdr:clientData/>
  </xdr:twoCellAnchor>
  <xdr:twoCellAnchor editAs="absolute">
    <xdr:from>
      <xdr:col>3</xdr:col>
      <xdr:colOff>167760</xdr:colOff>
      <xdr:row>0</xdr:row>
      <xdr:rowOff>104760</xdr:rowOff>
    </xdr:from>
    <xdr:to>
      <xdr:col>3</xdr:col>
      <xdr:colOff>603000</xdr:colOff>
      <xdr:row>2</xdr:row>
      <xdr:rowOff>104760</xdr:rowOff>
    </xdr:to>
    <xdr:pic>
      <xdr:nvPicPr>
        <xdr:cNvPr id="89" name="Picture 11" descr="C:\TEMP\Content.IE5\LCD0XJSY\MCj04326750000[1].png">
          <a:hlinkClick r:id="rId4"/>
        </xdr:cNvPr>
        <xdr:cNvPicPr/>
      </xdr:nvPicPr>
      <xdr:blipFill>
        <a:blip r:embed="rId5"/>
        <a:stretch/>
      </xdr:blipFill>
      <xdr:spPr>
        <a:xfrm>
          <a:off x="2063160" y="104760"/>
          <a:ext cx="435240" cy="390600"/>
        </a:xfrm>
        <a:prstGeom prst="rect">
          <a:avLst/>
        </a:prstGeom>
        <a:ln w="0">
          <a:noFill/>
        </a:ln>
      </xdr:spPr>
    </xdr:pic>
    <xdr:clientData/>
  </xdr:twoCellAnchor>
  <xdr:twoCellAnchor editAs="absolute">
    <xdr:from>
      <xdr:col>6</xdr:col>
      <xdr:colOff>88920</xdr:colOff>
      <xdr:row>0</xdr:row>
      <xdr:rowOff>123480</xdr:rowOff>
    </xdr:from>
    <xdr:to>
      <xdr:col>6</xdr:col>
      <xdr:colOff>524160</xdr:colOff>
      <xdr:row>2</xdr:row>
      <xdr:rowOff>152640</xdr:rowOff>
    </xdr:to>
    <xdr:pic>
      <xdr:nvPicPr>
        <xdr:cNvPr id="90" name="Picture 12" descr="C:\TEMP\Content.IE5\6HCFM6GV\MCj04326740000[1].png">
          <a:hlinkClick r:id="rId6"/>
        </xdr:cNvPr>
        <xdr:cNvPicPr/>
      </xdr:nvPicPr>
      <xdr:blipFill>
        <a:blip r:embed="rId7"/>
        <a:stretch/>
      </xdr:blipFill>
      <xdr:spPr>
        <a:xfrm>
          <a:off x="3879720" y="123480"/>
          <a:ext cx="435240" cy="419760"/>
        </a:xfrm>
        <a:prstGeom prst="rect">
          <a:avLst/>
        </a:prstGeom>
        <a:ln w="0">
          <a:noFill/>
        </a:ln>
      </xdr:spPr>
    </xdr:pic>
    <xdr:clientData/>
  </xdr:twoCellAnchor>
  <xdr:twoCellAnchor editAs="absolute">
    <xdr:from>
      <xdr:col>9</xdr:col>
      <xdr:colOff>29520</xdr:colOff>
      <xdr:row>0</xdr:row>
      <xdr:rowOff>161640</xdr:rowOff>
    </xdr:from>
    <xdr:to>
      <xdr:col>9</xdr:col>
      <xdr:colOff>434880</xdr:colOff>
      <xdr:row>2</xdr:row>
      <xdr:rowOff>85680</xdr:rowOff>
    </xdr:to>
    <xdr:pic>
      <xdr:nvPicPr>
        <xdr:cNvPr id="91" name="Picture 13" descr="C:\TEMP\Content.IE5\6HCFM6GV\MCj02873130000[1].wmf">
          <a:hlinkClick r:id="rId8"/>
        </xdr:cNvPr>
        <xdr:cNvPicPr/>
      </xdr:nvPicPr>
      <xdr:blipFill>
        <a:blip r:embed="rId9"/>
        <a:stretch/>
      </xdr:blipFill>
      <xdr:spPr>
        <a:xfrm>
          <a:off x="5716080" y="161640"/>
          <a:ext cx="405360" cy="314640"/>
        </a:xfrm>
        <a:prstGeom prst="rect">
          <a:avLst/>
        </a:prstGeom>
        <a:ln w="0">
          <a:noFill/>
        </a:ln>
      </xdr:spPr>
    </xdr:pic>
    <xdr:clientData/>
  </xdr:twoCellAnchor>
  <xdr:twoCellAnchor editAs="absolute">
    <xdr:from>
      <xdr:col>12</xdr:col>
      <xdr:colOff>88920</xdr:colOff>
      <xdr:row>0</xdr:row>
      <xdr:rowOff>181440</xdr:rowOff>
    </xdr:from>
    <xdr:to>
      <xdr:col>12</xdr:col>
      <xdr:colOff>504000</xdr:colOff>
      <xdr:row>2</xdr:row>
      <xdr:rowOff>57240</xdr:rowOff>
    </xdr:to>
    <xdr:pic>
      <xdr:nvPicPr>
        <xdr:cNvPr id="92" name="Picture 4" descr="C:\TEMP\Content.IE5\6HCFM6GV\MCj04298750000[1].wmf">
          <a:hlinkClick r:id="rId10"/>
        </xdr:cNvPr>
        <xdr:cNvPicPr/>
      </xdr:nvPicPr>
      <xdr:blipFill>
        <a:blip r:embed="rId11"/>
        <a:stretch/>
      </xdr:blipFill>
      <xdr:spPr>
        <a:xfrm>
          <a:off x="7670880" y="181440"/>
          <a:ext cx="415080" cy="266400"/>
        </a:xfrm>
        <a:prstGeom prst="rect">
          <a:avLst/>
        </a:prstGeom>
        <a:ln w="0">
          <a:noFill/>
        </a:ln>
      </xdr:spPr>
    </xdr:pic>
    <xdr:clientData/>
  </xdr:twoCellAnchor>
  <xdr:twoCellAnchor editAs="absolute">
    <xdr:from>
      <xdr:col>17</xdr:col>
      <xdr:colOff>473760</xdr:colOff>
      <xdr:row>0</xdr:row>
      <xdr:rowOff>152280</xdr:rowOff>
    </xdr:from>
    <xdr:to>
      <xdr:col>20</xdr:col>
      <xdr:colOff>138960</xdr:colOff>
      <xdr:row>2</xdr:row>
      <xdr:rowOff>9720</xdr:rowOff>
    </xdr:to>
    <xdr:pic>
      <xdr:nvPicPr>
        <xdr:cNvPr id="93" name="Picture 15" descr="FEA Plantations Logo RGB">
          <a:hlinkClick r:id="rId12"/>
        </xdr:cNvPr>
        <xdr:cNvPicPr/>
      </xdr:nvPicPr>
      <xdr:blipFill>
        <a:blip r:embed="rId13"/>
        <a:stretch/>
      </xdr:blipFill>
      <xdr:spPr>
        <a:xfrm>
          <a:off x="11214720" y="152280"/>
          <a:ext cx="1560600" cy="24804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875325803649</cdr:x>
      <cdr:y>0.225754849030194</cdr:y>
    </cdr:from>
    <cdr:to>
      <cdr:x>0.653752172024327</cdr:x>
      <cdr:y>0.32123575284943</cdr:y>
    </cdr:to>
    <cdr:sp>
      <cdr:nvSpPr>
        <cdr:cNvPr id="87" name="TextBox 1"/>
        <cdr:cNvSpPr/>
      </cdr:nvSpPr>
      <cdr:spPr>
        <a:xfrm>
          <a:off x="7408800" y="1625760"/>
          <a:ext cx="1259640" cy="68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36120</xdr:colOff>
      <xdr:row>0</xdr:row>
      <xdr:rowOff>123480</xdr:rowOff>
    </xdr:from>
    <xdr:to>
      <xdr:col>0</xdr:col>
      <xdr:colOff>1020600</xdr:colOff>
      <xdr:row>2</xdr:row>
      <xdr:rowOff>104760</xdr:rowOff>
    </xdr:to>
    <xdr:pic>
      <xdr:nvPicPr>
        <xdr:cNvPr id="94" name="Picture 151" descr="C:\TEMP\Content.IE5\LCD0XJSY\MCj04382470000[1].wmf">
          <a:hlinkClick r:id="rId1"/>
        </xdr:cNvPr>
        <xdr:cNvPicPr/>
      </xdr:nvPicPr>
      <xdr:blipFill>
        <a:blip r:embed="rId2"/>
        <a:stretch/>
      </xdr:blipFill>
      <xdr:spPr>
        <a:xfrm>
          <a:off x="636120" y="123480"/>
          <a:ext cx="384480" cy="371880"/>
        </a:xfrm>
        <a:prstGeom prst="rect">
          <a:avLst/>
        </a:prstGeom>
        <a:ln w="0">
          <a:noFill/>
        </a:ln>
      </xdr:spPr>
    </xdr:pic>
    <xdr:clientData/>
  </xdr:twoCellAnchor>
  <xdr:twoCellAnchor editAs="absolute">
    <xdr:from>
      <xdr:col>0</xdr:col>
      <xdr:colOff>2102400</xdr:colOff>
      <xdr:row>0</xdr:row>
      <xdr:rowOff>76680</xdr:rowOff>
    </xdr:from>
    <xdr:to>
      <xdr:col>0</xdr:col>
      <xdr:colOff>2531520</xdr:colOff>
      <xdr:row>2</xdr:row>
      <xdr:rowOff>76320</xdr:rowOff>
    </xdr:to>
    <xdr:pic>
      <xdr:nvPicPr>
        <xdr:cNvPr id="95" name="Picture 8" descr="C:\TEMP\Content.IE5\LCD0XJSY\MCj04326750000[1].png">
          <a:hlinkClick r:id="rId3"/>
        </xdr:cNvPr>
        <xdr:cNvPicPr/>
      </xdr:nvPicPr>
      <xdr:blipFill>
        <a:blip r:embed="rId4"/>
        <a:stretch/>
      </xdr:blipFill>
      <xdr:spPr>
        <a:xfrm>
          <a:off x="2102400" y="76680"/>
          <a:ext cx="429120" cy="390240"/>
        </a:xfrm>
        <a:prstGeom prst="rect">
          <a:avLst/>
        </a:prstGeom>
        <a:ln w="0">
          <a:noFill/>
        </a:ln>
      </xdr:spPr>
    </xdr:pic>
    <xdr:clientData/>
  </xdr:twoCellAnchor>
  <xdr:twoCellAnchor editAs="absolute">
    <xdr:from>
      <xdr:col>0</xdr:col>
      <xdr:colOff>3653640</xdr:colOff>
      <xdr:row>0</xdr:row>
      <xdr:rowOff>104760</xdr:rowOff>
    </xdr:from>
    <xdr:to>
      <xdr:col>0</xdr:col>
      <xdr:colOff>4083120</xdr:colOff>
      <xdr:row>2</xdr:row>
      <xdr:rowOff>104760</xdr:rowOff>
    </xdr:to>
    <xdr:pic>
      <xdr:nvPicPr>
        <xdr:cNvPr id="96" name="Picture 9" descr="C:\TEMP\Content.IE5\6HCFM6GV\MCj04326740000[1].png">
          <a:hlinkClick r:id="rId5"/>
        </xdr:cNvPr>
        <xdr:cNvPicPr/>
      </xdr:nvPicPr>
      <xdr:blipFill>
        <a:blip r:embed="rId6"/>
        <a:stretch/>
      </xdr:blipFill>
      <xdr:spPr>
        <a:xfrm>
          <a:off x="3653640" y="104760"/>
          <a:ext cx="429480" cy="390600"/>
        </a:xfrm>
        <a:prstGeom prst="rect">
          <a:avLst/>
        </a:prstGeom>
        <a:ln w="0">
          <a:noFill/>
        </a:ln>
      </xdr:spPr>
    </xdr:pic>
    <xdr:clientData/>
  </xdr:twoCellAnchor>
  <xdr:twoCellAnchor editAs="absolute">
    <xdr:from>
      <xdr:col>1</xdr:col>
      <xdr:colOff>1137240</xdr:colOff>
      <xdr:row>0</xdr:row>
      <xdr:rowOff>152280</xdr:rowOff>
    </xdr:from>
    <xdr:to>
      <xdr:col>3</xdr:col>
      <xdr:colOff>81720</xdr:colOff>
      <xdr:row>2</xdr:row>
      <xdr:rowOff>47520</xdr:rowOff>
    </xdr:to>
    <xdr:pic>
      <xdr:nvPicPr>
        <xdr:cNvPr id="97" name="Picture 10" descr="C:\TEMP\Content.IE5\6HCFM6GV\MCj02873130000[1].wmf">
          <a:hlinkClick r:id="rId7"/>
        </xdr:cNvPr>
        <xdr:cNvPicPr/>
      </xdr:nvPicPr>
      <xdr:blipFill>
        <a:blip r:embed="rId8"/>
        <a:stretch/>
      </xdr:blipFill>
      <xdr:spPr>
        <a:xfrm>
          <a:off x="5285160" y="152280"/>
          <a:ext cx="392760" cy="285840"/>
        </a:xfrm>
        <a:prstGeom prst="rect">
          <a:avLst/>
        </a:prstGeom>
        <a:ln w="0">
          <a:noFill/>
        </a:ln>
      </xdr:spPr>
    </xdr:pic>
    <xdr:clientData/>
  </xdr:twoCellAnchor>
  <xdr:twoCellAnchor editAs="absolute">
    <xdr:from>
      <xdr:col>4</xdr:col>
      <xdr:colOff>241920</xdr:colOff>
      <xdr:row>0</xdr:row>
      <xdr:rowOff>181440</xdr:rowOff>
    </xdr:from>
    <xdr:to>
      <xdr:col>4</xdr:col>
      <xdr:colOff>635040</xdr:colOff>
      <xdr:row>2</xdr:row>
      <xdr:rowOff>28800</xdr:rowOff>
    </xdr:to>
    <xdr:pic>
      <xdr:nvPicPr>
        <xdr:cNvPr id="98" name="Picture 4" descr="C:\TEMP\Content.IE5\6HCFM6GV\MCj04298750000[1].wmf">
          <a:hlinkClick r:id="rId9"/>
        </xdr:cNvPr>
        <xdr:cNvPicPr/>
      </xdr:nvPicPr>
      <xdr:blipFill>
        <a:blip r:embed="rId10"/>
        <a:stretch/>
      </xdr:blipFill>
      <xdr:spPr>
        <a:xfrm>
          <a:off x="7418160" y="181440"/>
          <a:ext cx="393120" cy="237960"/>
        </a:xfrm>
        <a:prstGeom prst="rect">
          <a:avLst/>
        </a:prstGeom>
        <a:ln w="0">
          <a:noFill/>
        </a:ln>
      </xdr:spPr>
    </xdr:pic>
    <xdr:clientData/>
  </xdr:twoCellAnchor>
  <xdr:twoCellAnchor editAs="absolute">
    <xdr:from>
      <xdr:col>7</xdr:col>
      <xdr:colOff>130680</xdr:colOff>
      <xdr:row>0</xdr:row>
      <xdr:rowOff>133560</xdr:rowOff>
    </xdr:from>
    <xdr:to>
      <xdr:col>7</xdr:col>
      <xdr:colOff>493560</xdr:colOff>
      <xdr:row>2</xdr:row>
      <xdr:rowOff>104760</xdr:rowOff>
    </xdr:to>
    <xdr:pic>
      <xdr:nvPicPr>
        <xdr:cNvPr id="99" name="Picture 28" descr="http://tbn3.google.com/images?q=tbn:CHcjfeabVaKZMM:http://www.etftrends.com/wp-content/uploads/2008/09/interest_rates1.jpg">
          <a:hlinkClick r:id="rId11"/>
        </xdr:cNvPr>
        <xdr:cNvPicPr/>
      </xdr:nvPicPr>
      <xdr:blipFill>
        <a:blip r:embed="rId12"/>
        <a:stretch/>
      </xdr:blipFill>
      <xdr:spPr>
        <a:xfrm>
          <a:off x="9610560" y="133560"/>
          <a:ext cx="362880" cy="361800"/>
        </a:xfrm>
        <a:prstGeom prst="rect">
          <a:avLst/>
        </a:prstGeom>
        <a:ln w="0">
          <a:noFill/>
        </a:ln>
      </xdr:spPr>
    </xdr:pic>
    <xdr:clientData/>
  </xdr:twoCellAnchor>
  <xdr:twoCellAnchor editAs="absolute">
    <xdr:from>
      <xdr:col>10</xdr:col>
      <xdr:colOff>362160</xdr:colOff>
      <xdr:row>0</xdr:row>
      <xdr:rowOff>142920</xdr:rowOff>
    </xdr:from>
    <xdr:to>
      <xdr:col>12</xdr:col>
      <xdr:colOff>181800</xdr:colOff>
      <xdr:row>1</xdr:row>
      <xdr:rowOff>171000</xdr:rowOff>
    </xdr:to>
    <xdr:pic>
      <xdr:nvPicPr>
        <xdr:cNvPr id="100" name="Picture 13" descr="FEA Plantations Logo RGB">
          <a:hlinkClick r:id="rId13"/>
        </xdr:cNvPr>
        <xdr:cNvPicPr/>
      </xdr:nvPicPr>
      <xdr:blipFill>
        <a:blip r:embed="rId14"/>
        <a:stretch/>
      </xdr:blipFill>
      <xdr:spPr>
        <a:xfrm>
          <a:off x="11773800" y="142920"/>
          <a:ext cx="1540440" cy="228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0560</xdr:colOff>
      <xdr:row>0</xdr:row>
      <xdr:rowOff>76680</xdr:rowOff>
    </xdr:from>
    <xdr:to>
      <xdr:col>1</xdr:col>
      <xdr:colOff>573840</xdr:colOff>
      <xdr:row>2</xdr:row>
      <xdr:rowOff>104760</xdr:rowOff>
    </xdr:to>
    <xdr:pic>
      <xdr:nvPicPr>
        <xdr:cNvPr id="101" name="Picture 151" descr="C:\TEMP\Content.IE5\LCD0XJSY\MCj04382470000[1].wmf">
          <a:hlinkClick r:id="rId1"/>
        </xdr:cNvPr>
        <xdr:cNvPicPr/>
      </xdr:nvPicPr>
      <xdr:blipFill>
        <a:blip r:embed="rId2"/>
        <a:stretch/>
      </xdr:blipFill>
      <xdr:spPr>
        <a:xfrm>
          <a:off x="804600" y="76680"/>
          <a:ext cx="413280" cy="418680"/>
        </a:xfrm>
        <a:prstGeom prst="rect">
          <a:avLst/>
        </a:prstGeom>
        <a:ln w="0">
          <a:noFill/>
        </a:ln>
      </xdr:spPr>
    </xdr:pic>
    <xdr:clientData/>
  </xdr:twoCellAnchor>
  <xdr:twoCellAnchor editAs="absolute">
    <xdr:from>
      <xdr:col>7</xdr:col>
      <xdr:colOff>70560</xdr:colOff>
      <xdr:row>0</xdr:row>
      <xdr:rowOff>133560</xdr:rowOff>
    </xdr:from>
    <xdr:to>
      <xdr:col>7</xdr:col>
      <xdr:colOff>604080</xdr:colOff>
      <xdr:row>2</xdr:row>
      <xdr:rowOff>75960</xdr:rowOff>
    </xdr:to>
    <xdr:pic>
      <xdr:nvPicPr>
        <xdr:cNvPr id="102" name="Picture 4" descr="C:\TEMP\Content.IE5\6HCFM6GV\MCj04298750000[1].wmf">
          <a:hlinkClick r:id="rId3"/>
        </xdr:cNvPr>
        <xdr:cNvPicPr/>
      </xdr:nvPicPr>
      <xdr:blipFill>
        <a:blip r:embed="rId4"/>
        <a:stretch/>
      </xdr:blipFill>
      <xdr:spPr>
        <a:xfrm>
          <a:off x="5240880" y="133560"/>
          <a:ext cx="533520" cy="333000"/>
        </a:xfrm>
        <a:prstGeom prst="rect">
          <a:avLst/>
        </a:prstGeom>
        <a:ln w="0">
          <a:noFill/>
        </a:ln>
      </xdr:spPr>
    </xdr:pic>
    <xdr:clientData/>
  </xdr:twoCellAnchor>
  <xdr:twoCellAnchor editAs="absolute">
    <xdr:from>
      <xdr:col>5</xdr:col>
      <xdr:colOff>10080</xdr:colOff>
      <xdr:row>0</xdr:row>
      <xdr:rowOff>104760</xdr:rowOff>
    </xdr:from>
    <xdr:to>
      <xdr:col>5</xdr:col>
      <xdr:colOff>523800</xdr:colOff>
      <xdr:row>2</xdr:row>
      <xdr:rowOff>104760</xdr:rowOff>
    </xdr:to>
    <xdr:pic>
      <xdr:nvPicPr>
        <xdr:cNvPr id="103" name="Picture 3" descr="C:\TEMP\Content.IE5\6HCFM6GV\MCj02873130000[1].wmf">
          <a:hlinkClick r:id="rId5"/>
        </xdr:cNvPr>
        <xdr:cNvPicPr/>
      </xdr:nvPicPr>
      <xdr:blipFill>
        <a:blip r:embed="rId6"/>
        <a:stretch/>
      </xdr:blipFill>
      <xdr:spPr>
        <a:xfrm>
          <a:off x="3671640" y="104760"/>
          <a:ext cx="513720" cy="390600"/>
        </a:xfrm>
        <a:prstGeom prst="rect">
          <a:avLst/>
        </a:prstGeom>
        <a:ln w="0">
          <a:noFill/>
        </a:ln>
      </xdr:spPr>
    </xdr:pic>
    <xdr:clientData/>
  </xdr:twoCellAnchor>
  <xdr:twoCellAnchor editAs="absolute">
    <xdr:from>
      <xdr:col>9</xdr:col>
      <xdr:colOff>190800</xdr:colOff>
      <xdr:row>0</xdr:row>
      <xdr:rowOff>104760</xdr:rowOff>
    </xdr:from>
    <xdr:to>
      <xdr:col>11</xdr:col>
      <xdr:colOff>533880</xdr:colOff>
      <xdr:row>2</xdr:row>
      <xdr:rowOff>9720</xdr:rowOff>
    </xdr:to>
    <xdr:pic>
      <xdr:nvPicPr>
        <xdr:cNvPr id="104" name="Picture 4" descr="FEA Plantations Logo RGB">
          <a:hlinkClick r:id="rId7"/>
        </xdr:cNvPr>
        <xdr:cNvPicPr/>
      </xdr:nvPicPr>
      <xdr:blipFill>
        <a:blip r:embed="rId8"/>
        <a:stretch/>
      </xdr:blipFill>
      <xdr:spPr>
        <a:xfrm>
          <a:off x="6869880" y="104760"/>
          <a:ext cx="1851840" cy="295560"/>
        </a:xfrm>
        <a:prstGeom prst="rect">
          <a:avLst/>
        </a:prstGeom>
        <a:ln w="0">
          <a:noFill/>
        </a:ln>
      </xdr:spPr>
    </xdr:pic>
    <xdr:clientData/>
  </xdr:twoCellAnchor>
  <xdr:twoCellAnchor editAs="absolute">
    <xdr:from>
      <xdr:col>3</xdr:col>
      <xdr:colOff>160560</xdr:colOff>
      <xdr:row>0</xdr:row>
      <xdr:rowOff>56880</xdr:rowOff>
    </xdr:from>
    <xdr:to>
      <xdr:col>3</xdr:col>
      <xdr:colOff>604080</xdr:colOff>
      <xdr:row>2</xdr:row>
      <xdr:rowOff>85680</xdr:rowOff>
    </xdr:to>
    <xdr:pic>
      <xdr:nvPicPr>
        <xdr:cNvPr id="105" name="Picture 5" descr="C:\TEMP\Content.IE5\LCD0XJSY\MCj04326750000[1].png">
          <a:hlinkClick r:id="rId9"/>
        </xdr:cNvPr>
        <xdr:cNvPicPr/>
      </xdr:nvPicPr>
      <xdr:blipFill>
        <a:blip r:embed="rId10"/>
        <a:stretch/>
      </xdr:blipFill>
      <xdr:spPr>
        <a:xfrm>
          <a:off x="2313360" y="56880"/>
          <a:ext cx="443520" cy="419400"/>
        </a:xfrm>
        <a:prstGeom prst="rect">
          <a:avLst/>
        </a:prstGeom>
        <a:ln w="0">
          <a:noFill/>
        </a:ln>
      </xdr:spPr>
    </xdr:pic>
    <xdr:clientData/>
  </xdr:twoCellAnchor>
  <xdr:twoCellAnchor editAs="absolute">
    <xdr:from>
      <xdr:col>0</xdr:col>
      <xdr:colOff>130680</xdr:colOff>
      <xdr:row>20</xdr:row>
      <xdr:rowOff>162000</xdr:rowOff>
    </xdr:from>
    <xdr:to>
      <xdr:col>1</xdr:col>
      <xdr:colOff>543600</xdr:colOff>
      <xdr:row>22</xdr:row>
      <xdr:rowOff>123480</xdr:rowOff>
    </xdr:to>
    <xdr:pic>
      <xdr:nvPicPr>
        <xdr:cNvPr id="106" name="Picture 6" descr="EcoAshR Logo RGB.jpg"/>
        <xdr:cNvPicPr/>
      </xdr:nvPicPr>
      <xdr:blipFill>
        <a:blip r:embed="rId11"/>
        <a:stretch/>
      </xdr:blipFill>
      <xdr:spPr>
        <a:xfrm>
          <a:off x="130680" y="3981600"/>
          <a:ext cx="1056960" cy="342360"/>
        </a:xfrm>
        <a:prstGeom prst="rect">
          <a:avLst/>
        </a:prstGeom>
        <a:ln w="0">
          <a:noFill/>
        </a:ln>
      </xdr:spPr>
    </xdr:pic>
    <xdr:clientData/>
  </xdr:twoCellAnchor>
  <xdr:twoCellAnchor editAs="absolute">
    <xdr:from>
      <xdr:col>2</xdr:col>
      <xdr:colOff>563760</xdr:colOff>
      <xdr:row>20</xdr:row>
      <xdr:rowOff>75960</xdr:rowOff>
    </xdr:from>
    <xdr:to>
      <xdr:col>4</xdr:col>
      <xdr:colOff>81000</xdr:colOff>
      <xdr:row>22</xdr:row>
      <xdr:rowOff>66600</xdr:rowOff>
    </xdr:to>
    <xdr:pic>
      <xdr:nvPicPr>
        <xdr:cNvPr id="107" name="Picture 7" descr="BassPineR Logo RGB.jpg"/>
        <xdr:cNvPicPr/>
      </xdr:nvPicPr>
      <xdr:blipFill>
        <a:blip r:embed="rId12"/>
        <a:stretch/>
      </xdr:blipFill>
      <xdr:spPr>
        <a:xfrm>
          <a:off x="1962000" y="3895560"/>
          <a:ext cx="1026000" cy="371520"/>
        </a:xfrm>
        <a:prstGeom prst="rect">
          <a:avLst/>
        </a:prstGeom>
        <a:ln w="0">
          <a:noFill/>
        </a:ln>
      </xdr:spPr>
    </xdr:pic>
    <xdr:clientData/>
  </xdr:twoCellAnchor>
  <xdr:twoCellAnchor editAs="absolute">
    <xdr:from>
      <xdr:col>5</xdr:col>
      <xdr:colOff>120600</xdr:colOff>
      <xdr:row>20</xdr:row>
      <xdr:rowOff>142920</xdr:rowOff>
    </xdr:from>
    <xdr:to>
      <xdr:col>7</xdr:col>
      <xdr:colOff>171360</xdr:colOff>
      <xdr:row>22</xdr:row>
      <xdr:rowOff>66600</xdr:rowOff>
    </xdr:to>
    <xdr:pic>
      <xdr:nvPicPr>
        <xdr:cNvPr id="108" name="Picture 8" descr="EcoAshClearR Logo_RGB.jpg"/>
        <xdr:cNvPicPr/>
      </xdr:nvPicPr>
      <xdr:blipFill>
        <a:blip r:embed="rId13"/>
        <a:stretch/>
      </xdr:blipFill>
      <xdr:spPr>
        <a:xfrm>
          <a:off x="3782160" y="3962520"/>
          <a:ext cx="1559520" cy="304560"/>
        </a:xfrm>
        <a:prstGeom prst="rect">
          <a:avLst/>
        </a:prstGeom>
        <a:ln w="0">
          <a:noFill/>
        </a:ln>
      </xdr:spPr>
    </xdr:pic>
    <xdr:clientData/>
  </xdr:twoCellAnchor>
  <xdr:twoCellAnchor editAs="absolute">
    <xdr:from>
      <xdr:col>7</xdr:col>
      <xdr:colOff>673920</xdr:colOff>
      <xdr:row>20</xdr:row>
      <xdr:rowOff>104760</xdr:rowOff>
    </xdr:from>
    <xdr:to>
      <xdr:col>9</xdr:col>
      <xdr:colOff>101520</xdr:colOff>
      <xdr:row>22</xdr:row>
      <xdr:rowOff>104760</xdr:rowOff>
    </xdr:to>
    <xdr:pic>
      <xdr:nvPicPr>
        <xdr:cNvPr id="109" name="Picture 9" descr="Khaya MahoganyR Logo_RGB.jpg"/>
        <xdr:cNvPicPr/>
      </xdr:nvPicPr>
      <xdr:blipFill>
        <a:blip r:embed="rId14"/>
        <a:stretch/>
      </xdr:blipFill>
      <xdr:spPr>
        <a:xfrm>
          <a:off x="5844240" y="3924360"/>
          <a:ext cx="936360" cy="380880"/>
        </a:xfrm>
        <a:prstGeom prst="rect">
          <a:avLst/>
        </a:prstGeom>
        <a:ln w="0">
          <a:noFill/>
        </a:ln>
      </xdr:spPr>
    </xdr:pic>
    <xdr:clientData/>
  </xdr:twoCellAnchor>
  <xdr:twoCellAnchor editAs="absolute">
    <xdr:from>
      <xdr:col>9</xdr:col>
      <xdr:colOff>683640</xdr:colOff>
      <xdr:row>21</xdr:row>
      <xdr:rowOff>9720</xdr:rowOff>
    </xdr:from>
    <xdr:to>
      <xdr:col>11</xdr:col>
      <xdr:colOff>493560</xdr:colOff>
      <xdr:row>21</xdr:row>
      <xdr:rowOff>190440</xdr:rowOff>
    </xdr:to>
    <xdr:pic>
      <xdr:nvPicPr>
        <xdr:cNvPr id="110" name="Picture 7" descr="SmartFibre Logo RGB"/>
        <xdr:cNvPicPr/>
      </xdr:nvPicPr>
      <xdr:blipFill>
        <a:blip r:embed="rId15"/>
        <a:stretch/>
      </xdr:blipFill>
      <xdr:spPr>
        <a:xfrm>
          <a:off x="7362720" y="4019760"/>
          <a:ext cx="1318680" cy="18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4880</xdr:colOff>
      <xdr:row>0</xdr:row>
      <xdr:rowOff>123480</xdr:rowOff>
    </xdr:from>
    <xdr:to>
      <xdr:col>0</xdr:col>
      <xdr:colOff>1049040</xdr:colOff>
      <xdr:row>2</xdr:row>
      <xdr:rowOff>76320</xdr:rowOff>
    </xdr:to>
    <xdr:pic>
      <xdr:nvPicPr>
        <xdr:cNvPr id="111" name="Picture 151" descr="C:\TEMP\Content.IE5\LCD0XJSY\MCj04382470000[1].wmf">
          <a:hlinkClick r:id="rId1"/>
        </xdr:cNvPr>
        <xdr:cNvPicPr/>
      </xdr:nvPicPr>
      <xdr:blipFill>
        <a:blip r:embed="rId2"/>
        <a:stretch/>
      </xdr:blipFill>
      <xdr:spPr>
        <a:xfrm>
          <a:off x="704880" y="123480"/>
          <a:ext cx="344160" cy="343440"/>
        </a:xfrm>
        <a:prstGeom prst="rect">
          <a:avLst/>
        </a:prstGeom>
        <a:ln w="0">
          <a:noFill/>
        </a:ln>
      </xdr:spPr>
    </xdr:pic>
    <xdr:clientData/>
  </xdr:twoCellAnchor>
  <xdr:twoCellAnchor editAs="absolute">
    <xdr:from>
      <xdr:col>0</xdr:col>
      <xdr:colOff>2527560</xdr:colOff>
      <xdr:row>0</xdr:row>
      <xdr:rowOff>86040</xdr:rowOff>
    </xdr:from>
    <xdr:to>
      <xdr:col>0</xdr:col>
      <xdr:colOff>2973240</xdr:colOff>
      <xdr:row>2</xdr:row>
      <xdr:rowOff>28800</xdr:rowOff>
    </xdr:to>
    <xdr:pic>
      <xdr:nvPicPr>
        <xdr:cNvPr id="112" name="Picture 4" descr="C:\TEMP\Content.IE5\6HCFM6GV\MCj02873130000[1].wmf">
          <a:hlinkClick r:id="rId3"/>
        </xdr:cNvPr>
        <xdr:cNvPicPr/>
      </xdr:nvPicPr>
      <xdr:blipFill>
        <a:blip r:embed="rId4"/>
        <a:stretch/>
      </xdr:blipFill>
      <xdr:spPr>
        <a:xfrm>
          <a:off x="2527560" y="86040"/>
          <a:ext cx="445680" cy="333360"/>
        </a:xfrm>
        <a:prstGeom prst="rect">
          <a:avLst/>
        </a:prstGeom>
        <a:ln w="0">
          <a:noFill/>
        </a:ln>
      </xdr:spPr>
    </xdr:pic>
    <xdr:clientData/>
  </xdr:twoCellAnchor>
  <xdr:twoCellAnchor editAs="absolute">
    <xdr:from>
      <xdr:col>1</xdr:col>
      <xdr:colOff>502560</xdr:colOff>
      <xdr:row>0</xdr:row>
      <xdr:rowOff>161640</xdr:rowOff>
    </xdr:from>
    <xdr:to>
      <xdr:col>1</xdr:col>
      <xdr:colOff>1007640</xdr:colOff>
      <xdr:row>2</xdr:row>
      <xdr:rowOff>86040</xdr:rowOff>
    </xdr:to>
    <xdr:pic>
      <xdr:nvPicPr>
        <xdr:cNvPr id="113" name="Picture 4" descr="C:\TEMP\Content.IE5\6HCFM6GV\MCj04298750000[1].wmf">
          <a:hlinkClick r:id="rId5"/>
        </xdr:cNvPr>
        <xdr:cNvPicPr/>
      </xdr:nvPicPr>
      <xdr:blipFill>
        <a:blip r:embed="rId6"/>
        <a:stretch/>
      </xdr:blipFill>
      <xdr:spPr>
        <a:xfrm>
          <a:off x="4650480" y="161640"/>
          <a:ext cx="505080" cy="315000"/>
        </a:xfrm>
        <a:prstGeom prst="rect">
          <a:avLst/>
        </a:prstGeom>
        <a:ln w="0">
          <a:noFill/>
        </a:ln>
      </xdr:spPr>
    </xdr:pic>
    <xdr:clientData/>
  </xdr:twoCellAnchor>
  <xdr:twoCellAnchor editAs="absolute">
    <xdr:from>
      <xdr:col>3</xdr:col>
      <xdr:colOff>956520</xdr:colOff>
      <xdr:row>0</xdr:row>
      <xdr:rowOff>47520</xdr:rowOff>
    </xdr:from>
    <xdr:to>
      <xdr:col>3</xdr:col>
      <xdr:colOff>1329840</xdr:colOff>
      <xdr:row>2</xdr:row>
      <xdr:rowOff>38160</xdr:rowOff>
    </xdr:to>
    <xdr:pic>
      <xdr:nvPicPr>
        <xdr:cNvPr id="114" name="Picture 28" descr="http://tbn3.google.com/images?q=tbn:CHcjfeabVaKZMM:http://www.etftrends.com/wp-content/uploads/2008/09/interest_rates1.jpg">
          <a:hlinkClick r:id="rId7"/>
        </xdr:cNvPr>
        <xdr:cNvPicPr/>
      </xdr:nvPicPr>
      <xdr:blipFill>
        <a:blip r:embed="rId8"/>
        <a:stretch/>
      </xdr:blipFill>
      <xdr:spPr>
        <a:xfrm>
          <a:off x="6552720" y="47520"/>
          <a:ext cx="373320" cy="381240"/>
        </a:xfrm>
        <a:prstGeom prst="rect">
          <a:avLst/>
        </a:prstGeom>
        <a:ln w="0">
          <a:noFill/>
        </a:ln>
      </xdr:spPr>
    </xdr:pic>
    <xdr:clientData/>
  </xdr:twoCellAnchor>
  <xdr:twoCellAnchor editAs="absolute">
    <xdr:from>
      <xdr:col>10</xdr:col>
      <xdr:colOff>40320</xdr:colOff>
      <xdr:row>0</xdr:row>
      <xdr:rowOff>133560</xdr:rowOff>
    </xdr:from>
    <xdr:to>
      <xdr:col>12</xdr:col>
      <xdr:colOff>292320</xdr:colOff>
      <xdr:row>2</xdr:row>
      <xdr:rowOff>47520</xdr:rowOff>
    </xdr:to>
    <xdr:pic>
      <xdr:nvPicPr>
        <xdr:cNvPr id="115" name="Picture 7" descr="FEA Plantations Logo RGB">
          <a:hlinkClick r:id="rId9"/>
        </xdr:cNvPr>
        <xdr:cNvPicPr/>
      </xdr:nvPicPr>
      <xdr:blipFill>
        <a:blip r:embed="rId10"/>
        <a:stretch/>
      </xdr:blipFill>
      <xdr:spPr>
        <a:xfrm>
          <a:off x="11451960" y="133560"/>
          <a:ext cx="1972800" cy="304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0</xdr:row>
      <xdr:rowOff>104760</xdr:rowOff>
    </xdr:from>
    <xdr:to>
      <xdr:col>1</xdr:col>
      <xdr:colOff>614160</xdr:colOff>
      <xdr:row>2</xdr:row>
      <xdr:rowOff>142920</xdr:rowOff>
    </xdr:to>
    <xdr:pic>
      <xdr:nvPicPr>
        <xdr:cNvPr id="116" name="Picture 151" descr="C:\TEMP\Content.IE5\LCD0XJSY\MCj04382470000[1].wmf">
          <a:hlinkClick r:id="rId1"/>
        </xdr:cNvPr>
        <xdr:cNvPicPr/>
      </xdr:nvPicPr>
      <xdr:blipFill>
        <a:blip r:embed="rId2"/>
        <a:stretch/>
      </xdr:blipFill>
      <xdr:spPr>
        <a:xfrm>
          <a:off x="814680" y="104760"/>
          <a:ext cx="443520" cy="428760"/>
        </a:xfrm>
        <a:prstGeom prst="rect">
          <a:avLst/>
        </a:prstGeom>
        <a:ln w="0">
          <a:noFill/>
        </a:ln>
      </xdr:spPr>
    </xdr:pic>
    <xdr:clientData/>
  </xdr:twoCellAnchor>
  <xdr:twoCellAnchor editAs="absolute">
    <xdr:from>
      <xdr:col>7</xdr:col>
      <xdr:colOff>120600</xdr:colOff>
      <xdr:row>0</xdr:row>
      <xdr:rowOff>123480</xdr:rowOff>
    </xdr:from>
    <xdr:to>
      <xdr:col>7</xdr:col>
      <xdr:colOff>654120</xdr:colOff>
      <xdr:row>2</xdr:row>
      <xdr:rowOff>75960</xdr:rowOff>
    </xdr:to>
    <xdr:pic>
      <xdr:nvPicPr>
        <xdr:cNvPr id="117" name="Picture 4" descr="C:\TEMP\Content.IE5\6HCFM6GV\MCj04298750000[1].wmf">
          <a:hlinkClick r:id="rId3"/>
        </xdr:cNvPr>
        <xdr:cNvPicPr/>
      </xdr:nvPicPr>
      <xdr:blipFill>
        <a:blip r:embed="rId4"/>
        <a:stretch/>
      </xdr:blipFill>
      <xdr:spPr>
        <a:xfrm>
          <a:off x="5290920" y="123480"/>
          <a:ext cx="533520" cy="343080"/>
        </a:xfrm>
        <a:prstGeom prst="rect">
          <a:avLst/>
        </a:prstGeom>
        <a:ln w="0">
          <a:noFill/>
        </a:ln>
      </xdr:spPr>
    </xdr:pic>
    <xdr:clientData/>
  </xdr:twoCellAnchor>
  <xdr:twoCellAnchor editAs="absolute">
    <xdr:from>
      <xdr:col>5</xdr:col>
      <xdr:colOff>170640</xdr:colOff>
      <xdr:row>0</xdr:row>
      <xdr:rowOff>104760</xdr:rowOff>
    </xdr:from>
    <xdr:to>
      <xdr:col>5</xdr:col>
      <xdr:colOff>724680</xdr:colOff>
      <xdr:row>2</xdr:row>
      <xdr:rowOff>133200</xdr:rowOff>
    </xdr:to>
    <xdr:pic>
      <xdr:nvPicPr>
        <xdr:cNvPr id="118" name="Picture 3" descr="C:\TEMP\Content.IE5\6HCFM6GV\MCj02873130000[1].wmf">
          <a:hlinkClick r:id="rId5"/>
        </xdr:cNvPr>
        <xdr:cNvPicPr/>
      </xdr:nvPicPr>
      <xdr:blipFill>
        <a:blip r:embed="rId6"/>
        <a:stretch/>
      </xdr:blipFill>
      <xdr:spPr>
        <a:xfrm>
          <a:off x="3832200" y="104760"/>
          <a:ext cx="554040" cy="419040"/>
        </a:xfrm>
        <a:prstGeom prst="rect">
          <a:avLst/>
        </a:prstGeom>
        <a:ln w="0">
          <a:noFill/>
        </a:ln>
      </xdr:spPr>
    </xdr:pic>
    <xdr:clientData/>
  </xdr:twoCellAnchor>
  <xdr:twoCellAnchor editAs="absolute">
    <xdr:from>
      <xdr:col>9</xdr:col>
      <xdr:colOff>271800</xdr:colOff>
      <xdr:row>0</xdr:row>
      <xdr:rowOff>114120</xdr:rowOff>
    </xdr:from>
    <xdr:to>
      <xdr:col>11</xdr:col>
      <xdr:colOff>614160</xdr:colOff>
      <xdr:row>2</xdr:row>
      <xdr:rowOff>28080</xdr:rowOff>
    </xdr:to>
    <xdr:pic>
      <xdr:nvPicPr>
        <xdr:cNvPr id="119" name="Picture 4" descr="FEA Plantations Logo RGB">
          <a:hlinkClick r:id="rId7"/>
        </xdr:cNvPr>
        <xdr:cNvPicPr/>
      </xdr:nvPicPr>
      <xdr:blipFill>
        <a:blip r:embed="rId8"/>
        <a:stretch/>
      </xdr:blipFill>
      <xdr:spPr>
        <a:xfrm>
          <a:off x="6950880" y="114120"/>
          <a:ext cx="1851120" cy="304560"/>
        </a:xfrm>
        <a:prstGeom prst="rect">
          <a:avLst/>
        </a:prstGeom>
        <a:ln w="0">
          <a:noFill/>
        </a:ln>
      </xdr:spPr>
    </xdr:pic>
    <xdr:clientData/>
  </xdr:twoCellAnchor>
  <xdr:twoCellAnchor editAs="absolute">
    <xdr:from>
      <xdr:col>3</xdr:col>
      <xdr:colOff>100800</xdr:colOff>
      <xdr:row>0</xdr:row>
      <xdr:rowOff>38160</xdr:rowOff>
    </xdr:from>
    <xdr:to>
      <xdr:col>3</xdr:col>
      <xdr:colOff>624600</xdr:colOff>
      <xdr:row>2</xdr:row>
      <xdr:rowOff>133200</xdr:rowOff>
    </xdr:to>
    <xdr:pic>
      <xdr:nvPicPr>
        <xdr:cNvPr id="120" name="Picture 5" descr="C:\TEMP\Content.IE5\LCD0XJSY\MCj04326750000[1].png">
          <a:hlinkClick r:id="rId9"/>
        </xdr:cNvPr>
        <xdr:cNvPicPr/>
      </xdr:nvPicPr>
      <xdr:blipFill>
        <a:blip r:embed="rId10"/>
        <a:stretch/>
      </xdr:blipFill>
      <xdr:spPr>
        <a:xfrm>
          <a:off x="2253600" y="38160"/>
          <a:ext cx="523800" cy="485640"/>
        </a:xfrm>
        <a:prstGeom prst="rect">
          <a:avLst/>
        </a:prstGeom>
        <a:ln w="0">
          <a:noFill/>
        </a:ln>
      </xdr:spPr>
    </xdr:pic>
    <xdr:clientData/>
  </xdr:twoCellAnchor>
  <xdr:twoCellAnchor editAs="absolute">
    <xdr:from>
      <xdr:col>0</xdr:col>
      <xdr:colOff>70560</xdr:colOff>
      <xdr:row>20</xdr:row>
      <xdr:rowOff>142920</xdr:rowOff>
    </xdr:from>
    <xdr:to>
      <xdr:col>1</xdr:col>
      <xdr:colOff>483120</xdr:colOff>
      <xdr:row>22</xdr:row>
      <xdr:rowOff>104760</xdr:rowOff>
    </xdr:to>
    <xdr:pic>
      <xdr:nvPicPr>
        <xdr:cNvPr id="121" name="Picture 6" descr="EcoAshR Logo RGB.jpg"/>
        <xdr:cNvPicPr/>
      </xdr:nvPicPr>
      <xdr:blipFill>
        <a:blip r:embed="rId11"/>
        <a:stretch/>
      </xdr:blipFill>
      <xdr:spPr>
        <a:xfrm>
          <a:off x="70560" y="3962520"/>
          <a:ext cx="1056600" cy="342720"/>
        </a:xfrm>
        <a:prstGeom prst="rect">
          <a:avLst/>
        </a:prstGeom>
        <a:ln w="0">
          <a:noFill/>
        </a:ln>
      </xdr:spPr>
    </xdr:pic>
    <xdr:clientData/>
  </xdr:twoCellAnchor>
  <xdr:twoCellAnchor editAs="absolute">
    <xdr:from>
      <xdr:col>2</xdr:col>
      <xdr:colOff>573120</xdr:colOff>
      <xdr:row>20</xdr:row>
      <xdr:rowOff>66960</xdr:rowOff>
    </xdr:from>
    <xdr:to>
      <xdr:col>4</xdr:col>
      <xdr:colOff>101520</xdr:colOff>
      <xdr:row>22</xdr:row>
      <xdr:rowOff>57240</xdr:rowOff>
    </xdr:to>
    <xdr:pic>
      <xdr:nvPicPr>
        <xdr:cNvPr id="122" name="Picture 7" descr="BassPineR Logo RGB.jpg"/>
        <xdr:cNvPicPr/>
      </xdr:nvPicPr>
      <xdr:blipFill>
        <a:blip r:embed="rId12"/>
        <a:stretch/>
      </xdr:blipFill>
      <xdr:spPr>
        <a:xfrm>
          <a:off x="1971360" y="3886560"/>
          <a:ext cx="1037160" cy="371160"/>
        </a:xfrm>
        <a:prstGeom prst="rect">
          <a:avLst/>
        </a:prstGeom>
        <a:ln w="0">
          <a:noFill/>
        </a:ln>
      </xdr:spPr>
    </xdr:pic>
    <xdr:clientData/>
  </xdr:twoCellAnchor>
  <xdr:twoCellAnchor editAs="absolute">
    <xdr:from>
      <xdr:col>4</xdr:col>
      <xdr:colOff>633600</xdr:colOff>
      <xdr:row>20</xdr:row>
      <xdr:rowOff>123480</xdr:rowOff>
    </xdr:from>
    <xdr:to>
      <xdr:col>7</xdr:col>
      <xdr:colOff>30960</xdr:colOff>
      <xdr:row>22</xdr:row>
      <xdr:rowOff>66600</xdr:rowOff>
    </xdr:to>
    <xdr:pic>
      <xdr:nvPicPr>
        <xdr:cNvPr id="123" name="Picture 8" descr="EcoAshClearR Logo_RGB.jpg"/>
        <xdr:cNvPicPr/>
      </xdr:nvPicPr>
      <xdr:blipFill>
        <a:blip r:embed="rId13"/>
        <a:stretch/>
      </xdr:blipFill>
      <xdr:spPr>
        <a:xfrm>
          <a:off x="3540600" y="3943080"/>
          <a:ext cx="1660680" cy="324000"/>
        </a:xfrm>
        <a:prstGeom prst="rect">
          <a:avLst/>
        </a:prstGeom>
        <a:ln w="0">
          <a:noFill/>
        </a:ln>
      </xdr:spPr>
    </xdr:pic>
    <xdr:clientData/>
  </xdr:twoCellAnchor>
  <xdr:twoCellAnchor editAs="absolute">
    <xdr:from>
      <xdr:col>7</xdr:col>
      <xdr:colOff>402120</xdr:colOff>
      <xdr:row>20</xdr:row>
      <xdr:rowOff>85680</xdr:rowOff>
    </xdr:from>
    <xdr:to>
      <xdr:col>8</xdr:col>
      <xdr:colOff>554040</xdr:colOff>
      <xdr:row>22</xdr:row>
      <xdr:rowOff>76680</xdr:rowOff>
    </xdr:to>
    <xdr:pic>
      <xdr:nvPicPr>
        <xdr:cNvPr id="124" name="Picture 9" descr="Khaya MahoganyR Logo_RGB.jpg"/>
        <xdr:cNvPicPr/>
      </xdr:nvPicPr>
      <xdr:blipFill>
        <a:blip r:embed="rId14"/>
        <a:stretch/>
      </xdr:blipFill>
      <xdr:spPr>
        <a:xfrm>
          <a:off x="5572440" y="3905280"/>
          <a:ext cx="906120" cy="371880"/>
        </a:xfrm>
        <a:prstGeom prst="rect">
          <a:avLst/>
        </a:prstGeom>
        <a:ln w="0">
          <a:noFill/>
        </a:ln>
      </xdr:spPr>
    </xdr:pic>
    <xdr:clientData/>
  </xdr:twoCellAnchor>
  <xdr:twoCellAnchor editAs="absolute">
    <xdr:from>
      <xdr:col>9</xdr:col>
      <xdr:colOff>432360</xdr:colOff>
      <xdr:row>21</xdr:row>
      <xdr:rowOff>9720</xdr:rowOff>
    </xdr:from>
    <xdr:to>
      <xdr:col>11</xdr:col>
      <xdr:colOff>634320</xdr:colOff>
      <xdr:row>22</xdr:row>
      <xdr:rowOff>47880</xdr:rowOff>
    </xdr:to>
    <xdr:pic>
      <xdr:nvPicPr>
        <xdr:cNvPr id="125" name="Picture 7" descr="SmartFibre Logo RGB"/>
        <xdr:cNvPicPr/>
      </xdr:nvPicPr>
      <xdr:blipFill>
        <a:blip r:embed="rId15"/>
        <a:stretch/>
      </xdr:blipFill>
      <xdr:spPr>
        <a:xfrm>
          <a:off x="7111440" y="4019760"/>
          <a:ext cx="1710720" cy="228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20720</xdr:colOff>
      <xdr:row>0</xdr:row>
      <xdr:rowOff>133560</xdr:rowOff>
    </xdr:from>
    <xdr:to>
      <xdr:col>1</xdr:col>
      <xdr:colOff>152280</xdr:colOff>
      <xdr:row>2</xdr:row>
      <xdr:rowOff>161640</xdr:rowOff>
    </xdr:to>
    <xdr:pic>
      <xdr:nvPicPr>
        <xdr:cNvPr id="126" name="Picture 151" descr="C:\TEMP\Content.IE5\LCD0XJSY\MCj04382470000[1].wmf">
          <a:hlinkClick r:id="rId1"/>
        </xdr:cNvPr>
        <xdr:cNvPicPr/>
      </xdr:nvPicPr>
      <xdr:blipFill>
        <a:blip r:embed="rId2"/>
        <a:stretch/>
      </xdr:blipFill>
      <xdr:spPr>
        <a:xfrm>
          <a:off x="1620720" y="133560"/>
          <a:ext cx="423720" cy="418680"/>
        </a:xfrm>
        <a:prstGeom prst="rect">
          <a:avLst/>
        </a:prstGeom>
        <a:ln w="0">
          <a:noFill/>
        </a:ln>
      </xdr:spPr>
    </xdr:pic>
    <xdr:clientData/>
  </xdr:twoCellAnchor>
  <xdr:twoCellAnchor editAs="absolute">
    <xdr:from>
      <xdr:col>2</xdr:col>
      <xdr:colOff>251640</xdr:colOff>
      <xdr:row>0</xdr:row>
      <xdr:rowOff>28800</xdr:rowOff>
    </xdr:from>
    <xdr:to>
      <xdr:col>2</xdr:col>
      <xdr:colOff>765720</xdr:colOff>
      <xdr:row>2</xdr:row>
      <xdr:rowOff>123480</xdr:rowOff>
    </xdr:to>
    <xdr:pic>
      <xdr:nvPicPr>
        <xdr:cNvPr id="127" name="Picture 7" descr="C:\TEMP\Content.IE5\LCD0XJSY\MCj04326750000[1].png">
          <a:hlinkClick r:id="rId3"/>
        </xdr:cNvPr>
        <xdr:cNvPicPr/>
      </xdr:nvPicPr>
      <xdr:blipFill>
        <a:blip r:embed="rId4"/>
        <a:stretch/>
      </xdr:blipFill>
      <xdr:spPr>
        <a:xfrm>
          <a:off x="3573360" y="28800"/>
          <a:ext cx="514080" cy="485280"/>
        </a:xfrm>
        <a:prstGeom prst="rect">
          <a:avLst/>
        </a:prstGeom>
        <a:ln w="0">
          <a:noFill/>
        </a:ln>
      </xdr:spPr>
    </xdr:pic>
    <xdr:clientData/>
  </xdr:twoCellAnchor>
  <xdr:twoCellAnchor editAs="absolute">
    <xdr:from>
      <xdr:col>4</xdr:col>
      <xdr:colOff>181080</xdr:colOff>
      <xdr:row>0</xdr:row>
      <xdr:rowOff>76680</xdr:rowOff>
    </xdr:from>
    <xdr:to>
      <xdr:col>4</xdr:col>
      <xdr:colOff>796320</xdr:colOff>
      <xdr:row>2</xdr:row>
      <xdr:rowOff>152280</xdr:rowOff>
    </xdr:to>
    <xdr:pic>
      <xdr:nvPicPr>
        <xdr:cNvPr id="128" name="Picture 8" descr="C:\TEMP\Content.IE5\6HCFM6GV\MCj02873130000[1].wmf">
          <a:hlinkClick r:id="rId5"/>
        </xdr:cNvPr>
        <xdr:cNvPicPr/>
      </xdr:nvPicPr>
      <xdr:blipFill>
        <a:blip r:embed="rId6"/>
        <a:stretch/>
      </xdr:blipFill>
      <xdr:spPr>
        <a:xfrm>
          <a:off x="5515560" y="76680"/>
          <a:ext cx="615240" cy="466200"/>
        </a:xfrm>
        <a:prstGeom prst="rect">
          <a:avLst/>
        </a:prstGeom>
        <a:ln w="0">
          <a:noFill/>
        </a:ln>
      </xdr:spPr>
    </xdr:pic>
    <xdr:clientData/>
  </xdr:twoCellAnchor>
  <xdr:twoCellAnchor editAs="absolute">
    <xdr:from>
      <xdr:col>6</xdr:col>
      <xdr:colOff>271440</xdr:colOff>
      <xdr:row>0</xdr:row>
      <xdr:rowOff>123480</xdr:rowOff>
    </xdr:from>
    <xdr:to>
      <xdr:col>6</xdr:col>
      <xdr:colOff>775440</xdr:colOff>
      <xdr:row>2</xdr:row>
      <xdr:rowOff>56880</xdr:rowOff>
    </xdr:to>
    <xdr:pic>
      <xdr:nvPicPr>
        <xdr:cNvPr id="129" name="Picture 4" descr="C:\TEMP\Content.IE5\6HCFM6GV\MCj04298750000[1].wmf">
          <a:hlinkClick r:id="rId7"/>
        </xdr:cNvPr>
        <xdr:cNvPicPr/>
      </xdr:nvPicPr>
      <xdr:blipFill>
        <a:blip r:embed="rId8"/>
        <a:stretch/>
      </xdr:blipFill>
      <xdr:spPr>
        <a:xfrm>
          <a:off x="7619040" y="123480"/>
          <a:ext cx="504000" cy="324000"/>
        </a:xfrm>
        <a:prstGeom prst="rect">
          <a:avLst/>
        </a:prstGeom>
        <a:ln w="0">
          <a:noFill/>
        </a:ln>
      </xdr:spPr>
    </xdr:pic>
    <xdr:clientData/>
  </xdr:twoCellAnchor>
  <xdr:twoCellAnchor editAs="absolute">
    <xdr:from>
      <xdr:col>8</xdr:col>
      <xdr:colOff>291960</xdr:colOff>
      <xdr:row>0</xdr:row>
      <xdr:rowOff>76680</xdr:rowOff>
    </xdr:from>
    <xdr:to>
      <xdr:col>8</xdr:col>
      <xdr:colOff>645120</xdr:colOff>
      <xdr:row>2</xdr:row>
      <xdr:rowOff>47520</xdr:rowOff>
    </xdr:to>
    <xdr:pic>
      <xdr:nvPicPr>
        <xdr:cNvPr id="130" name="Picture 28" descr="http://tbn3.google.com/images?q=tbn:CHcjfeabVaKZMM:http://www.etftrends.com/wp-content/uploads/2008/09/interest_rates1.jpg">
          <a:hlinkClick r:id="rId9"/>
        </xdr:cNvPr>
        <xdr:cNvPicPr/>
      </xdr:nvPicPr>
      <xdr:blipFill>
        <a:blip r:embed="rId10"/>
        <a:stretch/>
      </xdr:blipFill>
      <xdr:spPr>
        <a:xfrm>
          <a:off x="9652320" y="76680"/>
          <a:ext cx="353160" cy="361440"/>
        </a:xfrm>
        <a:prstGeom prst="rect">
          <a:avLst/>
        </a:prstGeom>
        <a:ln w="0">
          <a:noFill/>
        </a:ln>
      </xdr:spPr>
    </xdr:pic>
    <xdr:clientData/>
  </xdr:twoCellAnchor>
  <xdr:twoCellAnchor editAs="absolute">
    <xdr:from>
      <xdr:col>11</xdr:col>
      <xdr:colOff>744840</xdr:colOff>
      <xdr:row>0</xdr:row>
      <xdr:rowOff>104760</xdr:rowOff>
    </xdr:from>
    <xdr:to>
      <xdr:col>13</xdr:col>
      <xdr:colOff>775440</xdr:colOff>
      <xdr:row>2</xdr:row>
      <xdr:rowOff>47520</xdr:rowOff>
    </xdr:to>
    <xdr:pic>
      <xdr:nvPicPr>
        <xdr:cNvPr id="131" name="Picture 11" descr="FEA Plantations Logo RGB">
          <a:hlinkClick r:id="rId11"/>
        </xdr:cNvPr>
        <xdr:cNvPicPr/>
      </xdr:nvPicPr>
      <xdr:blipFill>
        <a:blip r:embed="rId12"/>
        <a:stretch/>
      </xdr:blipFill>
      <xdr:spPr>
        <a:xfrm>
          <a:off x="13124880" y="104760"/>
          <a:ext cx="2043360" cy="333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1320</xdr:colOff>
      <xdr:row>0</xdr:row>
      <xdr:rowOff>104760</xdr:rowOff>
    </xdr:from>
    <xdr:to>
      <xdr:col>1</xdr:col>
      <xdr:colOff>624600</xdr:colOff>
      <xdr:row>2</xdr:row>
      <xdr:rowOff>104760</xdr:rowOff>
    </xdr:to>
    <xdr:pic>
      <xdr:nvPicPr>
        <xdr:cNvPr id="132" name="Picture 151" descr="C:\TEMP\Content.IE5\LCD0XJSY\MCj04382470000[1].wmf">
          <a:hlinkClick r:id="rId1"/>
        </xdr:cNvPr>
        <xdr:cNvPicPr/>
      </xdr:nvPicPr>
      <xdr:blipFill>
        <a:blip r:embed="rId2"/>
        <a:stretch/>
      </xdr:blipFill>
      <xdr:spPr>
        <a:xfrm>
          <a:off x="855360" y="104760"/>
          <a:ext cx="413280" cy="390600"/>
        </a:xfrm>
        <a:prstGeom prst="rect">
          <a:avLst/>
        </a:prstGeom>
        <a:ln w="0">
          <a:noFill/>
        </a:ln>
      </xdr:spPr>
    </xdr:pic>
    <xdr:clientData/>
  </xdr:twoCellAnchor>
  <xdr:twoCellAnchor editAs="absolute">
    <xdr:from>
      <xdr:col>7</xdr:col>
      <xdr:colOff>140400</xdr:colOff>
      <xdr:row>0</xdr:row>
      <xdr:rowOff>142920</xdr:rowOff>
    </xdr:from>
    <xdr:to>
      <xdr:col>7</xdr:col>
      <xdr:colOff>634320</xdr:colOff>
      <xdr:row>2</xdr:row>
      <xdr:rowOff>66960</xdr:rowOff>
    </xdr:to>
    <xdr:pic>
      <xdr:nvPicPr>
        <xdr:cNvPr id="133" name="Picture 4" descr="C:\TEMP\Content.IE5\6HCFM6GV\MCj04298750000[1].wmf">
          <a:hlinkClick r:id="rId3"/>
        </xdr:cNvPr>
        <xdr:cNvPicPr/>
      </xdr:nvPicPr>
      <xdr:blipFill>
        <a:blip r:embed="rId4"/>
        <a:stretch/>
      </xdr:blipFill>
      <xdr:spPr>
        <a:xfrm>
          <a:off x="5310720" y="142920"/>
          <a:ext cx="493920" cy="314640"/>
        </a:xfrm>
        <a:prstGeom prst="rect">
          <a:avLst/>
        </a:prstGeom>
        <a:ln w="0">
          <a:noFill/>
        </a:ln>
      </xdr:spPr>
    </xdr:pic>
    <xdr:clientData/>
  </xdr:twoCellAnchor>
  <xdr:twoCellAnchor editAs="absolute">
    <xdr:from>
      <xdr:col>5</xdr:col>
      <xdr:colOff>80280</xdr:colOff>
      <xdr:row>0</xdr:row>
      <xdr:rowOff>86040</xdr:rowOff>
    </xdr:from>
    <xdr:to>
      <xdr:col>5</xdr:col>
      <xdr:colOff>624600</xdr:colOff>
      <xdr:row>2</xdr:row>
      <xdr:rowOff>114480</xdr:rowOff>
    </xdr:to>
    <xdr:pic>
      <xdr:nvPicPr>
        <xdr:cNvPr id="134" name="Picture 3" descr="C:\TEMP\Content.IE5\6HCFM6GV\MCj02873130000[1].wmf">
          <a:hlinkClick r:id="rId5"/>
        </xdr:cNvPr>
        <xdr:cNvPicPr/>
      </xdr:nvPicPr>
      <xdr:blipFill>
        <a:blip r:embed="rId6"/>
        <a:stretch/>
      </xdr:blipFill>
      <xdr:spPr>
        <a:xfrm>
          <a:off x="3741840" y="86040"/>
          <a:ext cx="544320" cy="419040"/>
        </a:xfrm>
        <a:prstGeom prst="rect">
          <a:avLst/>
        </a:prstGeom>
        <a:ln w="0">
          <a:noFill/>
        </a:ln>
      </xdr:spPr>
    </xdr:pic>
    <xdr:clientData/>
  </xdr:twoCellAnchor>
  <xdr:twoCellAnchor editAs="absolute">
    <xdr:from>
      <xdr:col>9</xdr:col>
      <xdr:colOff>593640</xdr:colOff>
      <xdr:row>0</xdr:row>
      <xdr:rowOff>181440</xdr:rowOff>
    </xdr:from>
    <xdr:to>
      <xdr:col>11</xdr:col>
      <xdr:colOff>473400</xdr:colOff>
      <xdr:row>2</xdr:row>
      <xdr:rowOff>19440</xdr:rowOff>
    </xdr:to>
    <xdr:pic>
      <xdr:nvPicPr>
        <xdr:cNvPr id="135" name="Picture 4" descr="FEA Plantations Logo RGB">
          <a:hlinkClick r:id="rId7"/>
        </xdr:cNvPr>
        <xdr:cNvPicPr/>
      </xdr:nvPicPr>
      <xdr:blipFill>
        <a:blip r:embed="rId8"/>
        <a:stretch/>
      </xdr:blipFill>
      <xdr:spPr>
        <a:xfrm>
          <a:off x="7272720" y="181440"/>
          <a:ext cx="1388520" cy="228600"/>
        </a:xfrm>
        <a:prstGeom prst="rect">
          <a:avLst/>
        </a:prstGeom>
        <a:ln w="0">
          <a:noFill/>
        </a:ln>
      </xdr:spPr>
    </xdr:pic>
    <xdr:clientData/>
  </xdr:twoCellAnchor>
  <xdr:twoCellAnchor editAs="absolute">
    <xdr:from>
      <xdr:col>3</xdr:col>
      <xdr:colOff>100800</xdr:colOff>
      <xdr:row>0</xdr:row>
      <xdr:rowOff>38160</xdr:rowOff>
    </xdr:from>
    <xdr:to>
      <xdr:col>3</xdr:col>
      <xdr:colOff>594360</xdr:colOff>
      <xdr:row>2</xdr:row>
      <xdr:rowOff>114480</xdr:rowOff>
    </xdr:to>
    <xdr:pic>
      <xdr:nvPicPr>
        <xdr:cNvPr id="136" name="Picture 5" descr="C:\TEMP\Content.IE5\LCD0XJSY\MCj04326750000[1].png">
          <a:hlinkClick r:id="rId9"/>
        </xdr:cNvPr>
        <xdr:cNvPicPr/>
      </xdr:nvPicPr>
      <xdr:blipFill>
        <a:blip r:embed="rId10"/>
        <a:stretch/>
      </xdr:blipFill>
      <xdr:spPr>
        <a:xfrm>
          <a:off x="2253600" y="38160"/>
          <a:ext cx="493560" cy="466920"/>
        </a:xfrm>
        <a:prstGeom prst="rect">
          <a:avLst/>
        </a:prstGeom>
        <a:ln w="0">
          <a:noFill/>
        </a:ln>
      </xdr:spPr>
    </xdr:pic>
    <xdr:clientData/>
  </xdr:twoCellAnchor>
  <xdr:twoCellAnchor editAs="absolute">
    <xdr:from>
      <xdr:col>0</xdr:col>
      <xdr:colOff>90720</xdr:colOff>
      <xdr:row>20</xdr:row>
      <xdr:rowOff>104760</xdr:rowOff>
    </xdr:from>
    <xdr:to>
      <xdr:col>1</xdr:col>
      <xdr:colOff>503640</xdr:colOff>
      <xdr:row>22</xdr:row>
      <xdr:rowOff>66600</xdr:rowOff>
    </xdr:to>
    <xdr:pic>
      <xdr:nvPicPr>
        <xdr:cNvPr id="137" name="Picture 6" descr="EcoAshR Logo RGB.jpg"/>
        <xdr:cNvPicPr/>
      </xdr:nvPicPr>
      <xdr:blipFill>
        <a:blip r:embed="rId11"/>
        <a:stretch/>
      </xdr:blipFill>
      <xdr:spPr>
        <a:xfrm>
          <a:off x="90720" y="3924360"/>
          <a:ext cx="1056960" cy="342720"/>
        </a:xfrm>
        <a:prstGeom prst="rect">
          <a:avLst/>
        </a:prstGeom>
        <a:ln w="0">
          <a:noFill/>
        </a:ln>
      </xdr:spPr>
    </xdr:pic>
    <xdr:clientData/>
  </xdr:twoCellAnchor>
  <xdr:twoCellAnchor editAs="absolute">
    <xdr:from>
      <xdr:col>2</xdr:col>
      <xdr:colOff>442800</xdr:colOff>
      <xdr:row>20</xdr:row>
      <xdr:rowOff>47520</xdr:rowOff>
    </xdr:from>
    <xdr:to>
      <xdr:col>3</xdr:col>
      <xdr:colOff>724680</xdr:colOff>
      <xdr:row>22</xdr:row>
      <xdr:rowOff>38160</xdr:rowOff>
    </xdr:to>
    <xdr:pic>
      <xdr:nvPicPr>
        <xdr:cNvPr id="138" name="Picture 7" descr="BassPineR Logo RGB.jpg"/>
        <xdr:cNvPicPr/>
      </xdr:nvPicPr>
      <xdr:blipFill>
        <a:blip r:embed="rId12"/>
        <a:stretch/>
      </xdr:blipFill>
      <xdr:spPr>
        <a:xfrm>
          <a:off x="1841040" y="3867120"/>
          <a:ext cx="1036440" cy="371520"/>
        </a:xfrm>
        <a:prstGeom prst="rect">
          <a:avLst/>
        </a:prstGeom>
        <a:ln w="0">
          <a:noFill/>
        </a:ln>
      </xdr:spPr>
    </xdr:pic>
    <xdr:clientData/>
  </xdr:twoCellAnchor>
  <xdr:twoCellAnchor editAs="absolute">
    <xdr:from>
      <xdr:col>4</xdr:col>
      <xdr:colOff>734400</xdr:colOff>
      <xdr:row>20</xdr:row>
      <xdr:rowOff>104760</xdr:rowOff>
    </xdr:from>
    <xdr:to>
      <xdr:col>7</xdr:col>
      <xdr:colOff>141120</xdr:colOff>
      <xdr:row>22</xdr:row>
      <xdr:rowOff>47880</xdr:rowOff>
    </xdr:to>
    <xdr:pic>
      <xdr:nvPicPr>
        <xdr:cNvPr id="139" name="Picture 8" descr="EcoAshClearR Logo_RGB.jpg"/>
        <xdr:cNvPicPr/>
      </xdr:nvPicPr>
      <xdr:blipFill>
        <a:blip r:embed="rId13"/>
        <a:stretch/>
      </xdr:blipFill>
      <xdr:spPr>
        <a:xfrm>
          <a:off x="3641400" y="3924360"/>
          <a:ext cx="1670040" cy="324000"/>
        </a:xfrm>
        <a:prstGeom prst="rect">
          <a:avLst/>
        </a:prstGeom>
        <a:ln w="0">
          <a:noFill/>
        </a:ln>
      </xdr:spPr>
    </xdr:pic>
    <xdr:clientData/>
  </xdr:twoCellAnchor>
  <xdr:twoCellAnchor editAs="absolute">
    <xdr:from>
      <xdr:col>7</xdr:col>
      <xdr:colOff>462600</xdr:colOff>
      <xdr:row>20</xdr:row>
      <xdr:rowOff>0</xdr:rowOff>
    </xdr:from>
    <xdr:to>
      <xdr:col>9</xdr:col>
      <xdr:colOff>131040</xdr:colOff>
      <xdr:row>22</xdr:row>
      <xdr:rowOff>104760</xdr:rowOff>
    </xdr:to>
    <xdr:pic>
      <xdr:nvPicPr>
        <xdr:cNvPr id="140" name="Picture 9" descr="Khaya MahoganyR Logo_RGB.jpg"/>
        <xdr:cNvPicPr/>
      </xdr:nvPicPr>
      <xdr:blipFill>
        <a:blip r:embed="rId14"/>
        <a:stretch/>
      </xdr:blipFill>
      <xdr:spPr>
        <a:xfrm>
          <a:off x="5632920" y="3819600"/>
          <a:ext cx="1177200" cy="485640"/>
        </a:xfrm>
        <a:prstGeom prst="rect">
          <a:avLst/>
        </a:prstGeom>
        <a:ln w="0">
          <a:noFill/>
        </a:ln>
      </xdr:spPr>
    </xdr:pic>
    <xdr:clientData/>
  </xdr:twoCellAnchor>
  <xdr:twoCellAnchor editAs="absolute">
    <xdr:from>
      <xdr:col>9</xdr:col>
      <xdr:colOff>583200</xdr:colOff>
      <xdr:row>20</xdr:row>
      <xdr:rowOff>171000</xdr:rowOff>
    </xdr:from>
    <xdr:to>
      <xdr:col>11</xdr:col>
      <xdr:colOff>604080</xdr:colOff>
      <xdr:row>21</xdr:row>
      <xdr:rowOff>190440</xdr:rowOff>
    </xdr:to>
    <xdr:pic>
      <xdr:nvPicPr>
        <xdr:cNvPr id="141" name="Picture 7" descr="SmartFibre Logo RGB"/>
        <xdr:cNvPicPr/>
      </xdr:nvPicPr>
      <xdr:blipFill>
        <a:blip r:embed="rId15"/>
        <a:stretch/>
      </xdr:blipFill>
      <xdr:spPr>
        <a:xfrm>
          <a:off x="7262280" y="3990600"/>
          <a:ext cx="1529640" cy="209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1280</xdr:colOff>
      <xdr:row>0</xdr:row>
      <xdr:rowOff>123480</xdr:rowOff>
    </xdr:from>
    <xdr:to>
      <xdr:col>1</xdr:col>
      <xdr:colOff>61200</xdr:colOff>
      <xdr:row>2</xdr:row>
      <xdr:rowOff>133560</xdr:rowOff>
    </xdr:to>
    <xdr:pic>
      <xdr:nvPicPr>
        <xdr:cNvPr id="142" name="Picture 151" descr="C:\TEMP\Content.IE5\LCD0XJSY\MCj04382470000[1].wmf">
          <a:hlinkClick r:id="rId1"/>
        </xdr:cNvPr>
        <xdr:cNvPicPr/>
      </xdr:nvPicPr>
      <xdr:blipFill>
        <a:blip r:embed="rId2"/>
        <a:stretch/>
      </xdr:blipFill>
      <xdr:spPr>
        <a:xfrm>
          <a:off x="1691280" y="123480"/>
          <a:ext cx="393120" cy="400680"/>
        </a:xfrm>
        <a:prstGeom prst="rect">
          <a:avLst/>
        </a:prstGeom>
        <a:ln w="0">
          <a:noFill/>
        </a:ln>
      </xdr:spPr>
    </xdr:pic>
    <xdr:clientData/>
  </xdr:twoCellAnchor>
  <xdr:twoCellAnchor editAs="absolute">
    <xdr:from>
      <xdr:col>2</xdr:col>
      <xdr:colOff>322560</xdr:colOff>
      <xdr:row>0</xdr:row>
      <xdr:rowOff>114120</xdr:rowOff>
    </xdr:from>
    <xdr:to>
      <xdr:col>2</xdr:col>
      <xdr:colOff>826560</xdr:colOff>
      <xdr:row>2</xdr:row>
      <xdr:rowOff>104760</xdr:rowOff>
    </xdr:to>
    <xdr:pic>
      <xdr:nvPicPr>
        <xdr:cNvPr id="143" name="Picture 2" descr="C:\TEMP\Content.IE5\6HCFM6GV\MCj02873130000[1].wmf">
          <a:hlinkClick r:id="rId3"/>
        </xdr:cNvPr>
        <xdr:cNvPicPr/>
      </xdr:nvPicPr>
      <xdr:blipFill>
        <a:blip r:embed="rId4"/>
        <a:stretch/>
      </xdr:blipFill>
      <xdr:spPr>
        <a:xfrm>
          <a:off x="3774960" y="114120"/>
          <a:ext cx="504000" cy="381240"/>
        </a:xfrm>
        <a:prstGeom prst="rect">
          <a:avLst/>
        </a:prstGeom>
        <a:ln w="0">
          <a:noFill/>
        </a:ln>
      </xdr:spPr>
    </xdr:pic>
    <xdr:clientData/>
  </xdr:twoCellAnchor>
  <xdr:twoCellAnchor editAs="absolute">
    <xdr:from>
      <xdr:col>4</xdr:col>
      <xdr:colOff>301680</xdr:colOff>
      <xdr:row>1</xdr:row>
      <xdr:rowOff>0</xdr:rowOff>
    </xdr:from>
    <xdr:to>
      <xdr:col>4</xdr:col>
      <xdr:colOff>736200</xdr:colOff>
      <xdr:row>2</xdr:row>
      <xdr:rowOff>86040</xdr:rowOff>
    </xdr:to>
    <xdr:pic>
      <xdr:nvPicPr>
        <xdr:cNvPr id="144" name="Picture 4" descr="C:\TEMP\Content.IE5\6HCFM6GV\MCj04298750000[1].wmf">
          <a:hlinkClick r:id="rId5"/>
        </xdr:cNvPr>
        <xdr:cNvPicPr/>
      </xdr:nvPicPr>
      <xdr:blipFill>
        <a:blip r:embed="rId6"/>
        <a:stretch/>
      </xdr:blipFill>
      <xdr:spPr>
        <a:xfrm>
          <a:off x="5767200" y="200160"/>
          <a:ext cx="434520" cy="276480"/>
        </a:xfrm>
        <a:prstGeom prst="rect">
          <a:avLst/>
        </a:prstGeom>
        <a:ln w="0">
          <a:noFill/>
        </a:ln>
      </xdr:spPr>
    </xdr:pic>
    <xdr:clientData/>
  </xdr:twoCellAnchor>
  <xdr:twoCellAnchor editAs="absolute">
    <xdr:from>
      <xdr:col>6</xdr:col>
      <xdr:colOff>311760</xdr:colOff>
      <xdr:row>0</xdr:row>
      <xdr:rowOff>133560</xdr:rowOff>
    </xdr:from>
    <xdr:to>
      <xdr:col>6</xdr:col>
      <xdr:colOff>675360</xdr:colOff>
      <xdr:row>2</xdr:row>
      <xdr:rowOff>114120</xdr:rowOff>
    </xdr:to>
    <xdr:pic>
      <xdr:nvPicPr>
        <xdr:cNvPr id="145" name="Picture 28" descr="http://tbn3.google.com/images?q=tbn:CHcjfeabVaKZMM:http://www.etftrends.com/wp-content/uploads/2008/09/interest_rates1.jpg">
          <a:hlinkClick r:id="rId7"/>
        </xdr:cNvPr>
        <xdr:cNvPicPr/>
      </xdr:nvPicPr>
      <xdr:blipFill>
        <a:blip r:embed="rId8"/>
        <a:stretch/>
      </xdr:blipFill>
      <xdr:spPr>
        <a:xfrm>
          <a:off x="7790040" y="133560"/>
          <a:ext cx="363600" cy="371160"/>
        </a:xfrm>
        <a:prstGeom prst="rect">
          <a:avLst/>
        </a:prstGeom>
        <a:ln w="0">
          <a:noFill/>
        </a:ln>
      </xdr:spPr>
    </xdr:pic>
    <xdr:clientData/>
  </xdr:twoCellAnchor>
  <xdr:twoCellAnchor editAs="absolute">
    <xdr:from>
      <xdr:col>11</xdr:col>
      <xdr:colOff>785520</xdr:colOff>
      <xdr:row>0</xdr:row>
      <xdr:rowOff>104760</xdr:rowOff>
    </xdr:from>
    <xdr:to>
      <xdr:col>13</xdr:col>
      <xdr:colOff>765720</xdr:colOff>
      <xdr:row>2</xdr:row>
      <xdr:rowOff>38160</xdr:rowOff>
    </xdr:to>
    <xdr:pic>
      <xdr:nvPicPr>
        <xdr:cNvPr id="146" name="Picture 5" descr="FEA Plantations Logo RGB">
          <a:hlinkClick r:id="rId9"/>
        </xdr:cNvPr>
        <xdr:cNvPicPr/>
      </xdr:nvPicPr>
      <xdr:blipFill>
        <a:blip r:embed="rId10"/>
        <a:stretch/>
      </xdr:blipFill>
      <xdr:spPr>
        <a:xfrm>
          <a:off x="13296240" y="104760"/>
          <a:ext cx="1993320" cy="324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50920</xdr:colOff>
      <xdr:row>0</xdr:row>
      <xdr:rowOff>142920</xdr:rowOff>
    </xdr:from>
    <xdr:to>
      <xdr:col>1</xdr:col>
      <xdr:colOff>664200</xdr:colOff>
      <xdr:row>2</xdr:row>
      <xdr:rowOff>162000</xdr:rowOff>
    </xdr:to>
    <xdr:pic>
      <xdr:nvPicPr>
        <xdr:cNvPr id="147" name="Picture 151" descr="C:\TEMP\Content.IE5\LCD0XJSY\MCj04382470000[1].wmf">
          <a:hlinkClick r:id="rId1"/>
        </xdr:cNvPr>
        <xdr:cNvPicPr/>
      </xdr:nvPicPr>
      <xdr:blipFill>
        <a:blip r:embed="rId2"/>
        <a:stretch/>
      </xdr:blipFill>
      <xdr:spPr>
        <a:xfrm>
          <a:off x="894960" y="142920"/>
          <a:ext cx="413280" cy="409680"/>
        </a:xfrm>
        <a:prstGeom prst="rect">
          <a:avLst/>
        </a:prstGeom>
        <a:ln w="0">
          <a:noFill/>
        </a:ln>
      </xdr:spPr>
    </xdr:pic>
    <xdr:clientData/>
  </xdr:twoCellAnchor>
  <xdr:twoCellAnchor editAs="absolute">
    <xdr:from>
      <xdr:col>7</xdr:col>
      <xdr:colOff>150840</xdr:colOff>
      <xdr:row>0</xdr:row>
      <xdr:rowOff>152280</xdr:rowOff>
    </xdr:from>
    <xdr:to>
      <xdr:col>7</xdr:col>
      <xdr:colOff>634320</xdr:colOff>
      <xdr:row>2</xdr:row>
      <xdr:rowOff>66960</xdr:rowOff>
    </xdr:to>
    <xdr:pic>
      <xdr:nvPicPr>
        <xdr:cNvPr id="148" name="Picture 4" descr="C:\TEMP\Content.IE5\6HCFM6GV\MCj04298750000[1].wmf">
          <a:hlinkClick r:id="rId3"/>
        </xdr:cNvPr>
        <xdr:cNvPicPr/>
      </xdr:nvPicPr>
      <xdr:blipFill>
        <a:blip r:embed="rId4"/>
        <a:stretch/>
      </xdr:blipFill>
      <xdr:spPr>
        <a:xfrm>
          <a:off x="5321160" y="152280"/>
          <a:ext cx="483480" cy="305280"/>
        </a:xfrm>
        <a:prstGeom prst="rect">
          <a:avLst/>
        </a:prstGeom>
        <a:ln w="0">
          <a:noFill/>
        </a:ln>
      </xdr:spPr>
    </xdr:pic>
    <xdr:clientData/>
  </xdr:twoCellAnchor>
  <xdr:twoCellAnchor editAs="absolute">
    <xdr:from>
      <xdr:col>5</xdr:col>
      <xdr:colOff>150840</xdr:colOff>
      <xdr:row>0</xdr:row>
      <xdr:rowOff>133560</xdr:rowOff>
    </xdr:from>
    <xdr:to>
      <xdr:col>5</xdr:col>
      <xdr:colOff>644400</xdr:colOff>
      <xdr:row>2</xdr:row>
      <xdr:rowOff>123480</xdr:rowOff>
    </xdr:to>
    <xdr:pic>
      <xdr:nvPicPr>
        <xdr:cNvPr id="149" name="Picture 3" descr="C:\TEMP\Content.IE5\6HCFM6GV\MCj02873130000[1].wmf">
          <a:hlinkClick r:id="rId5"/>
        </xdr:cNvPr>
        <xdr:cNvPicPr/>
      </xdr:nvPicPr>
      <xdr:blipFill>
        <a:blip r:embed="rId6"/>
        <a:stretch/>
      </xdr:blipFill>
      <xdr:spPr>
        <a:xfrm>
          <a:off x="3812400" y="133560"/>
          <a:ext cx="493560" cy="380520"/>
        </a:xfrm>
        <a:prstGeom prst="rect">
          <a:avLst/>
        </a:prstGeom>
        <a:ln w="0">
          <a:noFill/>
        </a:ln>
      </xdr:spPr>
    </xdr:pic>
    <xdr:clientData/>
  </xdr:twoCellAnchor>
  <xdr:twoCellAnchor editAs="absolute">
    <xdr:from>
      <xdr:col>9</xdr:col>
      <xdr:colOff>421920</xdr:colOff>
      <xdr:row>0</xdr:row>
      <xdr:rowOff>152280</xdr:rowOff>
    </xdr:from>
    <xdr:to>
      <xdr:col>11</xdr:col>
      <xdr:colOff>533880</xdr:colOff>
      <xdr:row>2</xdr:row>
      <xdr:rowOff>28080</xdr:rowOff>
    </xdr:to>
    <xdr:pic>
      <xdr:nvPicPr>
        <xdr:cNvPr id="150" name="Picture 4" descr="FEA Plantations Logo RGB">
          <a:hlinkClick r:id="rId7"/>
        </xdr:cNvPr>
        <xdr:cNvPicPr/>
      </xdr:nvPicPr>
      <xdr:blipFill>
        <a:blip r:embed="rId8"/>
        <a:stretch/>
      </xdr:blipFill>
      <xdr:spPr>
        <a:xfrm>
          <a:off x="7101000" y="152280"/>
          <a:ext cx="1620720" cy="266400"/>
        </a:xfrm>
        <a:prstGeom prst="rect">
          <a:avLst/>
        </a:prstGeom>
        <a:ln w="0">
          <a:noFill/>
        </a:ln>
      </xdr:spPr>
    </xdr:pic>
    <xdr:clientData/>
  </xdr:twoCellAnchor>
  <xdr:twoCellAnchor editAs="absolute">
    <xdr:from>
      <xdr:col>3</xdr:col>
      <xdr:colOff>120600</xdr:colOff>
      <xdr:row>0</xdr:row>
      <xdr:rowOff>66240</xdr:rowOff>
    </xdr:from>
    <xdr:to>
      <xdr:col>3</xdr:col>
      <xdr:colOff>604080</xdr:colOff>
      <xdr:row>2</xdr:row>
      <xdr:rowOff>133200</xdr:rowOff>
    </xdr:to>
    <xdr:pic>
      <xdr:nvPicPr>
        <xdr:cNvPr id="151" name="Picture 5" descr="C:\TEMP\Content.IE5\LCD0XJSY\MCj04326750000[1].png">
          <a:hlinkClick r:id="rId9"/>
        </xdr:cNvPr>
        <xdr:cNvPicPr/>
      </xdr:nvPicPr>
      <xdr:blipFill>
        <a:blip r:embed="rId10"/>
        <a:stretch/>
      </xdr:blipFill>
      <xdr:spPr>
        <a:xfrm>
          <a:off x="2273400" y="66240"/>
          <a:ext cx="483480" cy="457560"/>
        </a:xfrm>
        <a:prstGeom prst="rect">
          <a:avLst/>
        </a:prstGeom>
        <a:ln w="0">
          <a:noFill/>
        </a:ln>
      </xdr:spPr>
    </xdr:pic>
    <xdr:clientData/>
  </xdr:twoCellAnchor>
  <xdr:twoCellAnchor editAs="absolute">
    <xdr:from>
      <xdr:col>0</xdr:col>
      <xdr:colOff>90720</xdr:colOff>
      <xdr:row>20</xdr:row>
      <xdr:rowOff>133200</xdr:rowOff>
    </xdr:from>
    <xdr:to>
      <xdr:col>1</xdr:col>
      <xdr:colOff>503640</xdr:colOff>
      <xdr:row>22</xdr:row>
      <xdr:rowOff>104760</xdr:rowOff>
    </xdr:to>
    <xdr:pic>
      <xdr:nvPicPr>
        <xdr:cNvPr id="152" name="Picture 6" descr="EcoAshR Logo RGB.jpg"/>
        <xdr:cNvPicPr/>
      </xdr:nvPicPr>
      <xdr:blipFill>
        <a:blip r:embed="rId11"/>
        <a:stretch/>
      </xdr:blipFill>
      <xdr:spPr>
        <a:xfrm>
          <a:off x="90720" y="3952800"/>
          <a:ext cx="1056960" cy="352440"/>
        </a:xfrm>
        <a:prstGeom prst="rect">
          <a:avLst/>
        </a:prstGeom>
        <a:ln w="0">
          <a:noFill/>
        </a:ln>
      </xdr:spPr>
    </xdr:pic>
    <xdr:clientData/>
  </xdr:twoCellAnchor>
  <xdr:twoCellAnchor editAs="absolute">
    <xdr:from>
      <xdr:col>2</xdr:col>
      <xdr:colOff>372240</xdr:colOff>
      <xdr:row>20</xdr:row>
      <xdr:rowOff>57240</xdr:rowOff>
    </xdr:from>
    <xdr:to>
      <xdr:col>3</xdr:col>
      <xdr:colOff>654120</xdr:colOff>
      <xdr:row>22</xdr:row>
      <xdr:rowOff>47880</xdr:rowOff>
    </xdr:to>
    <xdr:pic>
      <xdr:nvPicPr>
        <xdr:cNvPr id="153" name="Picture 7" descr="BassPineR Logo RGB.jpg"/>
        <xdr:cNvPicPr/>
      </xdr:nvPicPr>
      <xdr:blipFill>
        <a:blip r:embed="rId12"/>
        <a:stretch/>
      </xdr:blipFill>
      <xdr:spPr>
        <a:xfrm>
          <a:off x="1770480" y="3876840"/>
          <a:ext cx="1036440" cy="371520"/>
        </a:xfrm>
        <a:prstGeom prst="rect">
          <a:avLst/>
        </a:prstGeom>
        <a:ln w="0">
          <a:noFill/>
        </a:ln>
      </xdr:spPr>
    </xdr:pic>
    <xdr:clientData/>
  </xdr:twoCellAnchor>
  <xdr:twoCellAnchor editAs="absolute">
    <xdr:from>
      <xdr:col>4</xdr:col>
      <xdr:colOff>533520</xdr:colOff>
      <xdr:row>20</xdr:row>
      <xdr:rowOff>123480</xdr:rowOff>
    </xdr:from>
    <xdr:to>
      <xdr:col>6</xdr:col>
      <xdr:colOff>654120</xdr:colOff>
      <xdr:row>22</xdr:row>
      <xdr:rowOff>57240</xdr:rowOff>
    </xdr:to>
    <xdr:pic>
      <xdr:nvPicPr>
        <xdr:cNvPr id="154" name="Picture 8" descr="EcoAshClearR Logo_RGB.jpg"/>
        <xdr:cNvPicPr/>
      </xdr:nvPicPr>
      <xdr:blipFill>
        <a:blip r:embed="rId13"/>
        <a:stretch/>
      </xdr:blipFill>
      <xdr:spPr>
        <a:xfrm>
          <a:off x="3440520" y="3943080"/>
          <a:ext cx="1629360" cy="314640"/>
        </a:xfrm>
        <a:prstGeom prst="rect">
          <a:avLst/>
        </a:prstGeom>
        <a:ln w="0">
          <a:noFill/>
        </a:ln>
      </xdr:spPr>
    </xdr:pic>
    <xdr:clientData/>
  </xdr:twoCellAnchor>
  <xdr:twoCellAnchor editAs="absolute">
    <xdr:from>
      <xdr:col>7</xdr:col>
      <xdr:colOff>311400</xdr:colOff>
      <xdr:row>20</xdr:row>
      <xdr:rowOff>28080</xdr:rowOff>
    </xdr:from>
    <xdr:to>
      <xdr:col>8</xdr:col>
      <xdr:colOff>584280</xdr:colOff>
      <xdr:row>22</xdr:row>
      <xdr:rowOff>66600</xdr:rowOff>
    </xdr:to>
    <xdr:pic>
      <xdr:nvPicPr>
        <xdr:cNvPr id="155" name="Picture 9" descr="Khaya MahoganyR Logo_RGB.jpg"/>
        <xdr:cNvPicPr/>
      </xdr:nvPicPr>
      <xdr:blipFill>
        <a:blip r:embed="rId14"/>
        <a:stretch/>
      </xdr:blipFill>
      <xdr:spPr>
        <a:xfrm>
          <a:off x="5481720" y="3847680"/>
          <a:ext cx="1027080" cy="419400"/>
        </a:xfrm>
        <a:prstGeom prst="rect">
          <a:avLst/>
        </a:prstGeom>
        <a:ln w="0">
          <a:noFill/>
        </a:ln>
      </xdr:spPr>
    </xdr:pic>
    <xdr:clientData/>
  </xdr:twoCellAnchor>
  <xdr:twoCellAnchor editAs="absolute">
    <xdr:from>
      <xdr:col>9</xdr:col>
      <xdr:colOff>382320</xdr:colOff>
      <xdr:row>20</xdr:row>
      <xdr:rowOff>171000</xdr:rowOff>
    </xdr:from>
    <xdr:to>
      <xdr:col>11</xdr:col>
      <xdr:colOff>594360</xdr:colOff>
      <xdr:row>22</xdr:row>
      <xdr:rowOff>28800</xdr:rowOff>
    </xdr:to>
    <xdr:pic>
      <xdr:nvPicPr>
        <xdr:cNvPr id="156" name="Picture 7" descr="SmartFibre Logo RGB"/>
        <xdr:cNvPicPr/>
      </xdr:nvPicPr>
      <xdr:blipFill>
        <a:blip r:embed="rId15"/>
        <a:stretch/>
      </xdr:blipFill>
      <xdr:spPr>
        <a:xfrm>
          <a:off x="7061400" y="3990600"/>
          <a:ext cx="1720800" cy="2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30680</xdr:colOff>
      <xdr:row>0</xdr:row>
      <xdr:rowOff>133560</xdr:rowOff>
    </xdr:from>
    <xdr:to>
      <xdr:col>10</xdr:col>
      <xdr:colOff>554040</xdr:colOff>
      <xdr:row>2</xdr:row>
      <xdr:rowOff>19440</xdr:rowOff>
    </xdr:to>
    <xdr:pic>
      <xdr:nvPicPr>
        <xdr:cNvPr id="7" name="Picture 4" descr="C:\TEMP\Content.IE5\6HCFM6GV\MCj04298750000[1].wmf">
          <a:hlinkClick r:id="rId1"/>
        </xdr:cNvPr>
        <xdr:cNvPicPr/>
      </xdr:nvPicPr>
      <xdr:blipFill>
        <a:blip r:embed="rId2"/>
        <a:stretch/>
      </xdr:blipFill>
      <xdr:spPr>
        <a:xfrm>
          <a:off x="6569640" y="133560"/>
          <a:ext cx="423360" cy="276480"/>
        </a:xfrm>
        <a:prstGeom prst="rect">
          <a:avLst/>
        </a:prstGeom>
        <a:ln w="0">
          <a:noFill/>
        </a:ln>
      </xdr:spPr>
    </xdr:pic>
    <xdr:clientData/>
  </xdr:twoCellAnchor>
  <xdr:twoCellAnchor editAs="absolute">
    <xdr:from>
      <xdr:col>12</xdr:col>
      <xdr:colOff>502920</xdr:colOff>
      <xdr:row>0</xdr:row>
      <xdr:rowOff>104760</xdr:rowOff>
    </xdr:from>
    <xdr:to>
      <xdr:col>15</xdr:col>
      <xdr:colOff>272160</xdr:colOff>
      <xdr:row>1</xdr:row>
      <xdr:rowOff>171000</xdr:rowOff>
    </xdr:to>
    <xdr:pic>
      <xdr:nvPicPr>
        <xdr:cNvPr id="8" name="Picture 10" descr="FEA Plantations Logo RGB">
          <a:hlinkClick r:id="rId3"/>
        </xdr:cNvPr>
        <xdr:cNvPicPr/>
      </xdr:nvPicPr>
      <xdr:blipFill>
        <a:blip r:embed="rId4"/>
        <a:stretch/>
      </xdr:blipFill>
      <xdr:spPr>
        <a:xfrm>
          <a:off x="8229600" y="104760"/>
          <a:ext cx="1701000" cy="266400"/>
        </a:xfrm>
        <a:prstGeom prst="rect">
          <a:avLst/>
        </a:prstGeom>
        <a:ln w="0">
          <a:noFill/>
        </a:ln>
      </xdr:spPr>
    </xdr:pic>
    <xdr:clientData/>
  </xdr:twoCellAnchor>
  <xdr:twoCellAnchor editAs="absolute">
    <xdr:from>
      <xdr:col>8</xdr:col>
      <xdr:colOff>70200</xdr:colOff>
      <xdr:row>0</xdr:row>
      <xdr:rowOff>114120</xdr:rowOff>
    </xdr:from>
    <xdr:to>
      <xdr:col>8</xdr:col>
      <xdr:colOff>473400</xdr:colOff>
      <xdr:row>2</xdr:row>
      <xdr:rowOff>28080</xdr:rowOff>
    </xdr:to>
    <xdr:pic>
      <xdr:nvPicPr>
        <xdr:cNvPr id="9" name="Picture 11" descr="C:\TEMP\Content.IE5\6HCFM6GV\MCj02873130000[1].wmf">
          <a:hlinkClick r:id="rId5"/>
        </xdr:cNvPr>
        <xdr:cNvPicPr/>
      </xdr:nvPicPr>
      <xdr:blipFill>
        <a:blip r:embed="rId6"/>
        <a:stretch/>
      </xdr:blipFill>
      <xdr:spPr>
        <a:xfrm>
          <a:off x="5221440" y="114120"/>
          <a:ext cx="403200" cy="304560"/>
        </a:xfrm>
        <a:prstGeom prst="rect">
          <a:avLst/>
        </a:prstGeom>
        <a:ln w="0">
          <a:noFill/>
        </a:ln>
      </xdr:spPr>
    </xdr:pic>
    <xdr:clientData/>
  </xdr:twoCellAnchor>
  <xdr:twoCellAnchor editAs="oneCell">
    <xdr:from>
      <xdr:col>0</xdr:col>
      <xdr:colOff>191160</xdr:colOff>
      <xdr:row>33</xdr:row>
      <xdr:rowOff>104760</xdr:rowOff>
    </xdr:from>
    <xdr:to>
      <xdr:col>1</xdr:col>
      <xdr:colOff>604080</xdr:colOff>
      <xdr:row>35</xdr:row>
      <xdr:rowOff>57240</xdr:rowOff>
    </xdr:to>
    <xdr:pic>
      <xdr:nvPicPr>
        <xdr:cNvPr id="10" name="Picture 5" descr="EcoAshR Logo RGB.jpg"/>
        <xdr:cNvPicPr/>
      </xdr:nvPicPr>
      <xdr:blipFill>
        <a:blip r:embed="rId7"/>
        <a:stretch/>
      </xdr:blipFill>
      <xdr:spPr>
        <a:xfrm>
          <a:off x="191160" y="6400800"/>
          <a:ext cx="1056960" cy="333360"/>
        </a:xfrm>
        <a:prstGeom prst="rect">
          <a:avLst/>
        </a:prstGeom>
        <a:ln w="0">
          <a:noFill/>
        </a:ln>
      </xdr:spPr>
    </xdr:pic>
    <xdr:clientData/>
  </xdr:twoCellAnchor>
  <xdr:twoCellAnchor editAs="oneCell">
    <xdr:from>
      <xdr:col>3</xdr:col>
      <xdr:colOff>60120</xdr:colOff>
      <xdr:row>33</xdr:row>
      <xdr:rowOff>47520</xdr:rowOff>
    </xdr:from>
    <xdr:to>
      <xdr:col>4</xdr:col>
      <xdr:colOff>463680</xdr:colOff>
      <xdr:row>35</xdr:row>
      <xdr:rowOff>38520</xdr:rowOff>
    </xdr:to>
    <xdr:pic>
      <xdr:nvPicPr>
        <xdr:cNvPr id="11" name="Picture 6" descr="BassPineR Logo RGB.jpg"/>
        <xdr:cNvPicPr/>
      </xdr:nvPicPr>
      <xdr:blipFill>
        <a:blip r:embed="rId8"/>
        <a:stretch/>
      </xdr:blipFill>
      <xdr:spPr>
        <a:xfrm>
          <a:off x="1991880" y="6343560"/>
          <a:ext cx="1047240" cy="371880"/>
        </a:xfrm>
        <a:prstGeom prst="rect">
          <a:avLst/>
        </a:prstGeom>
        <a:ln w="0">
          <a:noFill/>
        </a:ln>
      </xdr:spPr>
    </xdr:pic>
    <xdr:clientData/>
  </xdr:twoCellAnchor>
  <xdr:twoCellAnchor editAs="oneCell">
    <xdr:from>
      <xdr:col>5</xdr:col>
      <xdr:colOff>613800</xdr:colOff>
      <xdr:row>33</xdr:row>
      <xdr:rowOff>85680</xdr:rowOff>
    </xdr:from>
    <xdr:to>
      <xdr:col>9</xdr:col>
      <xdr:colOff>111240</xdr:colOff>
      <xdr:row>35</xdr:row>
      <xdr:rowOff>104760</xdr:rowOff>
    </xdr:to>
    <xdr:pic>
      <xdr:nvPicPr>
        <xdr:cNvPr id="12" name="Picture 7" descr="EcoAshClearR Logo_RGB.jpg"/>
        <xdr:cNvPicPr/>
      </xdr:nvPicPr>
      <xdr:blipFill>
        <a:blip r:embed="rId9"/>
        <a:stretch/>
      </xdr:blipFill>
      <xdr:spPr>
        <a:xfrm>
          <a:off x="3833280" y="6381720"/>
          <a:ext cx="2072880" cy="399960"/>
        </a:xfrm>
        <a:prstGeom prst="rect">
          <a:avLst/>
        </a:prstGeom>
        <a:ln w="0">
          <a:noFill/>
        </a:ln>
      </xdr:spPr>
    </xdr:pic>
    <xdr:clientData/>
  </xdr:twoCellAnchor>
  <xdr:twoCellAnchor editAs="oneCell">
    <xdr:from>
      <xdr:col>9</xdr:col>
      <xdr:colOff>533160</xdr:colOff>
      <xdr:row>33</xdr:row>
      <xdr:rowOff>37800</xdr:rowOff>
    </xdr:from>
    <xdr:to>
      <xdr:col>11</xdr:col>
      <xdr:colOff>433440</xdr:colOff>
      <xdr:row>35</xdr:row>
      <xdr:rowOff>133560</xdr:rowOff>
    </xdr:to>
    <xdr:pic>
      <xdr:nvPicPr>
        <xdr:cNvPr id="13" name="Picture 8" descr="Khaya MahoganyR Logo_RGB.jpg"/>
        <xdr:cNvPicPr/>
      </xdr:nvPicPr>
      <xdr:blipFill>
        <a:blip r:embed="rId10"/>
        <a:stretch/>
      </xdr:blipFill>
      <xdr:spPr>
        <a:xfrm>
          <a:off x="6328080" y="6333840"/>
          <a:ext cx="1188000" cy="476640"/>
        </a:xfrm>
        <a:prstGeom prst="rect">
          <a:avLst/>
        </a:prstGeom>
        <a:ln w="0">
          <a:noFill/>
        </a:ln>
      </xdr:spPr>
    </xdr:pic>
    <xdr:clientData/>
  </xdr:twoCellAnchor>
  <xdr:twoCellAnchor editAs="oneCell">
    <xdr:from>
      <xdr:col>12</xdr:col>
      <xdr:colOff>392400</xdr:colOff>
      <xdr:row>33</xdr:row>
      <xdr:rowOff>180720</xdr:rowOff>
    </xdr:from>
    <xdr:to>
      <xdr:col>15</xdr:col>
      <xdr:colOff>493560</xdr:colOff>
      <xdr:row>35</xdr:row>
      <xdr:rowOff>66600</xdr:rowOff>
    </xdr:to>
    <xdr:pic>
      <xdr:nvPicPr>
        <xdr:cNvPr id="14" name="Picture 7" descr="SmartFibre Logo RGB"/>
        <xdr:cNvPicPr/>
      </xdr:nvPicPr>
      <xdr:blipFill>
        <a:blip r:embed="rId11"/>
        <a:stretch/>
      </xdr:blipFill>
      <xdr:spPr>
        <a:xfrm>
          <a:off x="8119080" y="6476760"/>
          <a:ext cx="2032920" cy="266760"/>
        </a:xfrm>
        <a:prstGeom prst="rect">
          <a:avLst/>
        </a:prstGeom>
        <a:ln w="0">
          <a:noFill/>
        </a:ln>
      </xdr:spPr>
    </xdr:pic>
    <xdr:clientData/>
  </xdr:twoCellAnchor>
  <xdr:twoCellAnchor editAs="absolute">
    <xdr:from>
      <xdr:col>1</xdr:col>
      <xdr:colOff>633600</xdr:colOff>
      <xdr:row>9</xdr:row>
      <xdr:rowOff>114480</xdr:rowOff>
    </xdr:from>
    <xdr:to>
      <xdr:col>2</xdr:col>
      <xdr:colOff>554040</xdr:colOff>
      <xdr:row>12</xdr:row>
      <xdr:rowOff>66960</xdr:rowOff>
    </xdr:to>
    <xdr:pic>
      <xdr:nvPicPr>
        <xdr:cNvPr id="15" name="Picture 2" descr="C:\TEMP\Content.IE5\6HCFM6GV\MCj04326740000[1].png">
          <a:hlinkClick r:id="rId12"/>
        </xdr:cNvPr>
        <xdr:cNvPicPr/>
      </xdr:nvPicPr>
      <xdr:blipFill>
        <a:blip r:embed="rId13"/>
        <a:stretch/>
      </xdr:blipFill>
      <xdr:spPr>
        <a:xfrm>
          <a:off x="1277640" y="1838520"/>
          <a:ext cx="564120" cy="523800"/>
        </a:xfrm>
        <a:prstGeom prst="rect">
          <a:avLst/>
        </a:prstGeom>
        <a:ln w="0">
          <a:noFill/>
        </a:ln>
      </xdr:spPr>
    </xdr:pic>
    <xdr:clientData/>
  </xdr:twoCellAnchor>
  <xdr:twoCellAnchor editAs="absolute">
    <xdr:from>
      <xdr:col>2</xdr:col>
      <xdr:colOff>0</xdr:colOff>
      <xdr:row>19</xdr:row>
      <xdr:rowOff>0</xdr:rowOff>
    </xdr:from>
    <xdr:to>
      <xdr:col>2</xdr:col>
      <xdr:colOff>574200</xdr:colOff>
      <xdr:row>21</xdr:row>
      <xdr:rowOff>162360</xdr:rowOff>
    </xdr:to>
    <xdr:pic>
      <xdr:nvPicPr>
        <xdr:cNvPr id="16" name="Picture 2" descr="C:\TEMP\Content.IE5\6HCFM6GV\MCj04326740000[1].png">
          <a:hlinkClick r:id="rId14"/>
        </xdr:cNvPr>
        <xdr:cNvPicPr/>
      </xdr:nvPicPr>
      <xdr:blipFill>
        <a:blip r:embed="rId15"/>
        <a:stretch/>
      </xdr:blipFill>
      <xdr:spPr>
        <a:xfrm>
          <a:off x="1287720" y="3629160"/>
          <a:ext cx="574200" cy="543240"/>
        </a:xfrm>
        <a:prstGeom prst="rect">
          <a:avLst/>
        </a:prstGeom>
        <a:ln w="0">
          <a:noFill/>
        </a:ln>
      </xdr:spPr>
    </xdr:pic>
    <xdr:clientData/>
  </xdr:twoCellAnchor>
  <xdr:twoCellAnchor editAs="absolute">
    <xdr:from>
      <xdr:col>2</xdr:col>
      <xdr:colOff>10080</xdr:colOff>
      <xdr:row>24</xdr:row>
      <xdr:rowOff>171360</xdr:rowOff>
    </xdr:from>
    <xdr:to>
      <xdr:col>2</xdr:col>
      <xdr:colOff>584280</xdr:colOff>
      <xdr:row>27</xdr:row>
      <xdr:rowOff>142920</xdr:rowOff>
    </xdr:to>
    <xdr:pic>
      <xdr:nvPicPr>
        <xdr:cNvPr id="17" name="Picture 2" descr="C:\TEMP\Content.IE5\6HCFM6GV\MCj04326740000[1].png">
          <a:hlinkClick r:id="rId16"/>
        </xdr:cNvPr>
        <xdr:cNvPicPr/>
      </xdr:nvPicPr>
      <xdr:blipFill>
        <a:blip r:embed="rId17"/>
        <a:stretch/>
      </xdr:blipFill>
      <xdr:spPr>
        <a:xfrm>
          <a:off x="1297800" y="4752720"/>
          <a:ext cx="574200" cy="54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10</xdr:row>
      <xdr:rowOff>75960</xdr:rowOff>
    </xdr:from>
    <xdr:to>
      <xdr:col>1</xdr:col>
      <xdr:colOff>81000</xdr:colOff>
      <xdr:row>12</xdr:row>
      <xdr:rowOff>66960</xdr:rowOff>
    </xdr:to>
    <xdr:pic>
      <xdr:nvPicPr>
        <xdr:cNvPr id="18" name="Picture 1" descr="C:\TEMP\Content.IE5\LCD0XJSY\MCj04326750000[1].png"/>
        <xdr:cNvPicPr/>
      </xdr:nvPicPr>
      <xdr:blipFill>
        <a:blip r:embed="rId1"/>
        <a:stretch/>
      </xdr:blipFill>
      <xdr:spPr>
        <a:xfrm>
          <a:off x="331920" y="1990440"/>
          <a:ext cx="393120" cy="371880"/>
        </a:xfrm>
        <a:prstGeom prst="rect">
          <a:avLst/>
        </a:prstGeom>
        <a:ln w="0">
          <a:noFill/>
        </a:ln>
      </xdr:spPr>
    </xdr:pic>
    <xdr:clientData/>
  </xdr:twoCellAnchor>
  <xdr:twoCellAnchor editAs="absolute">
    <xdr:from>
      <xdr:col>0</xdr:col>
      <xdr:colOff>311760</xdr:colOff>
      <xdr:row>13</xdr:row>
      <xdr:rowOff>28080</xdr:rowOff>
    </xdr:from>
    <xdr:to>
      <xdr:col>1</xdr:col>
      <xdr:colOff>60840</xdr:colOff>
      <xdr:row>15</xdr:row>
      <xdr:rowOff>19440</xdr:rowOff>
    </xdr:to>
    <xdr:pic>
      <xdr:nvPicPr>
        <xdr:cNvPr id="19" name="Picture 2" descr="C:\TEMP\Content.IE5\6HCFM6GV\MCj04326740000[1].png"/>
        <xdr:cNvPicPr/>
      </xdr:nvPicPr>
      <xdr:blipFill>
        <a:blip r:embed="rId2"/>
        <a:stretch/>
      </xdr:blipFill>
      <xdr:spPr>
        <a:xfrm>
          <a:off x="311760" y="2514240"/>
          <a:ext cx="393120" cy="372240"/>
        </a:xfrm>
        <a:prstGeom prst="rect">
          <a:avLst/>
        </a:prstGeom>
        <a:ln w="0">
          <a:noFill/>
        </a:ln>
      </xdr:spPr>
    </xdr:pic>
    <xdr:clientData/>
  </xdr:twoCellAnchor>
  <xdr:twoCellAnchor editAs="absolute">
    <xdr:from>
      <xdr:col>10</xdr:col>
      <xdr:colOff>60480</xdr:colOff>
      <xdr:row>0</xdr:row>
      <xdr:rowOff>104760</xdr:rowOff>
    </xdr:from>
    <xdr:to>
      <xdr:col>10</xdr:col>
      <xdr:colOff>503640</xdr:colOff>
      <xdr:row>2</xdr:row>
      <xdr:rowOff>57240</xdr:rowOff>
    </xdr:to>
    <xdr:pic>
      <xdr:nvPicPr>
        <xdr:cNvPr id="20" name="Picture 3" descr="C:\TEMP\Content.IE5\6HCFM6GV\MCj02873130000[1].wmf">
          <a:hlinkClick r:id="rId3"/>
        </xdr:cNvPr>
        <xdr:cNvPicPr/>
      </xdr:nvPicPr>
      <xdr:blipFill>
        <a:blip r:embed="rId4"/>
        <a:stretch/>
      </xdr:blipFill>
      <xdr:spPr>
        <a:xfrm>
          <a:off x="6499440" y="104760"/>
          <a:ext cx="443160" cy="343080"/>
        </a:xfrm>
        <a:prstGeom prst="rect">
          <a:avLst/>
        </a:prstGeom>
        <a:ln w="0">
          <a:noFill/>
        </a:ln>
      </xdr:spPr>
    </xdr:pic>
    <xdr:clientData/>
  </xdr:twoCellAnchor>
  <xdr:twoCellAnchor editAs="absolute">
    <xdr:from>
      <xdr:col>0</xdr:col>
      <xdr:colOff>331920</xdr:colOff>
      <xdr:row>7</xdr:row>
      <xdr:rowOff>123480</xdr:rowOff>
    </xdr:from>
    <xdr:to>
      <xdr:col>1</xdr:col>
      <xdr:colOff>70920</xdr:colOff>
      <xdr:row>9</xdr:row>
      <xdr:rowOff>123480</xdr:rowOff>
    </xdr:to>
    <xdr:pic>
      <xdr:nvPicPr>
        <xdr:cNvPr id="21" name="Picture 151" descr="C:\TEMP\Content.IE5\LCD0XJSY\MCj04382470000[1].wmf"/>
        <xdr:cNvPicPr/>
      </xdr:nvPicPr>
      <xdr:blipFill>
        <a:blip r:embed="rId5"/>
        <a:stretch/>
      </xdr:blipFill>
      <xdr:spPr>
        <a:xfrm>
          <a:off x="331920" y="1466640"/>
          <a:ext cx="383040" cy="380880"/>
        </a:xfrm>
        <a:prstGeom prst="rect">
          <a:avLst/>
        </a:prstGeom>
        <a:ln w="0">
          <a:noFill/>
        </a:ln>
      </xdr:spPr>
    </xdr:pic>
    <xdr:clientData/>
  </xdr:twoCellAnchor>
  <xdr:twoCellAnchor editAs="absolute">
    <xdr:from>
      <xdr:col>0</xdr:col>
      <xdr:colOff>362160</xdr:colOff>
      <xdr:row>16</xdr:row>
      <xdr:rowOff>57240</xdr:rowOff>
    </xdr:from>
    <xdr:to>
      <xdr:col>1</xdr:col>
      <xdr:colOff>141480</xdr:colOff>
      <xdr:row>17</xdr:row>
      <xdr:rowOff>190440</xdr:rowOff>
    </xdr:to>
    <xdr:pic>
      <xdr:nvPicPr>
        <xdr:cNvPr id="22" name="Picture 3" descr="C:\TEMP\Content.IE5\6HCFM6GV\MCj02873130000[1].wmf"/>
        <xdr:cNvPicPr/>
      </xdr:nvPicPr>
      <xdr:blipFill>
        <a:blip r:embed="rId6"/>
        <a:stretch/>
      </xdr:blipFill>
      <xdr:spPr>
        <a:xfrm>
          <a:off x="362160" y="3114720"/>
          <a:ext cx="423360" cy="323640"/>
        </a:xfrm>
        <a:prstGeom prst="rect">
          <a:avLst/>
        </a:prstGeom>
        <a:ln w="0">
          <a:noFill/>
        </a:ln>
      </xdr:spPr>
    </xdr:pic>
    <xdr:clientData/>
  </xdr:twoCellAnchor>
  <xdr:twoCellAnchor editAs="absolute">
    <xdr:from>
      <xdr:col>0</xdr:col>
      <xdr:colOff>331920</xdr:colOff>
      <xdr:row>19</xdr:row>
      <xdr:rowOff>57240</xdr:rowOff>
    </xdr:from>
    <xdr:to>
      <xdr:col>1</xdr:col>
      <xdr:colOff>60840</xdr:colOff>
      <xdr:row>20</xdr:row>
      <xdr:rowOff>190440</xdr:rowOff>
    </xdr:to>
    <xdr:pic>
      <xdr:nvPicPr>
        <xdr:cNvPr id="23" name="Picture 4" descr="C:\TEMP\Content.IE5\6HCFM6GV\MCj04298750000[1].wmf"/>
        <xdr:cNvPicPr/>
      </xdr:nvPicPr>
      <xdr:blipFill>
        <a:blip r:embed="rId7"/>
        <a:stretch/>
      </xdr:blipFill>
      <xdr:spPr>
        <a:xfrm>
          <a:off x="331920" y="3686400"/>
          <a:ext cx="372960" cy="323640"/>
        </a:xfrm>
        <a:prstGeom prst="rect">
          <a:avLst/>
        </a:prstGeom>
        <a:ln w="0">
          <a:noFill/>
        </a:ln>
      </xdr:spPr>
    </xdr:pic>
    <xdr:clientData/>
  </xdr:twoCellAnchor>
  <xdr:twoCellAnchor editAs="absolute">
    <xdr:from>
      <xdr:col>1</xdr:col>
      <xdr:colOff>181080</xdr:colOff>
      <xdr:row>0</xdr:row>
      <xdr:rowOff>123480</xdr:rowOff>
    </xdr:from>
    <xdr:to>
      <xdr:col>1</xdr:col>
      <xdr:colOff>594000</xdr:colOff>
      <xdr:row>2</xdr:row>
      <xdr:rowOff>142920</xdr:rowOff>
    </xdr:to>
    <xdr:pic>
      <xdr:nvPicPr>
        <xdr:cNvPr id="24" name="Picture 151" descr="C:\TEMP\Content.IE5\LCD0XJSY\MCj04382470000[1].wmf">
          <a:hlinkClick r:id="rId8"/>
        </xdr:cNvPr>
        <xdr:cNvPicPr/>
      </xdr:nvPicPr>
      <xdr:blipFill>
        <a:blip r:embed="rId9"/>
        <a:stretch/>
      </xdr:blipFill>
      <xdr:spPr>
        <a:xfrm>
          <a:off x="825120" y="123480"/>
          <a:ext cx="412920" cy="410040"/>
        </a:xfrm>
        <a:prstGeom prst="rect">
          <a:avLst/>
        </a:prstGeom>
        <a:ln w="0">
          <a:noFill/>
        </a:ln>
      </xdr:spPr>
    </xdr:pic>
    <xdr:clientData/>
  </xdr:twoCellAnchor>
  <xdr:twoCellAnchor editAs="absolute">
    <xdr:from>
      <xdr:col>13</xdr:col>
      <xdr:colOff>583200</xdr:colOff>
      <xdr:row>0</xdr:row>
      <xdr:rowOff>142920</xdr:rowOff>
    </xdr:from>
    <xdr:to>
      <xdr:col>16</xdr:col>
      <xdr:colOff>383040</xdr:colOff>
      <xdr:row>2</xdr:row>
      <xdr:rowOff>9720</xdr:rowOff>
    </xdr:to>
    <xdr:pic>
      <xdr:nvPicPr>
        <xdr:cNvPr id="25" name="Picture 11" descr="FEA Plantations Logo RGB">
          <a:hlinkClick r:id="rId10"/>
        </xdr:cNvPr>
        <xdr:cNvPicPr/>
      </xdr:nvPicPr>
      <xdr:blipFill>
        <a:blip r:embed="rId11"/>
        <a:stretch/>
      </xdr:blipFill>
      <xdr:spPr>
        <a:xfrm>
          <a:off x="8953920" y="142920"/>
          <a:ext cx="1731240" cy="257400"/>
        </a:xfrm>
        <a:prstGeom prst="rect">
          <a:avLst/>
        </a:prstGeom>
        <a:ln w="0">
          <a:noFill/>
        </a:ln>
      </xdr:spPr>
    </xdr:pic>
    <xdr:clientData/>
  </xdr:twoCellAnchor>
  <xdr:twoCellAnchor editAs="absolute">
    <xdr:from>
      <xdr:col>0</xdr:col>
      <xdr:colOff>181080</xdr:colOff>
      <xdr:row>25</xdr:row>
      <xdr:rowOff>171000</xdr:rowOff>
    </xdr:from>
    <xdr:to>
      <xdr:col>2</xdr:col>
      <xdr:colOff>242280</xdr:colOff>
      <xdr:row>26</xdr:row>
      <xdr:rowOff>190440</xdr:rowOff>
    </xdr:to>
    <xdr:pic>
      <xdr:nvPicPr>
        <xdr:cNvPr id="26" name="Picture 12" descr="FEA Plantations Logo RGB">
          <a:hlinkClick r:id="rId12"/>
        </xdr:cNvPr>
        <xdr:cNvPicPr/>
      </xdr:nvPicPr>
      <xdr:blipFill>
        <a:blip r:embed="rId13"/>
        <a:stretch/>
      </xdr:blipFill>
      <xdr:spPr>
        <a:xfrm>
          <a:off x="181080" y="4943160"/>
          <a:ext cx="1348920" cy="209880"/>
        </a:xfrm>
        <a:prstGeom prst="rect">
          <a:avLst/>
        </a:prstGeom>
        <a:ln w="0">
          <a:noFill/>
        </a:ln>
      </xdr:spPr>
    </xdr:pic>
    <xdr:clientData/>
  </xdr:twoCellAnchor>
  <xdr:twoCellAnchor editAs="absolute">
    <xdr:from>
      <xdr:col>0</xdr:col>
      <xdr:colOff>352080</xdr:colOff>
      <xdr:row>22</xdr:row>
      <xdr:rowOff>57240</xdr:rowOff>
    </xdr:from>
    <xdr:to>
      <xdr:col>1</xdr:col>
      <xdr:colOff>60840</xdr:colOff>
      <xdr:row>24</xdr:row>
      <xdr:rowOff>38160</xdr:rowOff>
    </xdr:to>
    <xdr:pic>
      <xdr:nvPicPr>
        <xdr:cNvPr id="27" name="Picture 28" descr="http://tbn3.google.com/images?q=tbn:CHcjfeabVaKZMM:http://www.etftrends.com/wp-content/uploads/2008/09/interest_rates1.jpg"/>
        <xdr:cNvPicPr/>
      </xdr:nvPicPr>
      <xdr:blipFill>
        <a:blip r:embed="rId14"/>
        <a:stretch/>
      </xdr:blipFill>
      <xdr:spPr>
        <a:xfrm>
          <a:off x="352080" y="4257720"/>
          <a:ext cx="35280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10</xdr:row>
      <xdr:rowOff>133200</xdr:rowOff>
    </xdr:from>
    <xdr:to>
      <xdr:col>1</xdr:col>
      <xdr:colOff>81000</xdr:colOff>
      <xdr:row>12</xdr:row>
      <xdr:rowOff>123840</xdr:rowOff>
    </xdr:to>
    <xdr:pic>
      <xdr:nvPicPr>
        <xdr:cNvPr id="28" name="Picture 1" descr="C:\TEMP\Content.IE5\LCD0XJSY\MCj04326750000[1].png"/>
        <xdr:cNvPicPr/>
      </xdr:nvPicPr>
      <xdr:blipFill>
        <a:blip r:embed="rId1"/>
        <a:stretch/>
      </xdr:blipFill>
      <xdr:spPr>
        <a:xfrm>
          <a:off x="331920" y="2047680"/>
          <a:ext cx="393120" cy="371520"/>
        </a:xfrm>
        <a:prstGeom prst="rect">
          <a:avLst/>
        </a:prstGeom>
        <a:ln w="0">
          <a:noFill/>
        </a:ln>
      </xdr:spPr>
    </xdr:pic>
    <xdr:clientData/>
  </xdr:twoCellAnchor>
  <xdr:twoCellAnchor editAs="absolute">
    <xdr:from>
      <xdr:col>0</xdr:col>
      <xdr:colOff>311760</xdr:colOff>
      <xdr:row>13</xdr:row>
      <xdr:rowOff>75600</xdr:rowOff>
    </xdr:from>
    <xdr:to>
      <xdr:col>1</xdr:col>
      <xdr:colOff>70920</xdr:colOff>
      <xdr:row>15</xdr:row>
      <xdr:rowOff>85680</xdr:rowOff>
    </xdr:to>
    <xdr:pic>
      <xdr:nvPicPr>
        <xdr:cNvPr id="29" name="Picture 2" descr="C:\TEMP\Content.IE5\6HCFM6GV\MCj04326740000[1].png"/>
        <xdr:cNvPicPr/>
      </xdr:nvPicPr>
      <xdr:blipFill>
        <a:blip r:embed="rId2"/>
        <a:stretch/>
      </xdr:blipFill>
      <xdr:spPr>
        <a:xfrm>
          <a:off x="311760" y="2561760"/>
          <a:ext cx="403200" cy="390960"/>
        </a:xfrm>
        <a:prstGeom prst="rect">
          <a:avLst/>
        </a:prstGeom>
        <a:ln w="0">
          <a:noFill/>
        </a:ln>
      </xdr:spPr>
    </xdr:pic>
    <xdr:clientData/>
  </xdr:twoCellAnchor>
  <xdr:twoCellAnchor editAs="absolute">
    <xdr:from>
      <xdr:col>10</xdr:col>
      <xdr:colOff>80280</xdr:colOff>
      <xdr:row>0</xdr:row>
      <xdr:rowOff>104760</xdr:rowOff>
    </xdr:from>
    <xdr:to>
      <xdr:col>10</xdr:col>
      <xdr:colOff>533880</xdr:colOff>
      <xdr:row>2</xdr:row>
      <xdr:rowOff>66960</xdr:rowOff>
    </xdr:to>
    <xdr:pic>
      <xdr:nvPicPr>
        <xdr:cNvPr id="30" name="Picture 3" descr="C:\TEMP\Content.IE5\6HCFM6GV\MCj02873130000[1].wmf">
          <a:hlinkClick r:id="rId3"/>
        </xdr:cNvPr>
        <xdr:cNvPicPr/>
      </xdr:nvPicPr>
      <xdr:blipFill>
        <a:blip r:embed="rId4"/>
        <a:stretch/>
      </xdr:blipFill>
      <xdr:spPr>
        <a:xfrm>
          <a:off x="6519240" y="104760"/>
          <a:ext cx="453600" cy="352800"/>
        </a:xfrm>
        <a:prstGeom prst="rect">
          <a:avLst/>
        </a:prstGeom>
        <a:ln w="0">
          <a:noFill/>
        </a:ln>
      </xdr:spPr>
    </xdr:pic>
    <xdr:clientData/>
  </xdr:twoCellAnchor>
  <xdr:twoCellAnchor editAs="absolute">
    <xdr:from>
      <xdr:col>0</xdr:col>
      <xdr:colOff>352080</xdr:colOff>
      <xdr:row>7</xdr:row>
      <xdr:rowOff>133200</xdr:rowOff>
    </xdr:from>
    <xdr:to>
      <xdr:col>1</xdr:col>
      <xdr:colOff>50760</xdr:colOff>
      <xdr:row>9</xdr:row>
      <xdr:rowOff>104760</xdr:rowOff>
    </xdr:to>
    <xdr:pic>
      <xdr:nvPicPr>
        <xdr:cNvPr id="31" name="Picture 151" descr="C:\TEMP\Content.IE5\LCD0XJSY\MCj04382470000[1].wmf"/>
        <xdr:cNvPicPr/>
      </xdr:nvPicPr>
      <xdr:blipFill>
        <a:blip r:embed="rId5"/>
        <a:stretch/>
      </xdr:blipFill>
      <xdr:spPr>
        <a:xfrm>
          <a:off x="352080" y="1476360"/>
          <a:ext cx="342720" cy="352440"/>
        </a:xfrm>
        <a:prstGeom prst="rect">
          <a:avLst/>
        </a:prstGeom>
        <a:ln w="0">
          <a:noFill/>
        </a:ln>
      </xdr:spPr>
    </xdr:pic>
    <xdr:clientData/>
  </xdr:twoCellAnchor>
  <xdr:twoCellAnchor editAs="absolute">
    <xdr:from>
      <xdr:col>0</xdr:col>
      <xdr:colOff>291600</xdr:colOff>
      <xdr:row>16</xdr:row>
      <xdr:rowOff>57240</xdr:rowOff>
    </xdr:from>
    <xdr:to>
      <xdr:col>1</xdr:col>
      <xdr:colOff>111240</xdr:colOff>
      <xdr:row>18</xdr:row>
      <xdr:rowOff>19440</xdr:rowOff>
    </xdr:to>
    <xdr:pic>
      <xdr:nvPicPr>
        <xdr:cNvPr id="32" name="Picture 3" descr="C:\TEMP\Content.IE5\6HCFM6GV\MCj02873130000[1].wmf"/>
        <xdr:cNvPicPr/>
      </xdr:nvPicPr>
      <xdr:blipFill>
        <a:blip r:embed="rId6"/>
        <a:stretch/>
      </xdr:blipFill>
      <xdr:spPr>
        <a:xfrm>
          <a:off x="291600" y="3114720"/>
          <a:ext cx="463680" cy="343080"/>
        </a:xfrm>
        <a:prstGeom prst="rect">
          <a:avLst/>
        </a:prstGeom>
        <a:ln w="0">
          <a:noFill/>
        </a:ln>
      </xdr:spPr>
    </xdr:pic>
    <xdr:clientData/>
  </xdr:twoCellAnchor>
  <xdr:twoCellAnchor editAs="absolute">
    <xdr:from>
      <xdr:col>0</xdr:col>
      <xdr:colOff>311760</xdr:colOff>
      <xdr:row>19</xdr:row>
      <xdr:rowOff>133200</xdr:rowOff>
    </xdr:from>
    <xdr:to>
      <xdr:col>1</xdr:col>
      <xdr:colOff>70920</xdr:colOff>
      <xdr:row>21</xdr:row>
      <xdr:rowOff>104760</xdr:rowOff>
    </xdr:to>
    <xdr:pic>
      <xdr:nvPicPr>
        <xdr:cNvPr id="33" name="Picture 4" descr="C:\TEMP\Content.IE5\6HCFM6GV\MCj04298750000[1].wmf"/>
        <xdr:cNvPicPr/>
      </xdr:nvPicPr>
      <xdr:blipFill>
        <a:blip r:embed="rId7"/>
        <a:stretch/>
      </xdr:blipFill>
      <xdr:spPr>
        <a:xfrm>
          <a:off x="311760" y="3762360"/>
          <a:ext cx="403200" cy="352440"/>
        </a:xfrm>
        <a:prstGeom prst="rect">
          <a:avLst/>
        </a:prstGeom>
        <a:ln w="0">
          <a:noFill/>
        </a:ln>
      </xdr:spPr>
    </xdr:pic>
    <xdr:clientData/>
  </xdr:twoCellAnchor>
  <xdr:twoCellAnchor editAs="absolute">
    <xdr:from>
      <xdr:col>1</xdr:col>
      <xdr:colOff>221040</xdr:colOff>
      <xdr:row>0</xdr:row>
      <xdr:rowOff>86040</xdr:rowOff>
    </xdr:from>
    <xdr:to>
      <xdr:col>2</xdr:col>
      <xdr:colOff>10800</xdr:colOff>
      <xdr:row>2</xdr:row>
      <xdr:rowOff>123480</xdr:rowOff>
    </xdr:to>
    <xdr:pic>
      <xdr:nvPicPr>
        <xdr:cNvPr id="34" name="Picture 151" descr="C:\TEMP\Content.IE5\LCD0XJSY\MCj04382470000[1].wmf">
          <a:hlinkClick r:id="rId8"/>
        </xdr:cNvPr>
        <xdr:cNvPicPr/>
      </xdr:nvPicPr>
      <xdr:blipFill>
        <a:blip r:embed="rId9"/>
        <a:stretch/>
      </xdr:blipFill>
      <xdr:spPr>
        <a:xfrm>
          <a:off x="865080" y="86040"/>
          <a:ext cx="433440" cy="428040"/>
        </a:xfrm>
        <a:prstGeom prst="rect">
          <a:avLst/>
        </a:prstGeom>
        <a:ln w="0">
          <a:noFill/>
        </a:ln>
      </xdr:spPr>
    </xdr:pic>
    <xdr:clientData/>
  </xdr:twoCellAnchor>
  <xdr:twoCellAnchor editAs="absolute">
    <xdr:from>
      <xdr:col>13</xdr:col>
      <xdr:colOff>362160</xdr:colOff>
      <xdr:row>0</xdr:row>
      <xdr:rowOff>161640</xdr:rowOff>
    </xdr:from>
    <xdr:to>
      <xdr:col>16</xdr:col>
      <xdr:colOff>41040</xdr:colOff>
      <xdr:row>2</xdr:row>
      <xdr:rowOff>19440</xdr:rowOff>
    </xdr:to>
    <xdr:pic>
      <xdr:nvPicPr>
        <xdr:cNvPr id="35" name="Picture 8" descr="FEA Plantations Logo RGB">
          <a:hlinkClick r:id="rId10"/>
        </xdr:cNvPr>
        <xdr:cNvPicPr/>
      </xdr:nvPicPr>
      <xdr:blipFill>
        <a:blip r:embed="rId11"/>
        <a:stretch/>
      </xdr:blipFill>
      <xdr:spPr>
        <a:xfrm>
          <a:off x="8732880" y="161640"/>
          <a:ext cx="1610280" cy="248400"/>
        </a:xfrm>
        <a:prstGeom prst="rect">
          <a:avLst/>
        </a:prstGeom>
        <a:ln w="0">
          <a:noFill/>
        </a:ln>
      </xdr:spPr>
    </xdr:pic>
    <xdr:clientData/>
  </xdr:twoCellAnchor>
  <xdr:twoCellAnchor editAs="absolute">
    <xdr:from>
      <xdr:col>0</xdr:col>
      <xdr:colOff>90720</xdr:colOff>
      <xdr:row>25</xdr:row>
      <xdr:rowOff>180720</xdr:rowOff>
    </xdr:from>
    <xdr:to>
      <xdr:col>2</xdr:col>
      <xdr:colOff>151560</xdr:colOff>
      <xdr:row>27</xdr:row>
      <xdr:rowOff>9720</xdr:rowOff>
    </xdr:to>
    <xdr:pic>
      <xdr:nvPicPr>
        <xdr:cNvPr id="36" name="Picture 9" descr="FEA Plantations Logo RGB">
          <a:hlinkClick r:id="rId12"/>
        </xdr:cNvPr>
        <xdr:cNvPicPr/>
      </xdr:nvPicPr>
      <xdr:blipFill>
        <a:blip r:embed="rId13"/>
        <a:stretch/>
      </xdr:blipFill>
      <xdr:spPr>
        <a:xfrm>
          <a:off x="90720" y="4952880"/>
          <a:ext cx="1348560" cy="209880"/>
        </a:xfrm>
        <a:prstGeom prst="rect">
          <a:avLst/>
        </a:prstGeom>
        <a:ln w="0">
          <a:noFill/>
        </a:ln>
      </xdr:spPr>
    </xdr:pic>
    <xdr:clientData/>
  </xdr:twoCellAnchor>
  <xdr:twoCellAnchor editAs="absolute">
    <xdr:from>
      <xdr:col>0</xdr:col>
      <xdr:colOff>311760</xdr:colOff>
      <xdr:row>22</xdr:row>
      <xdr:rowOff>85680</xdr:rowOff>
    </xdr:from>
    <xdr:to>
      <xdr:col>1</xdr:col>
      <xdr:colOff>20520</xdr:colOff>
      <xdr:row>24</xdr:row>
      <xdr:rowOff>66960</xdr:rowOff>
    </xdr:to>
    <xdr:pic>
      <xdr:nvPicPr>
        <xdr:cNvPr id="37" name="Picture 28" descr="http://tbn3.google.com/images?q=tbn:CHcjfeabVaKZMM:http://www.etftrends.com/wp-content/uploads/2008/09/interest_rates1.jpg"/>
        <xdr:cNvPicPr/>
      </xdr:nvPicPr>
      <xdr:blipFill>
        <a:blip r:embed="rId14"/>
        <a:stretch/>
      </xdr:blipFill>
      <xdr:spPr>
        <a:xfrm>
          <a:off x="311760" y="4286160"/>
          <a:ext cx="352800" cy="362160"/>
        </a:xfrm>
        <a:prstGeom prst="rect">
          <a:avLst/>
        </a:prstGeom>
        <a:ln w="0">
          <a:noFill/>
        </a:ln>
      </xdr:spPr>
    </xdr:pic>
    <xdr:clientData/>
  </xdr:twoCellAnchor>
  <xdr:twoCellAnchor editAs="absolute">
    <xdr:from>
      <xdr:col>5</xdr:col>
      <xdr:colOff>140760</xdr:colOff>
      <xdr:row>0</xdr:row>
      <xdr:rowOff>76680</xdr:rowOff>
    </xdr:from>
    <xdr:to>
      <xdr:col>5</xdr:col>
      <xdr:colOff>614160</xdr:colOff>
      <xdr:row>2</xdr:row>
      <xdr:rowOff>133200</xdr:rowOff>
    </xdr:to>
    <xdr:pic>
      <xdr:nvPicPr>
        <xdr:cNvPr id="38" name="Picture 11" descr="C:\TEMP\Content.IE5\6HCFM6GV\MCj04326740000[1].png">
          <a:hlinkClick r:id="rId15"/>
        </xdr:cNvPr>
        <xdr:cNvPicPr/>
      </xdr:nvPicPr>
      <xdr:blipFill>
        <a:blip r:embed="rId16"/>
        <a:stretch/>
      </xdr:blipFill>
      <xdr:spPr>
        <a:xfrm>
          <a:off x="3360240" y="76680"/>
          <a:ext cx="473400" cy="44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0680</xdr:colOff>
      <xdr:row>0</xdr:row>
      <xdr:rowOff>76680</xdr:rowOff>
    </xdr:from>
    <xdr:to>
      <xdr:col>1</xdr:col>
      <xdr:colOff>604080</xdr:colOff>
      <xdr:row>2</xdr:row>
      <xdr:rowOff>162000</xdr:rowOff>
    </xdr:to>
    <xdr:pic>
      <xdr:nvPicPr>
        <xdr:cNvPr id="39" name="Picture 151" descr="C:\TEMP\Content.IE5\LCD0XJSY\MCj04382470000[1].wmf">
          <a:hlinkClick r:id="rId1"/>
        </xdr:cNvPr>
        <xdr:cNvPicPr/>
      </xdr:nvPicPr>
      <xdr:blipFill>
        <a:blip r:embed="rId2"/>
        <a:stretch/>
      </xdr:blipFill>
      <xdr:spPr>
        <a:xfrm>
          <a:off x="774720" y="76680"/>
          <a:ext cx="473400" cy="475920"/>
        </a:xfrm>
        <a:prstGeom prst="rect">
          <a:avLst/>
        </a:prstGeom>
        <a:ln w="0">
          <a:noFill/>
        </a:ln>
      </xdr:spPr>
    </xdr:pic>
    <xdr:clientData/>
  </xdr:twoCellAnchor>
  <xdr:twoCellAnchor editAs="absolute">
    <xdr:from>
      <xdr:col>0</xdr:col>
      <xdr:colOff>110520</xdr:colOff>
      <xdr:row>28</xdr:row>
      <xdr:rowOff>171000</xdr:rowOff>
    </xdr:from>
    <xdr:to>
      <xdr:col>1</xdr:col>
      <xdr:colOff>262080</xdr:colOff>
      <xdr:row>30</xdr:row>
      <xdr:rowOff>47520</xdr:rowOff>
    </xdr:to>
    <xdr:pic>
      <xdr:nvPicPr>
        <xdr:cNvPr id="40" name="Picture 3" descr="EcoAshR Logo RGB.jpg"/>
        <xdr:cNvPicPr/>
      </xdr:nvPicPr>
      <xdr:blipFill>
        <a:blip r:embed="rId3"/>
        <a:stretch/>
      </xdr:blipFill>
      <xdr:spPr>
        <a:xfrm>
          <a:off x="110520" y="5714640"/>
          <a:ext cx="795600" cy="257400"/>
        </a:xfrm>
        <a:prstGeom prst="rect">
          <a:avLst/>
        </a:prstGeom>
        <a:ln w="0">
          <a:noFill/>
        </a:ln>
      </xdr:spPr>
    </xdr:pic>
    <xdr:clientData/>
  </xdr:twoCellAnchor>
  <xdr:twoCellAnchor editAs="absolute">
    <xdr:from>
      <xdr:col>2</xdr:col>
      <xdr:colOff>191160</xdr:colOff>
      <xdr:row>28</xdr:row>
      <xdr:rowOff>85320</xdr:rowOff>
    </xdr:from>
    <xdr:to>
      <xdr:col>3</xdr:col>
      <xdr:colOff>352800</xdr:colOff>
      <xdr:row>30</xdr:row>
      <xdr:rowOff>38160</xdr:rowOff>
    </xdr:to>
    <xdr:pic>
      <xdr:nvPicPr>
        <xdr:cNvPr id="41" name="Picture 4" descr="BassPineR Logo RGB.jpg"/>
        <xdr:cNvPicPr/>
      </xdr:nvPicPr>
      <xdr:blipFill>
        <a:blip r:embed="rId4"/>
        <a:stretch/>
      </xdr:blipFill>
      <xdr:spPr>
        <a:xfrm>
          <a:off x="1478880" y="5628960"/>
          <a:ext cx="805680" cy="333720"/>
        </a:xfrm>
        <a:prstGeom prst="rect">
          <a:avLst/>
        </a:prstGeom>
        <a:ln w="0">
          <a:noFill/>
        </a:ln>
      </xdr:spPr>
    </xdr:pic>
    <xdr:clientData/>
  </xdr:twoCellAnchor>
  <xdr:twoCellAnchor editAs="absolute">
    <xdr:from>
      <xdr:col>4</xdr:col>
      <xdr:colOff>302040</xdr:colOff>
      <xdr:row>28</xdr:row>
      <xdr:rowOff>171000</xdr:rowOff>
    </xdr:from>
    <xdr:to>
      <xdr:col>6</xdr:col>
      <xdr:colOff>282240</xdr:colOff>
      <xdr:row>30</xdr:row>
      <xdr:rowOff>28800</xdr:rowOff>
    </xdr:to>
    <xdr:pic>
      <xdr:nvPicPr>
        <xdr:cNvPr id="42" name="Picture 5" descr="EcoAshClearR Logo_RGB.jpg"/>
        <xdr:cNvPicPr/>
      </xdr:nvPicPr>
      <xdr:blipFill>
        <a:blip r:embed="rId5"/>
        <a:stretch/>
      </xdr:blipFill>
      <xdr:spPr>
        <a:xfrm>
          <a:off x="2877480" y="5714640"/>
          <a:ext cx="1268280" cy="238680"/>
        </a:xfrm>
        <a:prstGeom prst="rect">
          <a:avLst/>
        </a:prstGeom>
        <a:ln w="0">
          <a:noFill/>
        </a:ln>
      </xdr:spPr>
    </xdr:pic>
    <xdr:clientData/>
  </xdr:twoCellAnchor>
  <xdr:twoCellAnchor editAs="absolute">
    <xdr:from>
      <xdr:col>7</xdr:col>
      <xdr:colOff>241560</xdr:colOff>
      <xdr:row>28</xdr:row>
      <xdr:rowOff>75960</xdr:rowOff>
    </xdr:from>
    <xdr:to>
      <xdr:col>8</xdr:col>
      <xdr:colOff>573840</xdr:colOff>
      <xdr:row>30</xdr:row>
      <xdr:rowOff>38160</xdr:rowOff>
    </xdr:to>
    <xdr:pic>
      <xdr:nvPicPr>
        <xdr:cNvPr id="43" name="Picture 6" descr="Khaya MahoganyR Logo_RGB.jpg"/>
        <xdr:cNvPicPr/>
      </xdr:nvPicPr>
      <xdr:blipFill>
        <a:blip r:embed="rId6"/>
        <a:stretch/>
      </xdr:blipFill>
      <xdr:spPr>
        <a:xfrm>
          <a:off x="4748760" y="5619600"/>
          <a:ext cx="976320" cy="343080"/>
        </a:xfrm>
        <a:prstGeom prst="rect">
          <a:avLst/>
        </a:prstGeom>
        <a:ln w="0">
          <a:noFill/>
        </a:ln>
      </xdr:spPr>
    </xdr:pic>
    <xdr:clientData/>
  </xdr:twoCellAnchor>
  <xdr:twoCellAnchor editAs="absolute">
    <xdr:from>
      <xdr:col>9</xdr:col>
      <xdr:colOff>342000</xdr:colOff>
      <xdr:row>29</xdr:row>
      <xdr:rowOff>0</xdr:rowOff>
    </xdr:from>
    <xdr:to>
      <xdr:col>11</xdr:col>
      <xdr:colOff>393120</xdr:colOff>
      <xdr:row>29</xdr:row>
      <xdr:rowOff>190440</xdr:rowOff>
    </xdr:to>
    <xdr:pic>
      <xdr:nvPicPr>
        <xdr:cNvPr id="44" name="Picture 7" descr="SmartFibre Logo RGB"/>
        <xdr:cNvPicPr/>
      </xdr:nvPicPr>
      <xdr:blipFill>
        <a:blip r:embed="rId7"/>
        <a:stretch/>
      </xdr:blipFill>
      <xdr:spPr>
        <a:xfrm>
          <a:off x="6136920" y="5734080"/>
          <a:ext cx="1338840" cy="190440"/>
        </a:xfrm>
        <a:prstGeom prst="rect">
          <a:avLst/>
        </a:prstGeom>
        <a:ln w="0">
          <a:noFill/>
        </a:ln>
      </xdr:spPr>
    </xdr:pic>
    <xdr:clientData/>
  </xdr:twoCellAnchor>
  <xdr:twoCellAnchor editAs="absolute">
    <xdr:from>
      <xdr:col>9</xdr:col>
      <xdr:colOff>50400</xdr:colOff>
      <xdr:row>0</xdr:row>
      <xdr:rowOff>161640</xdr:rowOff>
    </xdr:from>
    <xdr:to>
      <xdr:col>11</xdr:col>
      <xdr:colOff>383040</xdr:colOff>
      <xdr:row>2</xdr:row>
      <xdr:rowOff>19440</xdr:rowOff>
    </xdr:to>
    <xdr:pic>
      <xdr:nvPicPr>
        <xdr:cNvPr id="45" name="Picture 8" descr="FEA Plantations Logo RGB">
          <a:hlinkClick r:id="rId8"/>
        </xdr:cNvPr>
        <xdr:cNvPicPr/>
      </xdr:nvPicPr>
      <xdr:blipFill>
        <a:blip r:embed="rId9"/>
        <a:stretch/>
      </xdr:blipFill>
      <xdr:spPr>
        <a:xfrm>
          <a:off x="5845320" y="161640"/>
          <a:ext cx="1620360" cy="248400"/>
        </a:xfrm>
        <a:prstGeom prst="rect">
          <a:avLst/>
        </a:prstGeom>
        <a:ln w="0">
          <a:noFill/>
        </a:ln>
      </xdr:spPr>
    </xdr:pic>
    <xdr:clientData/>
  </xdr:twoCellAnchor>
  <xdr:twoCellAnchor editAs="absolute">
    <xdr:from>
      <xdr:col>6</xdr:col>
      <xdr:colOff>29880</xdr:colOff>
      <xdr:row>0</xdr:row>
      <xdr:rowOff>104760</xdr:rowOff>
    </xdr:from>
    <xdr:to>
      <xdr:col>6</xdr:col>
      <xdr:colOff>624240</xdr:colOff>
      <xdr:row>2</xdr:row>
      <xdr:rowOff>85680</xdr:rowOff>
    </xdr:to>
    <xdr:pic>
      <xdr:nvPicPr>
        <xdr:cNvPr id="46" name="Picture 4" descr="C:\TEMP\Content.IE5\6HCFM6GV\MCj04298750000[1].wmf">
          <a:hlinkClick r:id="rId10"/>
        </xdr:cNvPr>
        <xdr:cNvPicPr/>
      </xdr:nvPicPr>
      <xdr:blipFill>
        <a:blip r:embed="rId11"/>
        <a:stretch/>
      </xdr:blipFill>
      <xdr:spPr>
        <a:xfrm>
          <a:off x="3893400" y="104760"/>
          <a:ext cx="594360" cy="37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720</xdr:colOff>
      <xdr:row>27</xdr:row>
      <xdr:rowOff>9720</xdr:rowOff>
    </xdr:from>
    <xdr:to>
      <xdr:col>0</xdr:col>
      <xdr:colOff>1077480</xdr:colOff>
      <xdr:row>28</xdr:row>
      <xdr:rowOff>76320</xdr:rowOff>
    </xdr:to>
    <xdr:pic>
      <xdr:nvPicPr>
        <xdr:cNvPr id="47" name="Picture 5" descr="EcoAshR Logo RGB.jpg"/>
        <xdr:cNvPicPr/>
      </xdr:nvPicPr>
      <xdr:blipFill>
        <a:blip r:embed="rId1"/>
        <a:stretch/>
      </xdr:blipFill>
      <xdr:spPr>
        <a:xfrm>
          <a:off x="261720" y="5172120"/>
          <a:ext cx="815760" cy="257400"/>
        </a:xfrm>
        <a:prstGeom prst="rect">
          <a:avLst/>
        </a:prstGeom>
        <a:ln w="0">
          <a:noFill/>
        </a:ln>
      </xdr:spPr>
    </xdr:pic>
    <xdr:clientData/>
  </xdr:twoCellAnchor>
  <xdr:twoCellAnchor editAs="absolute">
    <xdr:from>
      <xdr:col>1</xdr:col>
      <xdr:colOff>623880</xdr:colOff>
      <xdr:row>26</xdr:row>
      <xdr:rowOff>142920</xdr:rowOff>
    </xdr:from>
    <xdr:to>
      <xdr:col>1</xdr:col>
      <xdr:colOff>1400760</xdr:colOff>
      <xdr:row>28</xdr:row>
      <xdr:rowOff>85680</xdr:rowOff>
    </xdr:to>
    <xdr:pic>
      <xdr:nvPicPr>
        <xdr:cNvPr id="48" name="Picture 6" descr="BassPineR Logo RGB.jpg"/>
        <xdr:cNvPicPr/>
      </xdr:nvPicPr>
      <xdr:blipFill>
        <a:blip r:embed="rId2"/>
        <a:stretch/>
      </xdr:blipFill>
      <xdr:spPr>
        <a:xfrm>
          <a:off x="1730520" y="5114880"/>
          <a:ext cx="776880" cy="324000"/>
        </a:xfrm>
        <a:prstGeom prst="rect">
          <a:avLst/>
        </a:prstGeom>
        <a:ln w="0">
          <a:noFill/>
        </a:ln>
      </xdr:spPr>
    </xdr:pic>
    <xdr:clientData/>
  </xdr:twoCellAnchor>
  <xdr:twoCellAnchor editAs="absolute">
    <xdr:from>
      <xdr:col>1</xdr:col>
      <xdr:colOff>2062800</xdr:colOff>
      <xdr:row>27</xdr:row>
      <xdr:rowOff>38160</xdr:rowOff>
    </xdr:from>
    <xdr:to>
      <xdr:col>2</xdr:col>
      <xdr:colOff>676800</xdr:colOff>
      <xdr:row>28</xdr:row>
      <xdr:rowOff>85680</xdr:rowOff>
    </xdr:to>
    <xdr:pic>
      <xdr:nvPicPr>
        <xdr:cNvPr id="49" name="Picture 7" descr="EcoAshClearR Logo_RGB.jpg"/>
        <xdr:cNvPicPr/>
      </xdr:nvPicPr>
      <xdr:blipFill>
        <a:blip r:embed="rId3"/>
        <a:stretch/>
      </xdr:blipFill>
      <xdr:spPr>
        <a:xfrm>
          <a:off x="3169440" y="5200560"/>
          <a:ext cx="1231560" cy="238320"/>
        </a:xfrm>
        <a:prstGeom prst="rect">
          <a:avLst/>
        </a:prstGeom>
        <a:ln w="0">
          <a:noFill/>
        </a:ln>
      </xdr:spPr>
    </xdr:pic>
    <xdr:clientData/>
  </xdr:twoCellAnchor>
  <xdr:twoCellAnchor editAs="absolute">
    <xdr:from>
      <xdr:col>2</xdr:col>
      <xdr:colOff>1037160</xdr:colOff>
      <xdr:row>26</xdr:row>
      <xdr:rowOff>171360</xdr:rowOff>
    </xdr:from>
    <xdr:to>
      <xdr:col>2</xdr:col>
      <xdr:colOff>1934280</xdr:colOff>
      <xdr:row>28</xdr:row>
      <xdr:rowOff>104400</xdr:rowOff>
    </xdr:to>
    <xdr:pic>
      <xdr:nvPicPr>
        <xdr:cNvPr id="50" name="Picture 8" descr="Khaya MahoganyR Logo_RGB.jpg"/>
        <xdr:cNvPicPr/>
      </xdr:nvPicPr>
      <xdr:blipFill>
        <a:blip r:embed="rId4"/>
        <a:stretch/>
      </xdr:blipFill>
      <xdr:spPr>
        <a:xfrm>
          <a:off x="4761360" y="5143320"/>
          <a:ext cx="897120" cy="314280"/>
        </a:xfrm>
        <a:prstGeom prst="rect">
          <a:avLst/>
        </a:prstGeom>
        <a:ln w="0">
          <a:noFill/>
        </a:ln>
      </xdr:spPr>
    </xdr:pic>
    <xdr:clientData/>
  </xdr:twoCellAnchor>
  <xdr:twoCellAnchor editAs="absolute">
    <xdr:from>
      <xdr:col>0</xdr:col>
      <xdr:colOff>473400</xdr:colOff>
      <xdr:row>0</xdr:row>
      <xdr:rowOff>76680</xdr:rowOff>
    </xdr:from>
    <xdr:to>
      <xdr:col>0</xdr:col>
      <xdr:colOff>926280</xdr:colOff>
      <xdr:row>2</xdr:row>
      <xdr:rowOff>142920</xdr:rowOff>
    </xdr:to>
    <xdr:pic>
      <xdr:nvPicPr>
        <xdr:cNvPr id="51" name="Picture 151" descr="C:\TEMP\Content.IE5\LCD0XJSY\MCj04382470000[1].wmf">
          <a:hlinkClick r:id="rId5"/>
        </xdr:cNvPr>
        <xdr:cNvPicPr/>
      </xdr:nvPicPr>
      <xdr:blipFill>
        <a:blip r:embed="rId6"/>
        <a:stretch/>
      </xdr:blipFill>
      <xdr:spPr>
        <a:xfrm>
          <a:off x="473400" y="76680"/>
          <a:ext cx="452880" cy="456840"/>
        </a:xfrm>
        <a:prstGeom prst="rect">
          <a:avLst/>
        </a:prstGeom>
        <a:ln w="0">
          <a:noFill/>
        </a:ln>
      </xdr:spPr>
    </xdr:pic>
    <xdr:clientData/>
  </xdr:twoCellAnchor>
  <xdr:twoCellAnchor editAs="absolute">
    <xdr:from>
      <xdr:col>1</xdr:col>
      <xdr:colOff>342720</xdr:colOff>
      <xdr:row>0</xdr:row>
      <xdr:rowOff>28800</xdr:rowOff>
    </xdr:from>
    <xdr:to>
      <xdr:col>1</xdr:col>
      <xdr:colOff>889560</xdr:colOff>
      <xdr:row>2</xdr:row>
      <xdr:rowOff>152280</xdr:rowOff>
    </xdr:to>
    <xdr:pic>
      <xdr:nvPicPr>
        <xdr:cNvPr id="52" name="Picture 21" descr="C:\TEMP\Content.IE5\LCD0XJSY\MCj04326750000[1].png">
          <a:hlinkClick r:id="rId7"/>
        </xdr:cNvPr>
        <xdr:cNvPicPr/>
      </xdr:nvPicPr>
      <xdr:blipFill>
        <a:blip r:embed="rId8"/>
        <a:stretch/>
      </xdr:blipFill>
      <xdr:spPr>
        <a:xfrm>
          <a:off x="1449360" y="28800"/>
          <a:ext cx="546840" cy="514080"/>
        </a:xfrm>
        <a:prstGeom prst="rect">
          <a:avLst/>
        </a:prstGeom>
        <a:ln w="0">
          <a:noFill/>
        </a:ln>
      </xdr:spPr>
    </xdr:pic>
    <xdr:clientData/>
  </xdr:twoCellAnchor>
  <xdr:twoCellAnchor editAs="absolute">
    <xdr:from>
      <xdr:col>1</xdr:col>
      <xdr:colOff>1319040</xdr:colOff>
      <xdr:row>0</xdr:row>
      <xdr:rowOff>28800</xdr:rowOff>
    </xdr:from>
    <xdr:to>
      <xdr:col>1</xdr:col>
      <xdr:colOff>1876320</xdr:colOff>
      <xdr:row>2</xdr:row>
      <xdr:rowOff>161640</xdr:rowOff>
    </xdr:to>
    <xdr:pic>
      <xdr:nvPicPr>
        <xdr:cNvPr id="53" name="Picture 22" descr="C:\TEMP\Content.IE5\6HCFM6GV\MCj04326740000[1].png">
          <a:hlinkClick r:id="rId9"/>
        </xdr:cNvPr>
        <xdr:cNvPicPr/>
      </xdr:nvPicPr>
      <xdr:blipFill>
        <a:blip r:embed="rId10"/>
        <a:stretch/>
      </xdr:blipFill>
      <xdr:spPr>
        <a:xfrm>
          <a:off x="2425680" y="28800"/>
          <a:ext cx="557280" cy="523440"/>
        </a:xfrm>
        <a:prstGeom prst="rect">
          <a:avLst/>
        </a:prstGeom>
        <a:ln w="0">
          <a:noFill/>
        </a:ln>
      </xdr:spPr>
    </xdr:pic>
    <xdr:clientData/>
  </xdr:twoCellAnchor>
  <xdr:twoCellAnchor editAs="absolute">
    <xdr:from>
      <xdr:col>1</xdr:col>
      <xdr:colOff>2264760</xdr:colOff>
      <xdr:row>0</xdr:row>
      <xdr:rowOff>104760</xdr:rowOff>
    </xdr:from>
    <xdr:to>
      <xdr:col>2</xdr:col>
      <xdr:colOff>212760</xdr:colOff>
      <xdr:row>2</xdr:row>
      <xdr:rowOff>133560</xdr:rowOff>
    </xdr:to>
    <xdr:pic>
      <xdr:nvPicPr>
        <xdr:cNvPr id="54" name="Picture 23" descr="C:\TEMP\Content.IE5\6HCFM6GV\MCj02873130000[1].wmf">
          <a:hlinkClick r:id="rId11"/>
        </xdr:cNvPr>
        <xdr:cNvPicPr/>
      </xdr:nvPicPr>
      <xdr:blipFill>
        <a:blip r:embed="rId12"/>
        <a:stretch/>
      </xdr:blipFill>
      <xdr:spPr>
        <a:xfrm>
          <a:off x="3371400" y="104760"/>
          <a:ext cx="565560" cy="419400"/>
        </a:xfrm>
        <a:prstGeom prst="rect">
          <a:avLst/>
        </a:prstGeom>
        <a:ln w="0">
          <a:noFill/>
        </a:ln>
      </xdr:spPr>
    </xdr:pic>
    <xdr:clientData/>
  </xdr:twoCellAnchor>
  <xdr:twoCellAnchor editAs="absolute">
    <xdr:from>
      <xdr:col>2</xdr:col>
      <xdr:colOff>563760</xdr:colOff>
      <xdr:row>0</xdr:row>
      <xdr:rowOff>142920</xdr:rowOff>
    </xdr:from>
    <xdr:to>
      <xdr:col>2</xdr:col>
      <xdr:colOff>1088640</xdr:colOff>
      <xdr:row>2</xdr:row>
      <xdr:rowOff>86040</xdr:rowOff>
    </xdr:to>
    <xdr:pic>
      <xdr:nvPicPr>
        <xdr:cNvPr id="55" name="Picture 4" descr="C:\TEMP\Content.IE5\6HCFM6GV\MCj04298750000[1].wmf">
          <a:hlinkClick r:id="rId13"/>
        </xdr:cNvPr>
        <xdr:cNvPicPr/>
      </xdr:nvPicPr>
      <xdr:blipFill>
        <a:blip r:embed="rId14"/>
        <a:stretch/>
      </xdr:blipFill>
      <xdr:spPr>
        <a:xfrm>
          <a:off x="4287960" y="142920"/>
          <a:ext cx="524880" cy="333720"/>
        </a:xfrm>
        <a:prstGeom prst="rect">
          <a:avLst/>
        </a:prstGeom>
        <a:ln w="0">
          <a:noFill/>
        </a:ln>
      </xdr:spPr>
    </xdr:pic>
    <xdr:clientData/>
  </xdr:twoCellAnchor>
  <xdr:twoCellAnchor editAs="absolute">
    <xdr:from>
      <xdr:col>3</xdr:col>
      <xdr:colOff>272520</xdr:colOff>
      <xdr:row>27</xdr:row>
      <xdr:rowOff>38160</xdr:rowOff>
    </xdr:from>
    <xdr:to>
      <xdr:col>3</xdr:col>
      <xdr:colOff>1611720</xdr:colOff>
      <xdr:row>28</xdr:row>
      <xdr:rowOff>38160</xdr:rowOff>
    </xdr:to>
    <xdr:pic>
      <xdr:nvPicPr>
        <xdr:cNvPr id="56" name="Picture 25" descr="SmartFibre Logo RGB"/>
        <xdr:cNvPicPr/>
      </xdr:nvPicPr>
      <xdr:blipFill>
        <a:blip r:embed="rId15"/>
        <a:stretch/>
      </xdr:blipFill>
      <xdr:spPr>
        <a:xfrm>
          <a:off x="5959440" y="5200560"/>
          <a:ext cx="1339200" cy="190800"/>
        </a:xfrm>
        <a:prstGeom prst="rect">
          <a:avLst/>
        </a:prstGeom>
        <a:ln w="0">
          <a:noFill/>
        </a:ln>
      </xdr:spPr>
    </xdr:pic>
    <xdr:clientData/>
  </xdr:twoCellAnchor>
  <xdr:twoCellAnchor editAs="absolute">
    <xdr:from>
      <xdr:col>3</xdr:col>
      <xdr:colOff>20160</xdr:colOff>
      <xdr:row>0</xdr:row>
      <xdr:rowOff>152280</xdr:rowOff>
    </xdr:from>
    <xdr:to>
      <xdr:col>4</xdr:col>
      <xdr:colOff>130680</xdr:colOff>
      <xdr:row>2</xdr:row>
      <xdr:rowOff>38160</xdr:rowOff>
    </xdr:to>
    <xdr:pic>
      <xdr:nvPicPr>
        <xdr:cNvPr id="57" name="Picture 26" descr="FEA Plantations Logo RGB">
          <a:hlinkClick r:id="rId16"/>
        </xdr:cNvPr>
        <xdr:cNvPicPr/>
      </xdr:nvPicPr>
      <xdr:blipFill>
        <a:blip r:embed="rId17"/>
        <a:stretch/>
      </xdr:blipFill>
      <xdr:spPr>
        <a:xfrm>
          <a:off x="5707080" y="152280"/>
          <a:ext cx="18118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3800</xdr:colOff>
      <xdr:row>0</xdr:row>
      <xdr:rowOff>38160</xdr:rowOff>
    </xdr:from>
    <xdr:to>
      <xdr:col>0</xdr:col>
      <xdr:colOff>1118880</xdr:colOff>
      <xdr:row>2</xdr:row>
      <xdr:rowOff>66240</xdr:rowOff>
    </xdr:to>
    <xdr:pic>
      <xdr:nvPicPr>
        <xdr:cNvPr id="58" name="Picture 151" descr="C:\TEMP\Content.IE5\LCD0XJSY\MCj04382470000[1].wmf">
          <a:hlinkClick r:id="rId1"/>
        </xdr:cNvPr>
        <xdr:cNvPicPr/>
      </xdr:nvPicPr>
      <xdr:blipFill>
        <a:blip r:embed="rId2"/>
        <a:stretch/>
      </xdr:blipFill>
      <xdr:spPr>
        <a:xfrm>
          <a:off x="703800" y="38160"/>
          <a:ext cx="415080" cy="418680"/>
        </a:xfrm>
        <a:prstGeom prst="rect">
          <a:avLst/>
        </a:prstGeom>
        <a:ln w="0">
          <a:noFill/>
        </a:ln>
      </xdr:spPr>
    </xdr:pic>
    <xdr:clientData/>
  </xdr:twoCellAnchor>
  <xdr:twoCellAnchor editAs="absolute">
    <xdr:from>
      <xdr:col>0</xdr:col>
      <xdr:colOff>2073240</xdr:colOff>
      <xdr:row>0</xdr:row>
      <xdr:rowOff>0</xdr:rowOff>
    </xdr:from>
    <xdr:to>
      <xdr:col>1</xdr:col>
      <xdr:colOff>464760</xdr:colOff>
      <xdr:row>2</xdr:row>
      <xdr:rowOff>66240</xdr:rowOff>
    </xdr:to>
    <xdr:pic>
      <xdr:nvPicPr>
        <xdr:cNvPr id="59" name="Picture 2" descr="C:\TEMP\Content.IE5\LCD0XJSY\MCj04326750000[1].png">
          <a:hlinkClick r:id="rId3"/>
        </xdr:cNvPr>
        <xdr:cNvPicPr/>
      </xdr:nvPicPr>
      <xdr:blipFill>
        <a:blip r:embed="rId4"/>
        <a:stretch/>
      </xdr:blipFill>
      <xdr:spPr>
        <a:xfrm>
          <a:off x="2073240" y="0"/>
          <a:ext cx="474840" cy="456840"/>
        </a:xfrm>
        <a:prstGeom prst="rect">
          <a:avLst/>
        </a:prstGeom>
        <a:ln w="0">
          <a:noFill/>
        </a:ln>
      </xdr:spPr>
    </xdr:pic>
    <xdr:clientData/>
  </xdr:twoCellAnchor>
  <xdr:twoCellAnchor editAs="absolute">
    <xdr:from>
      <xdr:col>1</xdr:col>
      <xdr:colOff>1378800</xdr:colOff>
      <xdr:row>0</xdr:row>
      <xdr:rowOff>9360</xdr:rowOff>
    </xdr:from>
    <xdr:to>
      <xdr:col>2</xdr:col>
      <xdr:colOff>354240</xdr:colOff>
      <xdr:row>2</xdr:row>
      <xdr:rowOff>86040</xdr:rowOff>
    </xdr:to>
    <xdr:pic>
      <xdr:nvPicPr>
        <xdr:cNvPr id="60" name="Picture 3" descr="C:\TEMP\Content.IE5\6HCFM6GV\MCj04326740000[1].png">
          <a:hlinkClick r:id="rId5"/>
        </xdr:cNvPr>
        <xdr:cNvPicPr/>
      </xdr:nvPicPr>
      <xdr:blipFill>
        <a:blip r:embed="rId6"/>
        <a:stretch/>
      </xdr:blipFill>
      <xdr:spPr>
        <a:xfrm>
          <a:off x="3462120" y="9360"/>
          <a:ext cx="495000" cy="467280"/>
        </a:xfrm>
        <a:prstGeom prst="rect">
          <a:avLst/>
        </a:prstGeom>
        <a:ln w="0">
          <a:noFill/>
        </a:ln>
      </xdr:spPr>
    </xdr:pic>
    <xdr:clientData/>
  </xdr:twoCellAnchor>
  <xdr:twoCellAnchor editAs="absolute">
    <xdr:from>
      <xdr:col>2</xdr:col>
      <xdr:colOff>1217520</xdr:colOff>
      <xdr:row>0</xdr:row>
      <xdr:rowOff>104760</xdr:rowOff>
    </xdr:from>
    <xdr:to>
      <xdr:col>3</xdr:col>
      <xdr:colOff>273240</xdr:colOff>
      <xdr:row>2</xdr:row>
      <xdr:rowOff>38160</xdr:rowOff>
    </xdr:to>
    <xdr:pic>
      <xdr:nvPicPr>
        <xdr:cNvPr id="61" name="Picture 4" descr="C:\TEMP\Content.IE5\6HCFM6GV\MCj02873130000[1].wmf">
          <a:hlinkClick r:id="rId7"/>
        </xdr:cNvPr>
        <xdr:cNvPicPr/>
      </xdr:nvPicPr>
      <xdr:blipFill>
        <a:blip r:embed="rId8"/>
        <a:stretch/>
      </xdr:blipFill>
      <xdr:spPr>
        <a:xfrm>
          <a:off x="4820400" y="104760"/>
          <a:ext cx="424080" cy="324000"/>
        </a:xfrm>
        <a:prstGeom prst="rect">
          <a:avLst/>
        </a:prstGeom>
        <a:ln w="0">
          <a:noFill/>
        </a:ln>
      </xdr:spPr>
    </xdr:pic>
    <xdr:clientData/>
  </xdr:twoCellAnchor>
  <xdr:twoCellAnchor editAs="absolute">
    <xdr:from>
      <xdr:col>3</xdr:col>
      <xdr:colOff>1288080</xdr:colOff>
      <xdr:row>0</xdr:row>
      <xdr:rowOff>114120</xdr:rowOff>
    </xdr:from>
    <xdr:to>
      <xdr:col>4</xdr:col>
      <xdr:colOff>252720</xdr:colOff>
      <xdr:row>2</xdr:row>
      <xdr:rowOff>28800</xdr:rowOff>
    </xdr:to>
    <xdr:pic>
      <xdr:nvPicPr>
        <xdr:cNvPr id="62" name="Picture 4" descr="C:\TEMP\Content.IE5\6HCFM6GV\MCj04298750000[1].wmf">
          <a:hlinkClick r:id="rId9"/>
        </xdr:cNvPr>
        <xdr:cNvPicPr/>
      </xdr:nvPicPr>
      <xdr:blipFill>
        <a:blip r:embed="rId10"/>
        <a:stretch/>
      </xdr:blipFill>
      <xdr:spPr>
        <a:xfrm>
          <a:off x="6259320" y="114120"/>
          <a:ext cx="484200" cy="305280"/>
        </a:xfrm>
        <a:prstGeom prst="rect">
          <a:avLst/>
        </a:prstGeom>
        <a:ln w="0">
          <a:noFill/>
        </a:ln>
      </xdr:spPr>
    </xdr:pic>
    <xdr:clientData/>
  </xdr:twoCellAnchor>
  <xdr:twoCellAnchor editAs="absolute">
    <xdr:from>
      <xdr:col>9</xdr:col>
      <xdr:colOff>582840</xdr:colOff>
      <xdr:row>0</xdr:row>
      <xdr:rowOff>123480</xdr:rowOff>
    </xdr:from>
    <xdr:to>
      <xdr:col>10</xdr:col>
      <xdr:colOff>907200</xdr:colOff>
      <xdr:row>2</xdr:row>
      <xdr:rowOff>28800</xdr:rowOff>
    </xdr:to>
    <xdr:pic>
      <xdr:nvPicPr>
        <xdr:cNvPr id="63" name="Picture 7" descr="FEA Plantations Logo RGB">
          <a:hlinkClick r:id="rId11"/>
        </xdr:cNvPr>
        <xdr:cNvPicPr/>
      </xdr:nvPicPr>
      <xdr:blipFill>
        <a:blip r:embed="rId12"/>
        <a:stretch/>
      </xdr:blipFill>
      <xdr:spPr>
        <a:xfrm>
          <a:off x="14208840" y="123480"/>
          <a:ext cx="1843920" cy="29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794520</xdr:colOff>
      <xdr:row>14</xdr:row>
      <xdr:rowOff>104760</xdr:rowOff>
    </xdr:from>
    <xdr:to>
      <xdr:col>27</xdr:col>
      <xdr:colOff>634680</xdr:colOff>
      <xdr:row>16</xdr:row>
      <xdr:rowOff>142920</xdr:rowOff>
    </xdr:to>
    <xdr:pic>
      <xdr:nvPicPr>
        <xdr:cNvPr id="64" name="Picture 7" descr="SmartFibre Logo RGB"/>
        <xdr:cNvPicPr/>
      </xdr:nvPicPr>
      <xdr:blipFill>
        <a:blip r:embed="rId1"/>
        <a:stretch/>
      </xdr:blipFill>
      <xdr:spPr>
        <a:xfrm>
          <a:off x="28928880" y="2028960"/>
          <a:ext cx="3160440" cy="419040"/>
        </a:xfrm>
        <a:prstGeom prst="rect">
          <a:avLst/>
        </a:prstGeom>
        <a:ln w="0">
          <a:noFill/>
        </a:ln>
      </xdr:spPr>
    </xdr:pic>
    <xdr:clientData/>
  </xdr:twoCellAnchor>
  <xdr:twoCellAnchor editAs="absolute">
    <xdr:from>
      <xdr:col>11</xdr:col>
      <xdr:colOff>824760</xdr:colOff>
      <xdr:row>14</xdr:row>
      <xdr:rowOff>0</xdr:rowOff>
    </xdr:from>
    <xdr:to>
      <xdr:col>13</xdr:col>
      <xdr:colOff>343800</xdr:colOff>
      <xdr:row>16</xdr:row>
      <xdr:rowOff>171000</xdr:rowOff>
    </xdr:to>
    <xdr:pic>
      <xdr:nvPicPr>
        <xdr:cNvPr id="65" name="Picture 4" descr="EcoAshR Logo RGB.jpg"/>
        <xdr:cNvPicPr/>
      </xdr:nvPicPr>
      <xdr:blipFill>
        <a:blip r:embed="rId2"/>
        <a:stretch/>
      </xdr:blipFill>
      <xdr:spPr>
        <a:xfrm>
          <a:off x="14359680" y="1924200"/>
          <a:ext cx="1732680" cy="551880"/>
        </a:xfrm>
        <a:prstGeom prst="rect">
          <a:avLst/>
        </a:prstGeom>
        <a:ln w="0">
          <a:noFill/>
        </a:ln>
      </xdr:spPr>
    </xdr:pic>
    <xdr:clientData/>
  </xdr:twoCellAnchor>
  <xdr:twoCellAnchor editAs="absolute">
    <xdr:from>
      <xdr:col>14</xdr:col>
      <xdr:colOff>714240</xdr:colOff>
      <xdr:row>13</xdr:row>
      <xdr:rowOff>285840</xdr:rowOff>
    </xdr:from>
    <xdr:to>
      <xdr:col>16</xdr:col>
      <xdr:colOff>263160</xdr:colOff>
      <xdr:row>16</xdr:row>
      <xdr:rowOff>152640</xdr:rowOff>
    </xdr:to>
    <xdr:pic>
      <xdr:nvPicPr>
        <xdr:cNvPr id="66" name="Picture 5" descr="BassPineR Logo RGB.jpg"/>
        <xdr:cNvPicPr/>
      </xdr:nvPicPr>
      <xdr:blipFill>
        <a:blip r:embed="rId3"/>
        <a:stretch/>
      </xdr:blipFill>
      <xdr:spPr>
        <a:xfrm>
          <a:off x="17569800" y="1828800"/>
          <a:ext cx="1772640" cy="628920"/>
        </a:xfrm>
        <a:prstGeom prst="rect">
          <a:avLst/>
        </a:prstGeom>
        <a:ln w="0">
          <a:noFill/>
        </a:ln>
      </xdr:spPr>
    </xdr:pic>
    <xdr:clientData/>
  </xdr:twoCellAnchor>
  <xdr:twoCellAnchor editAs="absolute">
    <xdr:from>
      <xdr:col>17</xdr:col>
      <xdr:colOff>412200</xdr:colOff>
      <xdr:row>13</xdr:row>
      <xdr:rowOff>342360</xdr:rowOff>
    </xdr:from>
    <xdr:to>
      <xdr:col>20</xdr:col>
      <xdr:colOff>81000</xdr:colOff>
      <xdr:row>16</xdr:row>
      <xdr:rowOff>180720</xdr:rowOff>
    </xdr:to>
    <xdr:pic>
      <xdr:nvPicPr>
        <xdr:cNvPr id="67" name="Picture 6" descr="EcoAshClearR Logo_RGB.jpg"/>
        <xdr:cNvPicPr/>
      </xdr:nvPicPr>
      <xdr:blipFill>
        <a:blip r:embed="rId4"/>
        <a:stretch/>
      </xdr:blipFill>
      <xdr:spPr>
        <a:xfrm>
          <a:off x="20648520" y="1885320"/>
          <a:ext cx="3139560" cy="600480"/>
        </a:xfrm>
        <a:prstGeom prst="rect">
          <a:avLst/>
        </a:prstGeom>
        <a:ln w="0">
          <a:noFill/>
        </a:ln>
      </xdr:spPr>
    </xdr:pic>
    <xdr:clientData/>
  </xdr:twoCellAnchor>
  <xdr:twoCellAnchor editAs="absolute">
    <xdr:from>
      <xdr:col>21</xdr:col>
      <xdr:colOff>241200</xdr:colOff>
      <xdr:row>13</xdr:row>
      <xdr:rowOff>142920</xdr:rowOff>
    </xdr:from>
    <xdr:to>
      <xdr:col>23</xdr:col>
      <xdr:colOff>433440</xdr:colOff>
      <xdr:row>16</xdr:row>
      <xdr:rowOff>171000</xdr:rowOff>
    </xdr:to>
    <xdr:pic>
      <xdr:nvPicPr>
        <xdr:cNvPr id="68" name="Picture 7" descr="Khaya MahoganyR Logo_RGB.jpg"/>
        <xdr:cNvPicPr/>
      </xdr:nvPicPr>
      <xdr:blipFill>
        <a:blip r:embed="rId5"/>
        <a:stretch/>
      </xdr:blipFill>
      <xdr:spPr>
        <a:xfrm>
          <a:off x="25054920" y="1685880"/>
          <a:ext cx="2405880" cy="790200"/>
        </a:xfrm>
        <a:prstGeom prst="rect">
          <a:avLst/>
        </a:prstGeom>
        <a:ln w="0">
          <a:noFill/>
        </a:ln>
      </xdr:spPr>
    </xdr:pic>
    <xdr:clientData/>
  </xdr:twoCellAnchor>
  <xdr:twoCellAnchor editAs="absolute">
    <xdr:from>
      <xdr:col>1</xdr:col>
      <xdr:colOff>806400</xdr:colOff>
      <xdr:row>3</xdr:row>
      <xdr:rowOff>104760</xdr:rowOff>
    </xdr:from>
    <xdr:to>
      <xdr:col>1</xdr:col>
      <xdr:colOff>1231200</xdr:colOff>
      <xdr:row>5</xdr:row>
      <xdr:rowOff>133560</xdr:rowOff>
    </xdr:to>
    <xdr:pic>
      <xdr:nvPicPr>
        <xdr:cNvPr id="69" name="Picture 151" descr="C:\TEMP\Content.IE5\LCD0XJSY\MCj04382470000[1].wmf">
          <a:hlinkClick r:id="rId6"/>
        </xdr:cNvPr>
        <xdr:cNvPicPr/>
      </xdr:nvPicPr>
      <xdr:blipFill>
        <a:blip r:embed="rId7"/>
        <a:stretch/>
      </xdr:blipFill>
      <xdr:spPr>
        <a:xfrm>
          <a:off x="806400" y="104760"/>
          <a:ext cx="424800" cy="409680"/>
        </a:xfrm>
        <a:prstGeom prst="rect">
          <a:avLst/>
        </a:prstGeom>
        <a:ln w="0">
          <a:noFill/>
        </a:ln>
      </xdr:spPr>
    </xdr:pic>
    <xdr:clientData/>
  </xdr:twoCellAnchor>
  <xdr:twoCellAnchor editAs="absolute">
    <xdr:from>
      <xdr:col>1</xdr:col>
      <xdr:colOff>2376720</xdr:colOff>
      <xdr:row>3</xdr:row>
      <xdr:rowOff>47520</xdr:rowOff>
    </xdr:from>
    <xdr:to>
      <xdr:col>1</xdr:col>
      <xdr:colOff>2872800</xdr:colOff>
      <xdr:row>5</xdr:row>
      <xdr:rowOff>133560</xdr:rowOff>
    </xdr:to>
    <xdr:pic>
      <xdr:nvPicPr>
        <xdr:cNvPr id="70" name="Picture 9" descr="C:\TEMP\Content.IE5\LCD0XJSY\MCj04326750000[1].png">
          <a:hlinkClick r:id="rId8"/>
        </xdr:cNvPr>
        <xdr:cNvPicPr/>
      </xdr:nvPicPr>
      <xdr:blipFill>
        <a:blip r:embed="rId9"/>
        <a:stretch/>
      </xdr:blipFill>
      <xdr:spPr>
        <a:xfrm>
          <a:off x="2376720" y="47520"/>
          <a:ext cx="496080" cy="466920"/>
        </a:xfrm>
        <a:prstGeom prst="rect">
          <a:avLst/>
        </a:prstGeom>
        <a:ln w="0">
          <a:noFill/>
        </a:ln>
      </xdr:spPr>
    </xdr:pic>
    <xdr:clientData/>
  </xdr:twoCellAnchor>
  <xdr:twoCellAnchor editAs="absolute">
    <xdr:from>
      <xdr:col>2</xdr:col>
      <xdr:colOff>140400</xdr:colOff>
      <xdr:row>3</xdr:row>
      <xdr:rowOff>57240</xdr:rowOff>
    </xdr:from>
    <xdr:to>
      <xdr:col>2</xdr:col>
      <xdr:colOff>615240</xdr:colOff>
      <xdr:row>5</xdr:row>
      <xdr:rowOff>123480</xdr:rowOff>
    </xdr:to>
    <xdr:pic>
      <xdr:nvPicPr>
        <xdr:cNvPr id="71" name="Picture 10" descr="C:\TEMP\Content.IE5\6HCFM6GV\MCj04326740000[1].png">
          <a:hlinkClick r:id="rId10"/>
        </xdr:cNvPr>
        <xdr:cNvPicPr/>
      </xdr:nvPicPr>
      <xdr:blipFill>
        <a:blip r:embed="rId11"/>
        <a:stretch/>
      </xdr:blipFill>
      <xdr:spPr>
        <a:xfrm>
          <a:off x="3794760" y="57240"/>
          <a:ext cx="474840" cy="447120"/>
        </a:xfrm>
        <a:prstGeom prst="rect">
          <a:avLst/>
        </a:prstGeom>
        <a:ln w="0">
          <a:noFill/>
        </a:ln>
      </xdr:spPr>
    </xdr:pic>
    <xdr:clientData/>
  </xdr:twoCellAnchor>
  <xdr:twoCellAnchor editAs="absolute">
    <xdr:from>
      <xdr:col>3</xdr:col>
      <xdr:colOff>402120</xdr:colOff>
      <xdr:row>3</xdr:row>
      <xdr:rowOff>104760</xdr:rowOff>
    </xdr:from>
    <xdr:to>
      <xdr:col>3</xdr:col>
      <xdr:colOff>856080</xdr:colOff>
      <xdr:row>5</xdr:row>
      <xdr:rowOff>57240</xdr:rowOff>
    </xdr:to>
    <xdr:pic>
      <xdr:nvPicPr>
        <xdr:cNvPr id="72" name="Picture 11" descr="C:\TEMP\Content.IE5\6HCFM6GV\MCj02873130000[1].wmf">
          <a:hlinkClick r:id="rId12"/>
        </xdr:cNvPr>
        <xdr:cNvPicPr/>
      </xdr:nvPicPr>
      <xdr:blipFill>
        <a:blip r:embed="rId13"/>
        <a:stretch/>
      </xdr:blipFill>
      <xdr:spPr>
        <a:xfrm>
          <a:off x="5163480" y="104760"/>
          <a:ext cx="453960" cy="333360"/>
        </a:xfrm>
        <a:prstGeom prst="rect">
          <a:avLst/>
        </a:prstGeom>
        <a:ln w="0">
          <a:noFill/>
        </a:ln>
      </xdr:spPr>
    </xdr:pic>
    <xdr:clientData/>
  </xdr:twoCellAnchor>
  <xdr:twoCellAnchor editAs="absolute">
    <xdr:from>
      <xdr:col>4</xdr:col>
      <xdr:colOff>694440</xdr:colOff>
      <xdr:row>3</xdr:row>
      <xdr:rowOff>142920</xdr:rowOff>
    </xdr:from>
    <xdr:to>
      <xdr:col>5</xdr:col>
      <xdr:colOff>282960</xdr:colOff>
      <xdr:row>5</xdr:row>
      <xdr:rowOff>104760</xdr:rowOff>
    </xdr:to>
    <xdr:pic>
      <xdr:nvPicPr>
        <xdr:cNvPr id="73" name="Picture 4" descr="C:\TEMP\Content.IE5\6HCFM6GV\MCj04298750000[1].wmf">
          <a:hlinkClick r:id="rId14"/>
        </xdr:cNvPr>
        <xdr:cNvPicPr/>
      </xdr:nvPicPr>
      <xdr:blipFill>
        <a:blip r:embed="rId15"/>
        <a:stretch/>
      </xdr:blipFill>
      <xdr:spPr>
        <a:xfrm>
          <a:off x="6562440" y="142920"/>
          <a:ext cx="534240" cy="342720"/>
        </a:xfrm>
        <a:prstGeom prst="rect">
          <a:avLst/>
        </a:prstGeom>
        <a:ln w="0">
          <a:noFill/>
        </a:ln>
      </xdr:spPr>
    </xdr:pic>
    <xdr:clientData/>
  </xdr:twoCellAnchor>
  <xdr:twoCellAnchor editAs="absolute">
    <xdr:from>
      <xdr:col>8</xdr:col>
      <xdr:colOff>412920</xdr:colOff>
      <xdr:row>3</xdr:row>
      <xdr:rowOff>57240</xdr:rowOff>
    </xdr:from>
    <xdr:to>
      <xdr:col>10</xdr:col>
      <xdr:colOff>111240</xdr:colOff>
      <xdr:row>4</xdr:row>
      <xdr:rowOff>152640</xdr:rowOff>
    </xdr:to>
    <xdr:pic>
      <xdr:nvPicPr>
        <xdr:cNvPr id="74" name="Picture 13" descr="FEA Plantations Logo RGB">
          <a:hlinkClick r:id="rId16"/>
        </xdr:cNvPr>
        <xdr:cNvPicPr/>
      </xdr:nvPicPr>
      <xdr:blipFill>
        <a:blip r:embed="rId17"/>
        <a:stretch/>
      </xdr:blipFill>
      <xdr:spPr>
        <a:xfrm>
          <a:off x="10546920" y="57240"/>
          <a:ext cx="1911960" cy="285840"/>
        </a:xfrm>
        <a:prstGeom prst="rect">
          <a:avLst/>
        </a:prstGeom>
        <a:ln w="0">
          <a:noFill/>
        </a:ln>
      </xdr:spPr>
    </xdr:pic>
    <xdr:clientData/>
  </xdr:twoCellAnchor>
  <xdr:twoCellAnchor editAs="absolute">
    <xdr:from>
      <xdr:col>6</xdr:col>
      <xdr:colOff>331920</xdr:colOff>
      <xdr:row>3</xdr:row>
      <xdr:rowOff>104760</xdr:rowOff>
    </xdr:from>
    <xdr:to>
      <xdr:col>6</xdr:col>
      <xdr:colOff>685440</xdr:colOff>
      <xdr:row>5</xdr:row>
      <xdr:rowOff>86040</xdr:rowOff>
    </xdr:to>
    <xdr:pic>
      <xdr:nvPicPr>
        <xdr:cNvPr id="75" name="Picture 28" descr="http://tbn3.google.com/images?q=tbn:CHcjfeabVaKZMM:http://www.etftrends.com/wp-content/uploads/2008/09/interest_rates1.jpg">
          <a:hlinkClick r:id="rId18"/>
        </xdr:cNvPr>
        <xdr:cNvPicPr/>
      </xdr:nvPicPr>
      <xdr:blipFill>
        <a:blip r:embed="rId19"/>
        <a:stretch/>
      </xdr:blipFill>
      <xdr:spPr>
        <a:xfrm>
          <a:off x="8252280" y="104760"/>
          <a:ext cx="3535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0880</xdr:colOff>
      <xdr:row>0</xdr:row>
      <xdr:rowOff>123480</xdr:rowOff>
    </xdr:from>
    <xdr:to>
      <xdr:col>1</xdr:col>
      <xdr:colOff>614160</xdr:colOff>
      <xdr:row>2</xdr:row>
      <xdr:rowOff>142920</xdr:rowOff>
    </xdr:to>
    <xdr:pic>
      <xdr:nvPicPr>
        <xdr:cNvPr id="76" name="Picture 151" descr="C:\TEMP\Content.IE5\LCD0XJSY\MCj04382470000[1].wmf">
          <a:hlinkClick r:id="rId1"/>
        </xdr:cNvPr>
        <xdr:cNvPicPr/>
      </xdr:nvPicPr>
      <xdr:blipFill>
        <a:blip r:embed="rId2"/>
        <a:stretch/>
      </xdr:blipFill>
      <xdr:spPr>
        <a:xfrm>
          <a:off x="844920" y="123480"/>
          <a:ext cx="413280" cy="410040"/>
        </a:xfrm>
        <a:prstGeom prst="rect">
          <a:avLst/>
        </a:prstGeom>
        <a:ln w="0">
          <a:noFill/>
        </a:ln>
      </xdr:spPr>
    </xdr:pic>
    <xdr:clientData/>
  </xdr:twoCellAnchor>
  <xdr:twoCellAnchor editAs="absolute">
    <xdr:from>
      <xdr:col>7</xdr:col>
      <xdr:colOff>100800</xdr:colOff>
      <xdr:row>0</xdr:row>
      <xdr:rowOff>161640</xdr:rowOff>
    </xdr:from>
    <xdr:to>
      <xdr:col>7</xdr:col>
      <xdr:colOff>583920</xdr:colOff>
      <xdr:row>2</xdr:row>
      <xdr:rowOff>75960</xdr:rowOff>
    </xdr:to>
    <xdr:pic>
      <xdr:nvPicPr>
        <xdr:cNvPr id="77" name="Picture 4" descr="C:\TEMP\Content.IE5\6HCFM6GV\MCj04298750000[1].wmf">
          <a:hlinkClick r:id="rId3"/>
        </xdr:cNvPr>
        <xdr:cNvPicPr/>
      </xdr:nvPicPr>
      <xdr:blipFill>
        <a:blip r:embed="rId4"/>
        <a:stretch/>
      </xdr:blipFill>
      <xdr:spPr>
        <a:xfrm>
          <a:off x="5271120" y="161640"/>
          <a:ext cx="483120" cy="304920"/>
        </a:xfrm>
        <a:prstGeom prst="rect">
          <a:avLst/>
        </a:prstGeom>
        <a:ln w="0">
          <a:noFill/>
        </a:ln>
      </xdr:spPr>
    </xdr:pic>
    <xdr:clientData/>
  </xdr:twoCellAnchor>
  <xdr:twoCellAnchor editAs="absolute">
    <xdr:from>
      <xdr:col>5</xdr:col>
      <xdr:colOff>40320</xdr:colOff>
      <xdr:row>0</xdr:row>
      <xdr:rowOff>104760</xdr:rowOff>
    </xdr:from>
    <xdr:to>
      <xdr:col>5</xdr:col>
      <xdr:colOff>583920</xdr:colOff>
      <xdr:row>2</xdr:row>
      <xdr:rowOff>123480</xdr:rowOff>
    </xdr:to>
    <xdr:pic>
      <xdr:nvPicPr>
        <xdr:cNvPr id="78" name="Picture 3" descr="C:\TEMP\Content.IE5\6HCFM6GV\MCj02873130000[1].wmf">
          <a:hlinkClick r:id="rId5"/>
        </xdr:cNvPr>
        <xdr:cNvPicPr/>
      </xdr:nvPicPr>
      <xdr:blipFill>
        <a:blip r:embed="rId6"/>
        <a:stretch/>
      </xdr:blipFill>
      <xdr:spPr>
        <a:xfrm>
          <a:off x="3701880" y="104760"/>
          <a:ext cx="543600" cy="409320"/>
        </a:xfrm>
        <a:prstGeom prst="rect">
          <a:avLst/>
        </a:prstGeom>
        <a:ln w="0">
          <a:noFill/>
        </a:ln>
      </xdr:spPr>
    </xdr:pic>
    <xdr:clientData/>
  </xdr:twoCellAnchor>
  <xdr:twoCellAnchor editAs="absolute">
    <xdr:from>
      <xdr:col>9</xdr:col>
      <xdr:colOff>170640</xdr:colOff>
      <xdr:row>0</xdr:row>
      <xdr:rowOff>104760</xdr:rowOff>
    </xdr:from>
    <xdr:to>
      <xdr:col>11</xdr:col>
      <xdr:colOff>513360</xdr:colOff>
      <xdr:row>2</xdr:row>
      <xdr:rowOff>19440</xdr:rowOff>
    </xdr:to>
    <xdr:pic>
      <xdr:nvPicPr>
        <xdr:cNvPr id="79" name="Picture 4" descr="FEA Plantations Logo RGB">
          <a:hlinkClick r:id="rId7"/>
        </xdr:cNvPr>
        <xdr:cNvPicPr/>
      </xdr:nvPicPr>
      <xdr:blipFill>
        <a:blip r:embed="rId8"/>
        <a:stretch/>
      </xdr:blipFill>
      <xdr:spPr>
        <a:xfrm>
          <a:off x="6849720" y="104760"/>
          <a:ext cx="1851480" cy="305280"/>
        </a:xfrm>
        <a:prstGeom prst="rect">
          <a:avLst/>
        </a:prstGeom>
        <a:ln w="0">
          <a:noFill/>
        </a:ln>
      </xdr:spPr>
    </xdr:pic>
    <xdr:clientData/>
  </xdr:twoCellAnchor>
  <xdr:twoCellAnchor editAs="absolute">
    <xdr:from>
      <xdr:col>3</xdr:col>
      <xdr:colOff>211320</xdr:colOff>
      <xdr:row>0</xdr:row>
      <xdr:rowOff>76680</xdr:rowOff>
    </xdr:from>
    <xdr:to>
      <xdr:col>3</xdr:col>
      <xdr:colOff>654120</xdr:colOff>
      <xdr:row>2</xdr:row>
      <xdr:rowOff>114480</xdr:rowOff>
    </xdr:to>
    <xdr:pic>
      <xdr:nvPicPr>
        <xdr:cNvPr id="80" name="Picture 5" descr="C:\TEMP\Content.IE5\LCD0XJSY\MCj04326750000[1].png">
          <a:hlinkClick r:id="rId9"/>
        </xdr:cNvPr>
        <xdr:cNvPicPr/>
      </xdr:nvPicPr>
      <xdr:blipFill>
        <a:blip r:embed="rId10"/>
        <a:stretch/>
      </xdr:blipFill>
      <xdr:spPr>
        <a:xfrm>
          <a:off x="2364120" y="76680"/>
          <a:ext cx="442800" cy="428400"/>
        </a:xfrm>
        <a:prstGeom prst="rect">
          <a:avLst/>
        </a:prstGeom>
        <a:ln w="0">
          <a:noFill/>
        </a:ln>
      </xdr:spPr>
    </xdr:pic>
    <xdr:clientData/>
  </xdr:twoCellAnchor>
  <xdr:twoCellAnchor editAs="absolute">
    <xdr:from>
      <xdr:col>0</xdr:col>
      <xdr:colOff>100440</xdr:colOff>
      <xdr:row>20</xdr:row>
      <xdr:rowOff>133200</xdr:rowOff>
    </xdr:from>
    <xdr:to>
      <xdr:col>1</xdr:col>
      <xdr:colOff>513360</xdr:colOff>
      <xdr:row>22</xdr:row>
      <xdr:rowOff>104760</xdr:rowOff>
    </xdr:to>
    <xdr:pic>
      <xdr:nvPicPr>
        <xdr:cNvPr id="81" name="Picture 6" descr="EcoAshR Logo RGB.jpg"/>
        <xdr:cNvPicPr/>
      </xdr:nvPicPr>
      <xdr:blipFill>
        <a:blip r:embed="rId11"/>
        <a:stretch/>
      </xdr:blipFill>
      <xdr:spPr>
        <a:xfrm>
          <a:off x="100440" y="3952800"/>
          <a:ext cx="1056960" cy="352440"/>
        </a:xfrm>
        <a:prstGeom prst="rect">
          <a:avLst/>
        </a:prstGeom>
        <a:ln w="0">
          <a:noFill/>
        </a:ln>
      </xdr:spPr>
    </xdr:pic>
    <xdr:clientData/>
  </xdr:twoCellAnchor>
  <xdr:twoCellAnchor editAs="absolute">
    <xdr:from>
      <xdr:col>2</xdr:col>
      <xdr:colOff>311760</xdr:colOff>
      <xdr:row>20</xdr:row>
      <xdr:rowOff>57240</xdr:rowOff>
    </xdr:from>
    <xdr:to>
      <xdr:col>3</xdr:col>
      <xdr:colOff>594360</xdr:colOff>
      <xdr:row>22</xdr:row>
      <xdr:rowOff>47880</xdr:rowOff>
    </xdr:to>
    <xdr:pic>
      <xdr:nvPicPr>
        <xdr:cNvPr id="82" name="Picture 7" descr="BassPineR Logo RGB.jpg"/>
        <xdr:cNvPicPr/>
      </xdr:nvPicPr>
      <xdr:blipFill>
        <a:blip r:embed="rId12"/>
        <a:stretch/>
      </xdr:blipFill>
      <xdr:spPr>
        <a:xfrm>
          <a:off x="1710000" y="3876840"/>
          <a:ext cx="1037160" cy="371520"/>
        </a:xfrm>
        <a:prstGeom prst="rect">
          <a:avLst/>
        </a:prstGeom>
        <a:ln w="0">
          <a:noFill/>
        </a:ln>
      </xdr:spPr>
    </xdr:pic>
    <xdr:clientData/>
  </xdr:twoCellAnchor>
  <xdr:twoCellAnchor editAs="absolute">
    <xdr:from>
      <xdr:col>4</xdr:col>
      <xdr:colOff>442800</xdr:colOff>
      <xdr:row>20</xdr:row>
      <xdr:rowOff>123480</xdr:rowOff>
    </xdr:from>
    <xdr:to>
      <xdr:col>6</xdr:col>
      <xdr:colOff>725040</xdr:colOff>
      <xdr:row>22</xdr:row>
      <xdr:rowOff>86040</xdr:rowOff>
    </xdr:to>
    <xdr:pic>
      <xdr:nvPicPr>
        <xdr:cNvPr id="83" name="Picture 8" descr="EcoAshClearR Logo_RGB.jpg"/>
        <xdr:cNvPicPr/>
      </xdr:nvPicPr>
      <xdr:blipFill>
        <a:blip r:embed="rId13"/>
        <a:stretch/>
      </xdr:blipFill>
      <xdr:spPr>
        <a:xfrm>
          <a:off x="3349800" y="3943080"/>
          <a:ext cx="1791000" cy="343440"/>
        </a:xfrm>
        <a:prstGeom prst="rect">
          <a:avLst/>
        </a:prstGeom>
        <a:ln w="0">
          <a:noFill/>
        </a:ln>
      </xdr:spPr>
    </xdr:pic>
    <xdr:clientData/>
  </xdr:twoCellAnchor>
  <xdr:twoCellAnchor editAs="absolute">
    <xdr:from>
      <xdr:col>7</xdr:col>
      <xdr:colOff>432360</xdr:colOff>
      <xdr:row>20</xdr:row>
      <xdr:rowOff>75960</xdr:rowOff>
    </xdr:from>
    <xdr:to>
      <xdr:col>8</xdr:col>
      <xdr:colOff>684360</xdr:colOff>
      <xdr:row>22</xdr:row>
      <xdr:rowOff>104760</xdr:rowOff>
    </xdr:to>
    <xdr:pic>
      <xdr:nvPicPr>
        <xdr:cNvPr id="84" name="Picture 9" descr="Khaya MahoganyR Logo_RGB.jpg"/>
        <xdr:cNvPicPr/>
      </xdr:nvPicPr>
      <xdr:blipFill>
        <a:blip r:embed="rId14"/>
        <a:stretch/>
      </xdr:blipFill>
      <xdr:spPr>
        <a:xfrm>
          <a:off x="5602680" y="3895560"/>
          <a:ext cx="1006200" cy="409680"/>
        </a:xfrm>
        <a:prstGeom prst="rect">
          <a:avLst/>
        </a:prstGeom>
        <a:ln w="0">
          <a:noFill/>
        </a:ln>
      </xdr:spPr>
    </xdr:pic>
    <xdr:clientData/>
  </xdr:twoCellAnchor>
  <xdr:twoCellAnchor editAs="absolute">
    <xdr:from>
      <xdr:col>9</xdr:col>
      <xdr:colOff>412560</xdr:colOff>
      <xdr:row>21</xdr:row>
      <xdr:rowOff>28440</xdr:rowOff>
    </xdr:from>
    <xdr:to>
      <xdr:col>11</xdr:col>
      <xdr:colOff>583920</xdr:colOff>
      <xdr:row>22</xdr:row>
      <xdr:rowOff>66600</xdr:rowOff>
    </xdr:to>
    <xdr:pic>
      <xdr:nvPicPr>
        <xdr:cNvPr id="85" name="Picture 7" descr="SmartFibre Logo RGB"/>
        <xdr:cNvPicPr/>
      </xdr:nvPicPr>
      <xdr:blipFill>
        <a:blip r:embed="rId15"/>
        <a:stretch/>
      </xdr:blipFill>
      <xdr:spPr>
        <a:xfrm>
          <a:off x="7091640" y="4038480"/>
          <a:ext cx="168012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kristenm@fealtd.com" TargetMode="External"/><Relationship Id="rId3" Type="http://schemas.openxmlformats.org/officeDocument/2006/relationships/hyperlink" Target="mailto:nialln@fealtd.com" TargetMode="External"/><Relationship Id="rId4" Type="http://schemas.openxmlformats.org/officeDocument/2006/relationships/hyperlink" Target="mailto:nataliep@fealtd.com" TargetMode="External"/><Relationship Id="rId5" Type="http://schemas.openxmlformats.org/officeDocument/2006/relationships/hyperlink" Target="mailto:jeffr@fealtd.com" TargetMode="External"/><Relationship Id="rId6" Type="http://schemas.openxmlformats.org/officeDocument/2006/relationships/hyperlink" Target="mailto:terryt@fealtd.com" TargetMode="External"/><Relationship Id="rId7" Type="http://schemas.openxmlformats.org/officeDocument/2006/relationships/hyperlink" Target="mailto:kaseys@fealtd.com" TargetMode="External"/><Relationship Id="rId8" Type="http://schemas.openxmlformats.org/officeDocument/2006/relationships/hyperlink" Target="mailto:marketing@fealtd.com" TargetMode="External"/><Relationship Id="rId9" Type="http://schemas.openxmlformats.org/officeDocument/2006/relationships/hyperlink" Target="http://www.fealtd.com/" TargetMode="External"/><Relationship Id="rId10" Type="http://schemas.openxmlformats.org/officeDocument/2006/relationships/drawing" Target="../drawings/drawing5.xml"/><Relationship Id="rId11"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L29" activeCellId="0" sqref="L29"/>
    </sheetView>
  </sheetViews>
  <sheetFormatPr defaultColWidth="8.96484375" defaultRowHeight="15" zeroHeight="false" outlineLevelRow="0" outlineLevelCol="0"/>
  <cols>
    <col collapsed="false" customWidth="true" hidden="false" outlineLevel="0" max="11" min="1" style="0" width="7.42"/>
    <col collapsed="false" customWidth="true" hidden="false" outlineLevel="0" max="19" min="18" style="0" width="9.14"/>
    <col collapsed="false" customWidth="true" hidden="false" outlineLevel="0" max="21" min="21"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2.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9.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4"/>
    </row>
    <row r="4" customFormat="false" ht="19.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4"/>
    </row>
    <row r="5" customFormat="false" ht="19.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4"/>
    </row>
    <row r="6" customFormat="false" ht="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4"/>
    </row>
    <row r="7" customFormat="false" ht="19.5" hidden="false" customHeight="true" outlineLevel="0" collapsed="false">
      <c r="A7" s="2"/>
      <c r="B7" s="3"/>
      <c r="C7" s="3"/>
      <c r="D7" s="3"/>
      <c r="E7" s="3"/>
      <c r="F7" s="3"/>
      <c r="G7" s="3"/>
      <c r="H7" s="3"/>
      <c r="I7" s="3"/>
      <c r="J7" s="3"/>
      <c r="K7" s="3"/>
      <c r="L7" s="3"/>
      <c r="M7" s="3"/>
      <c r="N7" s="3"/>
      <c r="O7" s="3"/>
      <c r="P7" s="3"/>
      <c r="Q7" s="3"/>
      <c r="R7" s="3"/>
      <c r="S7" s="3"/>
      <c r="T7" s="3"/>
      <c r="U7" s="3"/>
      <c r="V7" s="3"/>
      <c r="W7" s="3"/>
      <c r="X7" s="3"/>
      <c r="Y7" s="4"/>
    </row>
    <row r="8" customFormat="false" ht="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4"/>
    </row>
    <row r="9" customFormat="false" ht="19.5" hidden="false" customHeight="true" outlineLevel="0" collapsed="false">
      <c r="A9" s="2"/>
      <c r="B9" s="3"/>
      <c r="C9" s="3"/>
      <c r="D9" s="3"/>
      <c r="E9" s="3"/>
      <c r="F9" s="3"/>
      <c r="G9" s="3"/>
      <c r="H9" s="3"/>
      <c r="I9" s="3"/>
      <c r="J9" s="3"/>
      <c r="K9" s="3"/>
      <c r="L9" s="3"/>
      <c r="M9" s="3"/>
      <c r="N9" s="3"/>
      <c r="O9" s="3"/>
      <c r="P9" s="3"/>
      <c r="Q9" s="3"/>
      <c r="R9" s="3"/>
      <c r="S9" s="3"/>
      <c r="T9" s="3"/>
      <c r="U9" s="3"/>
      <c r="V9" s="3"/>
      <c r="W9" s="3"/>
      <c r="X9" s="3"/>
      <c r="Y9" s="4"/>
    </row>
    <row r="10" customFormat="false" ht="19.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4"/>
    </row>
    <row r="11" customFormat="false" ht="19.5" hidden="false" customHeight="true" outlineLevel="0" collapsed="false">
      <c r="A11" s="2"/>
      <c r="B11" s="3"/>
      <c r="C11" s="3"/>
      <c r="D11" s="3"/>
      <c r="E11" s="3"/>
      <c r="F11" s="3"/>
      <c r="G11" s="3"/>
      <c r="H11" s="3"/>
      <c r="I11" s="3"/>
      <c r="J11" s="3"/>
      <c r="K11" s="3"/>
      <c r="L11" s="3"/>
      <c r="M11" s="3"/>
      <c r="N11" s="3"/>
      <c r="O11" s="3"/>
      <c r="P11" s="3"/>
      <c r="Q11" s="3"/>
      <c r="R11" s="3"/>
      <c r="S11" s="3"/>
      <c r="T11" s="3"/>
      <c r="U11" s="3"/>
      <c r="V11" s="3"/>
      <c r="W11" s="3"/>
      <c r="X11" s="3"/>
      <c r="Y11" s="4"/>
    </row>
    <row r="12" customFormat="false" ht="19.5" hidden="false" customHeight="true" outlineLevel="0" collapsed="false">
      <c r="A12" s="2"/>
      <c r="B12" s="3"/>
      <c r="C12" s="3"/>
      <c r="D12" s="3"/>
      <c r="E12" s="3"/>
      <c r="F12" s="3"/>
      <c r="G12" s="3"/>
      <c r="H12" s="3"/>
      <c r="I12" s="3"/>
      <c r="J12" s="3"/>
      <c r="K12" s="3"/>
      <c r="L12" s="3"/>
      <c r="M12" s="3"/>
      <c r="N12" s="3"/>
      <c r="O12" s="3"/>
      <c r="P12" s="3"/>
      <c r="Q12" s="3"/>
      <c r="R12" s="3"/>
      <c r="S12" s="3"/>
      <c r="T12" s="3"/>
      <c r="U12" s="3"/>
      <c r="V12" s="3"/>
      <c r="W12" s="3"/>
      <c r="X12" s="3"/>
      <c r="Y12" s="4"/>
    </row>
    <row r="13" customFormat="false" ht="19.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4"/>
    </row>
    <row r="14" customFormat="false" ht="19.5" hidden="false" customHeight="true" outlineLevel="0" collapsed="false">
      <c r="A14" s="2"/>
      <c r="B14" s="3"/>
      <c r="C14" s="3"/>
      <c r="D14" s="3"/>
      <c r="E14" s="3"/>
      <c r="F14" s="3"/>
      <c r="G14" s="3"/>
      <c r="H14" s="3"/>
      <c r="I14" s="3"/>
      <c r="J14" s="3"/>
      <c r="K14" s="3"/>
      <c r="L14" s="3"/>
      <c r="M14" s="3"/>
      <c r="N14" s="3"/>
      <c r="O14" s="3"/>
      <c r="P14" s="3"/>
      <c r="Q14" s="3"/>
      <c r="R14" s="3"/>
      <c r="S14" s="3"/>
      <c r="T14" s="3"/>
      <c r="U14" s="3"/>
      <c r="V14" s="3"/>
      <c r="W14" s="3"/>
      <c r="X14" s="3"/>
      <c r="Y14" s="4"/>
    </row>
    <row r="15" customFormat="false" ht="19.5" hidden="false" customHeight="true" outlineLevel="0" collapsed="false">
      <c r="A15" s="2"/>
      <c r="B15" s="3"/>
      <c r="C15" s="3"/>
      <c r="D15" s="3"/>
      <c r="E15" s="3"/>
      <c r="F15" s="3"/>
      <c r="G15" s="3"/>
      <c r="H15" s="3"/>
      <c r="I15" s="3"/>
      <c r="J15" s="3"/>
      <c r="K15" s="3"/>
      <c r="L15" s="3"/>
      <c r="M15" s="3"/>
      <c r="N15" s="3"/>
      <c r="O15" s="3"/>
      <c r="P15" s="3"/>
      <c r="Q15" s="3"/>
      <c r="R15" s="3"/>
      <c r="S15" s="3"/>
      <c r="T15" s="3"/>
      <c r="U15" s="3"/>
      <c r="V15" s="3"/>
      <c r="W15" s="3"/>
      <c r="X15" s="3"/>
      <c r="Y15" s="4"/>
    </row>
    <row r="16" customFormat="false" ht="19.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4"/>
    </row>
    <row r="17" customFormat="false" ht="19.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4"/>
    </row>
    <row r="18" customFormat="false" ht="19.5" hidden="false" customHeight="true" outlineLevel="0" collapsed="false">
      <c r="A18" s="2"/>
      <c r="B18" s="3"/>
      <c r="C18" s="3"/>
      <c r="D18" s="3"/>
      <c r="E18" s="3"/>
      <c r="F18" s="3"/>
      <c r="G18" s="3"/>
      <c r="H18" s="3"/>
      <c r="I18" s="3"/>
      <c r="J18" s="3"/>
      <c r="K18" s="3"/>
      <c r="L18" s="3"/>
      <c r="M18" s="3"/>
      <c r="N18" s="3"/>
      <c r="O18" s="3"/>
      <c r="P18" s="3"/>
      <c r="Q18" s="3"/>
      <c r="R18" s="3"/>
      <c r="S18" s="3"/>
      <c r="T18" s="3"/>
      <c r="U18" s="3"/>
      <c r="V18" s="3"/>
      <c r="W18" s="3"/>
      <c r="X18" s="3"/>
      <c r="Y18" s="4"/>
    </row>
    <row r="19" customFormat="false" ht="19.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4"/>
    </row>
    <row r="20" customFormat="false" ht="19.5" hidden="false" customHeight="true" outlineLevel="0" collapsed="false">
      <c r="A20" s="2"/>
      <c r="B20" s="3"/>
      <c r="C20" s="3"/>
      <c r="D20" s="3"/>
      <c r="E20" s="3"/>
      <c r="F20" s="3"/>
      <c r="G20" s="3"/>
      <c r="H20" s="3"/>
      <c r="I20" s="3"/>
      <c r="J20" s="3"/>
      <c r="K20" s="3"/>
      <c r="L20" s="3"/>
      <c r="M20" s="3"/>
      <c r="N20" s="3"/>
      <c r="O20" s="3"/>
      <c r="P20" s="3"/>
      <c r="Q20" s="3"/>
      <c r="R20" s="3"/>
      <c r="S20" s="3"/>
      <c r="T20" s="3"/>
      <c r="U20" s="3"/>
      <c r="V20" s="3"/>
      <c r="W20" s="3"/>
      <c r="X20" s="3"/>
      <c r="Y20" s="4"/>
    </row>
    <row r="21" customFormat="false" ht="19.5" hidden="false" customHeight="true" outlineLevel="0" collapsed="false">
      <c r="A21" s="2"/>
      <c r="B21" s="3"/>
      <c r="C21" s="3"/>
      <c r="D21" s="3"/>
      <c r="E21" s="3"/>
      <c r="F21" s="3"/>
      <c r="G21" s="3"/>
      <c r="H21" s="3"/>
      <c r="I21" s="3"/>
      <c r="J21" s="3"/>
      <c r="K21" s="3"/>
      <c r="L21" s="3"/>
      <c r="M21" s="3"/>
      <c r="N21" s="3"/>
      <c r="O21" s="3"/>
      <c r="P21" s="3"/>
      <c r="Q21" s="3"/>
      <c r="R21" s="3"/>
      <c r="S21" s="3"/>
      <c r="T21" s="3"/>
      <c r="U21" s="3"/>
      <c r="V21" s="3"/>
      <c r="W21" s="3"/>
      <c r="X21" s="3"/>
      <c r="Y21" s="4"/>
    </row>
    <row r="22" customFormat="false" ht="19.5" hidden="false" customHeight="true" outlineLevel="0" collapsed="false">
      <c r="A22" s="2"/>
      <c r="B22" s="3"/>
      <c r="C22" s="3"/>
      <c r="D22" s="3"/>
      <c r="E22" s="3"/>
      <c r="F22" s="3"/>
      <c r="G22" s="3"/>
      <c r="H22" s="3"/>
      <c r="I22" s="3"/>
      <c r="J22" s="3"/>
      <c r="K22" s="3"/>
      <c r="L22" s="3"/>
      <c r="M22" s="3"/>
      <c r="N22" s="3"/>
      <c r="O22" s="3"/>
      <c r="P22" s="3"/>
      <c r="Q22" s="3"/>
      <c r="R22" s="3"/>
      <c r="S22" s="3"/>
      <c r="T22" s="3"/>
      <c r="U22" s="3"/>
      <c r="V22" s="3"/>
      <c r="W22" s="3"/>
      <c r="X22" s="3"/>
      <c r="Y22" s="4"/>
    </row>
    <row r="23" customFormat="false" ht="19.5" hidden="false" customHeight="true" outlineLevel="0" collapsed="false">
      <c r="A23" s="2"/>
      <c r="B23" s="3"/>
      <c r="C23" s="3"/>
      <c r="D23" s="3"/>
      <c r="E23" s="3"/>
      <c r="F23" s="3"/>
      <c r="G23" s="3"/>
      <c r="H23" s="3"/>
      <c r="I23" s="3"/>
      <c r="J23" s="3"/>
      <c r="K23" s="3"/>
      <c r="L23" s="3"/>
      <c r="M23" s="3"/>
      <c r="N23" s="3"/>
      <c r="O23" s="3"/>
      <c r="P23" s="3"/>
      <c r="Q23" s="3"/>
      <c r="R23" s="3"/>
      <c r="S23" s="3"/>
      <c r="T23" s="3"/>
      <c r="U23" s="3"/>
      <c r="V23" s="3"/>
      <c r="W23" s="3"/>
      <c r="X23" s="3"/>
      <c r="Y23" s="4"/>
    </row>
    <row r="24" customFormat="false" ht="19.5" hidden="false" customHeight="true" outlineLevel="0" collapsed="false">
      <c r="A24" s="2"/>
      <c r="B24" s="3"/>
      <c r="C24" s="3"/>
      <c r="D24" s="3"/>
      <c r="E24" s="3"/>
      <c r="F24" s="3"/>
      <c r="G24" s="3"/>
      <c r="H24" s="3"/>
      <c r="I24" s="3"/>
      <c r="J24" s="3"/>
      <c r="K24" s="3"/>
      <c r="L24" s="3"/>
      <c r="M24" s="3"/>
      <c r="N24" s="3"/>
      <c r="O24" s="3"/>
      <c r="P24" s="3"/>
      <c r="Q24" s="3"/>
      <c r="R24" s="3"/>
      <c r="S24" s="3"/>
      <c r="T24" s="3"/>
      <c r="U24" s="3"/>
      <c r="V24" s="3"/>
      <c r="W24" s="3"/>
      <c r="X24" s="3"/>
      <c r="Y24" s="4"/>
      <c r="AE24" s="5"/>
      <c r="AF24" s="5"/>
    </row>
    <row r="25" customFormat="false" ht="19.5" hidden="false" customHeight="true" outlineLevel="0" collapsed="false">
      <c r="A25" s="2"/>
      <c r="B25" s="3"/>
      <c r="C25" s="3"/>
      <c r="D25" s="3"/>
      <c r="E25" s="3"/>
      <c r="F25" s="3"/>
      <c r="G25" s="3"/>
      <c r="H25" s="3"/>
      <c r="I25" s="3"/>
      <c r="J25" s="3"/>
      <c r="K25" s="3"/>
      <c r="L25" s="3"/>
      <c r="M25" s="3"/>
      <c r="N25" s="3"/>
      <c r="O25" s="3"/>
      <c r="P25" s="3"/>
      <c r="Q25" s="3"/>
      <c r="R25" s="3"/>
      <c r="S25" s="3"/>
      <c r="T25" s="3"/>
      <c r="U25" s="3"/>
      <c r="V25" s="3"/>
      <c r="W25" s="3"/>
      <c r="X25" s="3"/>
      <c r="Y25" s="4"/>
    </row>
    <row r="26" customFormat="false" ht="19.5" hidden="false" customHeight="true" outlineLevel="0" collapsed="false">
      <c r="A26" s="2"/>
      <c r="B26" s="3"/>
      <c r="C26" s="3"/>
      <c r="D26" s="3"/>
      <c r="E26" s="3"/>
      <c r="F26" s="3"/>
      <c r="G26" s="3"/>
      <c r="H26" s="3"/>
      <c r="I26" s="3"/>
      <c r="J26" s="3"/>
      <c r="K26" s="3"/>
      <c r="L26" s="3"/>
      <c r="M26" s="3"/>
      <c r="N26" s="3"/>
      <c r="O26" s="3"/>
      <c r="P26" s="3"/>
      <c r="Q26" s="3"/>
      <c r="R26" s="3"/>
      <c r="S26" s="3"/>
      <c r="T26" s="3"/>
      <c r="U26" s="3"/>
      <c r="V26" s="3"/>
      <c r="W26" s="3"/>
      <c r="X26" s="3"/>
      <c r="Y26" s="4"/>
    </row>
    <row r="27" customFormat="false" ht="20.25" hidden="false" customHeight="true" outlineLevel="0" collapsed="false">
      <c r="A27" s="2"/>
      <c r="B27" s="3"/>
      <c r="C27" s="3"/>
      <c r="D27" s="3"/>
      <c r="E27" s="3"/>
      <c r="F27" s="3"/>
      <c r="G27" s="3"/>
      <c r="H27" s="3"/>
      <c r="I27" s="3"/>
      <c r="J27" s="3"/>
      <c r="K27" s="3"/>
      <c r="L27" s="3"/>
      <c r="M27" s="3"/>
      <c r="N27" s="3"/>
      <c r="O27" s="3"/>
      <c r="P27" s="3"/>
      <c r="Q27" s="3"/>
      <c r="R27" s="3"/>
      <c r="S27" s="3"/>
      <c r="T27" s="3"/>
      <c r="U27" s="3"/>
      <c r="V27" s="3"/>
      <c r="W27" s="3"/>
      <c r="X27" s="3"/>
      <c r="Y27" s="4"/>
    </row>
    <row r="28" customFormat="false" ht="20.25" hidden="false" customHeight="true" outlineLevel="0" collapsed="false">
      <c r="A28" s="2"/>
      <c r="B28" s="3"/>
      <c r="C28" s="3"/>
      <c r="D28" s="3"/>
      <c r="E28" s="3"/>
      <c r="F28" s="3"/>
      <c r="G28" s="3"/>
      <c r="H28" s="3"/>
      <c r="I28" s="3"/>
      <c r="J28" s="3"/>
      <c r="K28" s="3"/>
      <c r="L28" s="3"/>
      <c r="M28" s="3"/>
      <c r="N28" s="3"/>
      <c r="O28" s="3"/>
      <c r="P28" s="3"/>
      <c r="Q28" s="3"/>
      <c r="R28" s="3"/>
      <c r="S28" s="3"/>
      <c r="T28" s="3"/>
      <c r="U28" s="3"/>
      <c r="V28" s="3"/>
      <c r="W28" s="3"/>
      <c r="X28" s="3"/>
      <c r="Y28" s="4"/>
    </row>
    <row r="29" customFormat="false" ht="19.5" hidden="false" customHeight="true" outlineLevel="0" collapsed="false">
      <c r="A29" s="6"/>
      <c r="B29" s="7"/>
      <c r="C29" s="7"/>
      <c r="D29" s="7"/>
      <c r="E29" s="7"/>
      <c r="F29" s="7"/>
      <c r="G29" s="7"/>
      <c r="H29" s="7"/>
      <c r="I29" s="7"/>
      <c r="J29" s="7"/>
      <c r="K29" s="7"/>
      <c r="L29" s="7"/>
      <c r="M29" s="7"/>
      <c r="N29" s="7"/>
      <c r="O29" s="7"/>
      <c r="P29" s="7"/>
      <c r="Q29" s="7"/>
      <c r="R29" s="7"/>
      <c r="S29" s="7"/>
      <c r="T29" s="7"/>
      <c r="U29" s="7"/>
      <c r="V29" s="7"/>
      <c r="W29" s="5"/>
      <c r="X29" s="5"/>
      <c r="Y29" s="8"/>
    </row>
    <row r="30" customFormat="false" ht="19.5" hidden="false" customHeight="true" outlineLevel="0" collapsed="false">
      <c r="A30" s="6"/>
      <c r="B30" s="7"/>
      <c r="C30" s="9" t="s">
        <v>1</v>
      </c>
      <c r="D30" s="9"/>
      <c r="E30" s="9"/>
      <c r="F30" s="9"/>
      <c r="G30" s="9"/>
      <c r="H30" s="9"/>
      <c r="I30" s="9"/>
      <c r="J30" s="9"/>
      <c r="K30" s="9"/>
      <c r="L30" s="9"/>
      <c r="M30" s="9"/>
      <c r="N30" s="9"/>
      <c r="O30" s="9"/>
      <c r="P30" s="9"/>
      <c r="Q30" s="9"/>
      <c r="R30" s="9"/>
      <c r="S30" s="9"/>
      <c r="T30" s="9"/>
      <c r="U30" s="9"/>
      <c r="V30" s="9"/>
      <c r="W30" s="5"/>
      <c r="X30" s="5"/>
      <c r="Y30" s="8"/>
    </row>
    <row r="31" customFormat="false" ht="19.5" hidden="false" customHeight="true" outlineLevel="0" collapsed="false">
      <c r="A31" s="6"/>
      <c r="B31" s="7"/>
      <c r="C31" s="7"/>
      <c r="D31" s="7"/>
      <c r="E31" s="7"/>
      <c r="F31" s="7"/>
      <c r="G31" s="7"/>
      <c r="H31" s="7"/>
      <c r="I31" s="7"/>
      <c r="J31" s="7"/>
      <c r="K31" s="7"/>
      <c r="L31" s="7"/>
      <c r="M31" s="7"/>
      <c r="N31" s="7"/>
      <c r="O31" s="7"/>
      <c r="P31" s="7"/>
      <c r="Q31" s="7"/>
      <c r="R31" s="7"/>
      <c r="S31" s="7"/>
      <c r="T31" s="7"/>
      <c r="U31" s="7"/>
      <c r="V31" s="7"/>
      <c r="W31" s="5"/>
      <c r="X31" s="5"/>
      <c r="Y31" s="8"/>
    </row>
    <row r="32" customFormat="false" ht="19.5" hidden="false" customHeight="true" outlineLevel="0" collapsed="false">
      <c r="A32" s="10"/>
      <c r="B32" s="11"/>
      <c r="C32" s="11"/>
      <c r="D32" s="11"/>
      <c r="E32" s="11"/>
      <c r="F32" s="11"/>
      <c r="G32" s="11"/>
      <c r="H32" s="11"/>
      <c r="I32" s="11"/>
      <c r="J32" s="11"/>
      <c r="K32" s="11"/>
      <c r="L32" s="11"/>
      <c r="M32" s="5"/>
      <c r="N32" s="5"/>
      <c r="O32" s="5"/>
      <c r="P32" s="12"/>
      <c r="Q32" s="5"/>
      <c r="R32" s="5"/>
      <c r="S32" s="5"/>
      <c r="T32" s="5"/>
      <c r="U32" s="5"/>
      <c r="V32" s="5"/>
      <c r="W32" s="5"/>
      <c r="X32" s="5"/>
      <c r="Y32" s="8"/>
    </row>
    <row r="33" customFormat="false" ht="19.5" hidden="false" customHeight="true" outlineLevel="0" collapsed="false">
      <c r="A33" s="10"/>
      <c r="B33" s="11"/>
      <c r="C33" s="11"/>
      <c r="D33" s="11"/>
      <c r="E33" s="11"/>
      <c r="F33" s="11"/>
      <c r="G33" s="11"/>
      <c r="H33" s="11"/>
      <c r="I33" s="11"/>
      <c r="J33" s="11"/>
      <c r="K33" s="11"/>
      <c r="L33" s="11"/>
      <c r="M33" s="5"/>
      <c r="N33" s="5"/>
      <c r="O33" s="5"/>
      <c r="P33" s="12"/>
      <c r="Q33" s="5"/>
      <c r="R33" s="5"/>
      <c r="S33" s="5"/>
      <c r="T33" s="5"/>
      <c r="U33" s="5"/>
      <c r="V33" s="5"/>
      <c r="W33" s="5"/>
      <c r="X33" s="5"/>
      <c r="Y33" s="8"/>
    </row>
    <row r="34" customFormat="false" ht="15.75" hidden="false" customHeight="fals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5"/>
    </row>
    <row r="35" customFormat="false" ht="15.75" hidden="false" customHeight="false" outlineLevel="0" collapsed="false"/>
  </sheetData>
  <sheetProtection sheet="true" password="ca53"/>
  <mergeCells count="2">
    <mergeCell ref="A1:Y2"/>
    <mergeCell ref="C30:V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12" min="2" style="0" width="10.71"/>
  </cols>
  <sheetData>
    <row r="1" customFormat="false" ht="15.75" hidden="false" customHeight="false" outlineLevel="0" collapsed="false">
      <c r="A1" s="243"/>
      <c r="B1" s="244"/>
      <c r="C1" s="244"/>
      <c r="D1" s="244"/>
      <c r="E1" s="244"/>
      <c r="F1" s="244"/>
      <c r="G1" s="244"/>
      <c r="H1" s="244"/>
      <c r="I1" s="244"/>
      <c r="J1" s="244"/>
      <c r="K1" s="244"/>
      <c r="L1" s="245"/>
    </row>
    <row r="2" customFormat="false" ht="15" hidden="false" customHeight="false" outlineLevel="0" collapsed="false">
      <c r="A2" s="246"/>
      <c r="B2" s="5"/>
      <c r="C2" s="5"/>
      <c r="D2" s="5"/>
      <c r="E2" s="5"/>
      <c r="F2" s="5"/>
      <c r="G2" s="5"/>
      <c r="H2" s="5"/>
      <c r="I2" s="5"/>
      <c r="J2" s="5"/>
      <c r="K2" s="5"/>
      <c r="L2" s="8"/>
    </row>
    <row r="3" customFormat="false" ht="15" hidden="false" customHeight="false" outlineLevel="0" collapsed="false">
      <c r="A3" s="246"/>
      <c r="B3" s="5"/>
      <c r="C3" s="5"/>
      <c r="D3" s="5"/>
      <c r="E3" s="5"/>
      <c r="F3" s="5"/>
      <c r="G3" s="5"/>
      <c r="H3" s="5"/>
      <c r="I3" s="5"/>
      <c r="J3" s="5"/>
      <c r="K3" s="5"/>
      <c r="L3" s="8"/>
    </row>
    <row r="4" customFormat="false" ht="15" hidden="false" customHeight="false" outlineLevel="0" collapsed="false">
      <c r="A4" s="247" t="s">
        <v>280</v>
      </c>
      <c r="B4" s="247"/>
      <c r="C4" s="247"/>
      <c r="D4" s="247"/>
      <c r="E4" s="247"/>
      <c r="F4" s="247"/>
      <c r="G4" s="247"/>
      <c r="H4" s="247"/>
      <c r="I4" s="247"/>
      <c r="J4" s="247"/>
      <c r="K4" s="247"/>
      <c r="L4" s="247"/>
    </row>
    <row r="5" customFormat="false" ht="15" hidden="false" customHeight="false" outlineLevel="0" collapsed="false">
      <c r="A5" s="247"/>
      <c r="B5" s="247"/>
      <c r="C5" s="247"/>
      <c r="D5" s="247"/>
      <c r="E5" s="247"/>
      <c r="F5" s="247"/>
      <c r="G5" s="247"/>
      <c r="H5" s="247"/>
      <c r="I5" s="247"/>
      <c r="J5" s="247"/>
      <c r="K5" s="247"/>
      <c r="L5" s="247"/>
    </row>
    <row r="6" customFormat="false" ht="15" hidden="false" customHeight="false" outlineLevel="0" collapsed="false">
      <c r="A6" s="247" t="str">
        <f aca="false">'Interest Rates'!A6</f>
        <v>Monday 4th May 2009</v>
      </c>
      <c r="B6" s="247"/>
      <c r="C6" s="247"/>
      <c r="D6" s="247"/>
      <c r="E6" s="247"/>
      <c r="F6" s="247"/>
      <c r="G6" s="247"/>
      <c r="H6" s="247"/>
      <c r="I6" s="247"/>
      <c r="J6" s="247"/>
      <c r="K6" s="247"/>
      <c r="L6" s="247"/>
    </row>
    <row r="7" customFormat="false" ht="15" hidden="false" customHeight="false" outlineLevel="0" collapsed="false">
      <c r="A7" s="247"/>
      <c r="B7" s="247"/>
      <c r="C7" s="247"/>
      <c r="D7" s="247"/>
      <c r="E7" s="247"/>
      <c r="F7" s="247"/>
      <c r="G7" s="247"/>
      <c r="H7" s="247"/>
      <c r="I7" s="247"/>
      <c r="J7" s="247"/>
      <c r="K7" s="247"/>
      <c r="L7" s="247"/>
    </row>
    <row r="8" customFormat="false" ht="15" hidden="false" customHeight="false" outlineLevel="0" collapsed="false">
      <c r="A8" s="246"/>
      <c r="B8" s="5"/>
      <c r="C8" s="5"/>
      <c r="D8" s="5"/>
      <c r="E8" s="5"/>
      <c r="F8" s="5"/>
      <c r="G8" s="5"/>
      <c r="H8" s="5"/>
      <c r="I8" s="5"/>
      <c r="J8" s="5"/>
      <c r="K8" s="5"/>
      <c r="L8" s="8"/>
    </row>
    <row r="9" customFormat="false" ht="15" hidden="false" customHeight="true" outlineLevel="0" collapsed="false">
      <c r="A9" s="246"/>
      <c r="B9" s="5"/>
      <c r="C9" s="5"/>
      <c r="D9" s="248" t="s">
        <v>281</v>
      </c>
      <c r="E9" s="248"/>
      <c r="F9" s="248"/>
      <c r="G9" s="248"/>
      <c r="H9" s="249"/>
      <c r="I9" s="250" t="s">
        <v>282</v>
      </c>
      <c r="J9" s="250"/>
      <c r="K9" s="250"/>
      <c r="L9" s="250"/>
    </row>
    <row r="10" customFormat="false" ht="15" hidden="false" customHeight="true" outlineLevel="0" collapsed="false">
      <c r="A10" s="246"/>
      <c r="B10" s="251" t="s">
        <v>283</v>
      </c>
      <c r="C10" s="251"/>
      <c r="D10" s="252" t="s">
        <v>284</v>
      </c>
      <c r="E10" s="252"/>
      <c r="F10" s="253" t="s">
        <v>285</v>
      </c>
      <c r="G10" s="253"/>
      <c r="H10" s="249"/>
      <c r="I10" s="252" t="s">
        <v>284</v>
      </c>
      <c r="J10" s="252"/>
      <c r="K10" s="254" t="s">
        <v>285</v>
      </c>
      <c r="L10" s="254"/>
    </row>
    <row r="11" customFormat="false" ht="15" hidden="false" customHeight="true" outlineLevel="0" collapsed="false">
      <c r="A11" s="246"/>
      <c r="B11" s="255" t="s">
        <v>286</v>
      </c>
      <c r="C11" s="255"/>
      <c r="D11" s="256" t="n">
        <f aca="false">'Interest Rates'!D11:E11</f>
        <v>0.0965</v>
      </c>
      <c r="E11" s="256"/>
      <c r="F11" s="257" t="n">
        <f aca="false">'Interest Rates'!F11:G11</f>
        <v>0.1074</v>
      </c>
      <c r="G11" s="257"/>
      <c r="H11" s="258"/>
      <c r="I11" s="256" t="n">
        <f aca="false">'Interest Rates'!I11:J11</f>
        <v>0.084</v>
      </c>
      <c r="J11" s="256"/>
      <c r="K11" s="259" t="n">
        <f aca="false">'Interest Rates'!K11:L11</f>
        <v>0.0949</v>
      </c>
      <c r="L11" s="259"/>
    </row>
    <row r="12" customFormat="false" ht="15" hidden="false" customHeight="true" outlineLevel="0" collapsed="false">
      <c r="A12" s="246"/>
      <c r="B12" s="255" t="s">
        <v>287</v>
      </c>
      <c r="C12" s="255"/>
      <c r="D12" s="256" t="n">
        <f aca="false">'Interest Rates'!D12:E12</f>
        <v>0.107</v>
      </c>
      <c r="E12" s="256"/>
      <c r="F12" s="257" t="n">
        <f aca="false">'Interest Rates'!F12:G12</f>
        <v>0.1074</v>
      </c>
      <c r="G12" s="257"/>
      <c r="H12" s="258"/>
      <c r="I12" s="256" t="n">
        <f aca="false">'Interest Rates'!I12:J12</f>
        <v>0.0945</v>
      </c>
      <c r="J12" s="256"/>
      <c r="K12" s="259" t="n">
        <f aca="false">'Interest Rates'!K12:L12</f>
        <v>0.0949</v>
      </c>
      <c r="L12" s="259"/>
    </row>
    <row r="13" customFormat="false" ht="15" hidden="false" customHeight="true" outlineLevel="0" collapsed="false">
      <c r="A13" s="246"/>
      <c r="B13" s="255" t="s">
        <v>288</v>
      </c>
      <c r="C13" s="255"/>
      <c r="D13" s="256" t="n">
        <f aca="false">'Interest Rates'!D13:E13</f>
        <v>0.113</v>
      </c>
      <c r="E13" s="256"/>
      <c r="F13" s="257" t="n">
        <f aca="false">'Interest Rates'!F13:G13</f>
        <v>0.1074</v>
      </c>
      <c r="G13" s="257"/>
      <c r="H13" s="258"/>
      <c r="I13" s="256" t="n">
        <f aca="false">'Interest Rates'!I13:J13</f>
        <v>0.1005</v>
      </c>
      <c r="J13" s="256"/>
      <c r="K13" s="259" t="n">
        <f aca="false">'Interest Rates'!K13:L13</f>
        <v>0.0949</v>
      </c>
      <c r="L13" s="259"/>
    </row>
    <row r="14" customFormat="false" ht="15" hidden="false" customHeight="true" outlineLevel="0" collapsed="false">
      <c r="A14" s="246"/>
      <c r="B14" s="255" t="s">
        <v>289</v>
      </c>
      <c r="C14" s="255"/>
      <c r="D14" s="256" t="n">
        <f aca="false">'Interest Rates'!D14:E14</f>
        <v>0.116</v>
      </c>
      <c r="E14" s="256"/>
      <c r="F14" s="257" t="n">
        <f aca="false">'Interest Rates'!F14:G14</f>
        <v>0.1074</v>
      </c>
      <c r="G14" s="257"/>
      <c r="H14" s="258"/>
      <c r="I14" s="256" t="n">
        <f aca="false">'Interest Rates'!I14:J14</f>
        <v>0.1035</v>
      </c>
      <c r="J14" s="256"/>
      <c r="K14" s="259" t="n">
        <f aca="false">'Interest Rates'!K14:L14</f>
        <v>0.0949</v>
      </c>
      <c r="L14" s="259"/>
    </row>
    <row r="15" customFormat="false" ht="15" hidden="false" customHeight="true" outlineLevel="0" collapsed="false">
      <c r="A15" s="246"/>
      <c r="B15" s="255" t="s">
        <v>290</v>
      </c>
      <c r="C15" s="255"/>
      <c r="D15" s="256" t="n">
        <f aca="false">'Interest Rates'!D15:E15</f>
        <v>0.1185</v>
      </c>
      <c r="E15" s="256"/>
      <c r="F15" s="257" t="n">
        <f aca="false">'Interest Rates'!F15:G15</f>
        <v>0.1074</v>
      </c>
      <c r="G15" s="257"/>
      <c r="H15" s="258"/>
      <c r="I15" s="256" t="n">
        <f aca="false">'Interest Rates'!I15:J15</f>
        <v>0.106</v>
      </c>
      <c r="J15" s="256"/>
      <c r="K15" s="259" t="n">
        <f aca="false">'Interest Rates'!K15:L15</f>
        <v>0.0949</v>
      </c>
      <c r="L15" s="259"/>
    </row>
    <row r="16" customFormat="false" ht="15" hidden="false" customHeight="true" outlineLevel="0" collapsed="false">
      <c r="A16" s="246"/>
      <c r="B16" s="255" t="s">
        <v>291</v>
      </c>
      <c r="C16" s="255"/>
      <c r="D16" s="256" t="n">
        <f aca="false">'Interest Rates'!D16:E16</f>
        <v>0.119</v>
      </c>
      <c r="E16" s="256"/>
      <c r="F16" s="257" t="n">
        <f aca="false">'Interest Rates'!F16:G16</f>
        <v>0.1074</v>
      </c>
      <c r="G16" s="257"/>
      <c r="H16" s="258"/>
      <c r="I16" s="256" t="n">
        <f aca="false">'Interest Rates'!I16:J16</f>
        <v>0.1065</v>
      </c>
      <c r="J16" s="256"/>
      <c r="K16" s="259" t="n">
        <f aca="false">'Interest Rates'!K16:L16</f>
        <v>0.0949</v>
      </c>
      <c r="L16" s="259"/>
    </row>
    <row r="17" customFormat="false" ht="15" hidden="false" customHeight="true" outlineLevel="0" collapsed="false">
      <c r="A17" s="246"/>
      <c r="B17" s="255" t="s">
        <v>292</v>
      </c>
      <c r="C17" s="255"/>
      <c r="D17" s="256" t="n">
        <f aca="false">'Interest Rates'!D17:E17</f>
        <v>0.1195</v>
      </c>
      <c r="E17" s="256"/>
      <c r="F17" s="257" t="n">
        <f aca="false">'Interest Rates'!F17:G17</f>
        <v>0.1074</v>
      </c>
      <c r="G17" s="257"/>
      <c r="H17" s="258"/>
      <c r="I17" s="256" t="n">
        <f aca="false">'Interest Rates'!I17:J17</f>
        <v>0.107</v>
      </c>
      <c r="J17" s="256"/>
      <c r="K17" s="259" t="n">
        <f aca="false">'Interest Rates'!K17:L17</f>
        <v>0.0949</v>
      </c>
      <c r="L17" s="259"/>
    </row>
    <row r="18" customFormat="false" ht="15" hidden="false" customHeight="false" outlineLevel="0" collapsed="false">
      <c r="A18" s="246"/>
      <c r="B18" s="5"/>
      <c r="C18" s="5"/>
      <c r="D18" s="5"/>
      <c r="E18" s="5"/>
      <c r="F18" s="5"/>
      <c r="G18" s="5"/>
      <c r="H18" s="5"/>
      <c r="I18" s="5"/>
      <c r="J18" s="5"/>
      <c r="K18" s="5"/>
      <c r="L18" s="8"/>
    </row>
    <row r="19" customFormat="false" ht="15" hidden="false" customHeight="true" outlineLevel="0" collapsed="false">
      <c r="A19" s="260" t="s">
        <v>293</v>
      </c>
      <c r="B19" s="260"/>
      <c r="C19" s="260"/>
      <c r="D19" s="260"/>
      <c r="E19" s="260"/>
      <c r="F19" s="260"/>
      <c r="G19" s="260"/>
      <c r="H19" s="260"/>
      <c r="I19" s="260"/>
      <c r="J19" s="260"/>
      <c r="K19" s="260"/>
      <c r="L19" s="260"/>
    </row>
    <row r="20" customFormat="false" ht="15" hidden="false" customHeight="false" outlineLevel="0" collapsed="false">
      <c r="A20" s="260"/>
      <c r="B20" s="260"/>
      <c r="C20" s="260"/>
      <c r="D20" s="260"/>
      <c r="E20" s="260"/>
      <c r="F20" s="260"/>
      <c r="G20" s="260"/>
      <c r="H20" s="260"/>
      <c r="I20" s="260"/>
      <c r="J20" s="260"/>
      <c r="K20" s="260"/>
      <c r="L20" s="260"/>
    </row>
    <row r="21" customFormat="false" ht="15" hidden="false" customHeight="false" outlineLevel="0" collapsed="false">
      <c r="A21" s="246"/>
      <c r="B21" s="5"/>
      <c r="C21" s="5"/>
      <c r="D21" s="5"/>
      <c r="E21" s="5"/>
      <c r="F21" s="5"/>
      <c r="G21" s="5"/>
      <c r="H21" s="5"/>
      <c r="I21" s="5"/>
      <c r="J21" s="5"/>
      <c r="K21" s="5"/>
      <c r="L21" s="8"/>
    </row>
    <row r="22" customFormat="false" ht="15" hidden="false" customHeight="false" outlineLevel="0" collapsed="false">
      <c r="A22" s="246"/>
      <c r="B22" s="5"/>
      <c r="C22" s="5"/>
      <c r="D22" s="5"/>
      <c r="E22" s="5"/>
      <c r="F22" s="5"/>
      <c r="G22" s="5"/>
      <c r="H22" s="5"/>
      <c r="I22" s="5"/>
      <c r="J22" s="5"/>
      <c r="K22" s="5"/>
      <c r="L22" s="8"/>
    </row>
    <row r="23" customFormat="false" ht="15.75" hidden="false" customHeight="false" outlineLevel="0" collapsed="false">
      <c r="A23" s="13"/>
      <c r="B23" s="14"/>
      <c r="C23" s="14"/>
      <c r="D23" s="14"/>
      <c r="E23" s="14"/>
      <c r="F23" s="14"/>
      <c r="G23" s="14"/>
      <c r="H23" s="14"/>
      <c r="I23" s="14"/>
      <c r="J23" s="14"/>
      <c r="K23" s="14"/>
      <c r="L23" s="15"/>
    </row>
    <row r="24" customFormat="false" ht="15.75" hidden="false" customHeight="false" outlineLevel="0" collapsed="false"/>
  </sheetData>
  <sheetProtection sheet="true" password="ca53"/>
  <mergeCells count="45">
    <mergeCell ref="A4:L5"/>
    <mergeCell ref="A6:L7"/>
    <mergeCell ref="D9:G9"/>
    <mergeCell ref="I9:L9"/>
    <mergeCell ref="B10:C10"/>
    <mergeCell ref="D10:E10"/>
    <mergeCell ref="F10:G10"/>
    <mergeCell ref="I10:J10"/>
    <mergeCell ref="K10:L10"/>
    <mergeCell ref="B11:C11"/>
    <mergeCell ref="D11:E11"/>
    <mergeCell ref="F11:G11"/>
    <mergeCell ref="I11:J11"/>
    <mergeCell ref="K11:L11"/>
    <mergeCell ref="B12:C12"/>
    <mergeCell ref="D12:E12"/>
    <mergeCell ref="F12:G12"/>
    <mergeCell ref="I12:J12"/>
    <mergeCell ref="K12:L12"/>
    <mergeCell ref="B13:C13"/>
    <mergeCell ref="D13:E13"/>
    <mergeCell ref="F13:G13"/>
    <mergeCell ref="I13:J13"/>
    <mergeCell ref="K13:L13"/>
    <mergeCell ref="B14:C14"/>
    <mergeCell ref="D14:E14"/>
    <mergeCell ref="F14:G14"/>
    <mergeCell ref="I14:J14"/>
    <mergeCell ref="K14:L14"/>
    <mergeCell ref="B15:C15"/>
    <mergeCell ref="D15:E15"/>
    <mergeCell ref="F15:G15"/>
    <mergeCell ref="I15:J15"/>
    <mergeCell ref="K15:L15"/>
    <mergeCell ref="B16:C16"/>
    <mergeCell ref="D16:E16"/>
    <mergeCell ref="F16:G16"/>
    <mergeCell ref="I16:J16"/>
    <mergeCell ref="K16:L16"/>
    <mergeCell ref="B17:C17"/>
    <mergeCell ref="D17:E17"/>
    <mergeCell ref="F17:G17"/>
    <mergeCell ref="I17:J17"/>
    <mergeCell ref="K17:L17"/>
    <mergeCell ref="A19: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10" activeCellId="0" sqref="A110"/>
    </sheetView>
  </sheetViews>
  <sheetFormatPr defaultColWidth="9.13671875" defaultRowHeight="15" zeroHeight="false" outlineLevelRow="0" outlineLevelCol="0"/>
  <cols>
    <col collapsed="false" customWidth="true" hidden="false" outlineLevel="0" max="1" min="1" style="16" width="38.56"/>
    <col collapsed="false" customWidth="true" hidden="false" outlineLevel="0" max="2" min="2" style="16" width="18.28"/>
    <col collapsed="false" customWidth="true" hidden="false" outlineLevel="0" max="3" min="3" style="16" width="11.13"/>
    <col collapsed="false" customWidth="true" hidden="false" outlineLevel="0" max="4" min="4" style="16" width="15.41"/>
    <col collapsed="false" customWidth="true" hidden="false" outlineLevel="0" max="5" min="5" style="16" width="14.85"/>
    <col collapsed="false" customWidth="true" hidden="false" outlineLevel="0" max="6" min="6" style="16" width="12.42"/>
    <col collapsed="false" customWidth="true" hidden="false" outlineLevel="0" max="7" min="7" style="261" width="17.56"/>
    <col collapsed="false" customWidth="true" hidden="false" outlineLevel="0" max="8" min="8" style="16" width="13.85"/>
    <col collapsed="false" customWidth="true" hidden="false" outlineLevel="0" max="9" min="9" style="262" width="13.85"/>
    <col collapsed="false" customWidth="true" hidden="false" outlineLevel="0" max="10" min="10" style="16" width="20.13"/>
    <col collapsed="false" customWidth="false" hidden="false" outlineLevel="0" max="257" min="11" style="16" width="9.14"/>
  </cols>
  <sheetData>
    <row r="1" customFormat="false" ht="15" hidden="true" customHeight="false" outlineLevel="0" collapsed="false">
      <c r="A1" s="16" t="s">
        <v>227</v>
      </c>
      <c r="B1" s="16" t="n">
        <f aca="false">SUM('Cash Flows'!D15:D19)-SUM('Cash Flows'!F15:F19)</f>
        <v>0</v>
      </c>
      <c r="D1" s="262" t="n">
        <f aca="false">IF(E1=10,0,IF(B1=0,0,IF((B1-C1)*0.25%&lt;250,250,(B1-C1)*0.25%)))</f>
        <v>0</v>
      </c>
      <c r="E1" s="16" t="n">
        <f aca="false">MIN('Cash Flows'!AN35:AN39)</f>
        <v>10</v>
      </c>
      <c r="F1" s="16" t="n">
        <f aca="false">D1/E1</f>
        <v>0</v>
      </c>
    </row>
    <row r="2" customFormat="false" ht="15" hidden="true" customHeight="false" outlineLevel="0" collapsed="false"/>
    <row r="3" customFormat="false" ht="15" hidden="true" customHeight="false" outlineLevel="0" collapsed="false"/>
    <row r="4" customFormat="false" ht="15" hidden="true" customHeight="false" outlineLevel="0" collapsed="false">
      <c r="B4" s="16" t="s">
        <v>294</v>
      </c>
      <c r="C4" s="16" t="s">
        <v>162</v>
      </c>
      <c r="D4" s="16" t="s">
        <v>227</v>
      </c>
      <c r="E4" s="16" t="s">
        <v>295</v>
      </c>
      <c r="F4" s="16" t="s">
        <v>164</v>
      </c>
      <c r="G4" s="261" t="s">
        <v>296</v>
      </c>
      <c r="H4" s="16" t="s">
        <v>297</v>
      </c>
      <c r="I4" s="262" t="s">
        <v>298</v>
      </c>
      <c r="J4" s="16" t="s">
        <v>299</v>
      </c>
    </row>
    <row r="5" customFormat="false" ht="15" hidden="true" customHeight="false" outlineLevel="0" collapsed="false">
      <c r="A5" s="16" t="s">
        <v>105</v>
      </c>
    </row>
    <row r="6" customFormat="false" ht="15" hidden="true" customHeight="false" outlineLevel="0" collapsed="false">
      <c r="A6" s="16" t="s">
        <v>157</v>
      </c>
      <c r="B6" s="262" t="n">
        <f aca="false">'Cash Flows'!D15</f>
        <v>0</v>
      </c>
      <c r="C6" s="262" t="n">
        <f aca="false">IF(B6=0,0,'Cash Flows'!F15)</f>
        <v>0</v>
      </c>
      <c r="D6" s="262" t="n">
        <v>0</v>
      </c>
      <c r="E6" s="262" t="n">
        <v>0</v>
      </c>
      <c r="F6" s="16" t="n">
        <v>0</v>
      </c>
      <c r="G6" s="261" t="n">
        <v>0</v>
      </c>
      <c r="H6" s="263" t="n">
        <v>0</v>
      </c>
      <c r="I6" s="262" t="n">
        <v>0</v>
      </c>
      <c r="J6" s="264" t="n">
        <v>0</v>
      </c>
    </row>
    <row r="7" customFormat="false" ht="15" hidden="true" customHeight="false" outlineLevel="0" collapsed="false">
      <c r="A7" s="16" t="s">
        <v>167</v>
      </c>
      <c r="B7" s="262" t="n">
        <f aca="false">B6</f>
        <v>0</v>
      </c>
      <c r="C7" s="262" t="n">
        <f aca="false">'Cash Flows'!F15</f>
        <v>0</v>
      </c>
      <c r="D7" s="262" t="n">
        <f aca="false">IF(B7=0,0,D1)</f>
        <v>0</v>
      </c>
      <c r="E7" s="262" t="n">
        <f aca="false">B7-C7+D7</f>
        <v>0</v>
      </c>
      <c r="F7" s="207" t="n">
        <v>0</v>
      </c>
      <c r="G7" s="261" t="n">
        <v>0</v>
      </c>
      <c r="H7" s="263" t="n">
        <v>12</v>
      </c>
      <c r="I7" s="262" t="n">
        <v>0</v>
      </c>
      <c r="J7" s="264" t="n">
        <f aca="false">PMT(F7/12,H7,-E7)</f>
        <v>-0</v>
      </c>
    </row>
    <row r="8" customFormat="false" ht="15" hidden="true" customHeight="false" outlineLevel="0" collapsed="false">
      <c r="A8" s="16" t="s">
        <v>170</v>
      </c>
      <c r="B8" s="262" t="n">
        <f aca="false">B7</f>
        <v>0</v>
      </c>
      <c r="C8" s="262" t="n">
        <f aca="false">C7</f>
        <v>0</v>
      </c>
      <c r="D8" s="262" t="n">
        <f aca="false">D7</f>
        <v>0</v>
      </c>
      <c r="E8" s="262" t="n">
        <f aca="false">B8-C8+D8</f>
        <v>0</v>
      </c>
      <c r="F8" s="207" t="n">
        <f aca="false">'Cash Flows'!$J$15</f>
        <v>0</v>
      </c>
      <c r="G8" s="261" t="n">
        <v>0</v>
      </c>
      <c r="H8" s="263" t="n">
        <v>12</v>
      </c>
      <c r="I8" s="262" t="n">
        <v>0</v>
      </c>
      <c r="J8" s="264" t="n">
        <f aca="false">PMT(F8/12,H8,-E8)</f>
        <v>-0</v>
      </c>
    </row>
    <row r="9" customFormat="false" ht="15" hidden="true" customHeight="false" outlineLevel="0" collapsed="false">
      <c r="A9" s="16" t="s">
        <v>172</v>
      </c>
      <c r="B9" s="262" t="n">
        <f aca="false">B8</f>
        <v>0</v>
      </c>
      <c r="C9" s="262" t="n">
        <f aca="false">C8</f>
        <v>0</v>
      </c>
      <c r="D9" s="262" t="n">
        <f aca="false">D8</f>
        <v>0</v>
      </c>
      <c r="E9" s="262" t="n">
        <f aca="false">B9-C9+D9</f>
        <v>0</v>
      </c>
      <c r="F9" s="207" t="n">
        <f aca="false">F8</f>
        <v>0</v>
      </c>
      <c r="G9" s="261" t="n">
        <v>0</v>
      </c>
      <c r="H9" s="263" t="n">
        <v>24</v>
      </c>
      <c r="I9" s="262" t="n">
        <v>0</v>
      </c>
      <c r="J9" s="264" t="n">
        <f aca="false">PMT(F9/12,H9,-E9)</f>
        <v>-0</v>
      </c>
    </row>
    <row r="10" customFormat="false" ht="15" hidden="true" customHeight="false" outlineLevel="0" collapsed="false">
      <c r="A10" s="16" t="s">
        <v>174</v>
      </c>
      <c r="B10" s="262" t="n">
        <f aca="false">B9</f>
        <v>0</v>
      </c>
      <c r="C10" s="262" t="n">
        <f aca="false">C9</f>
        <v>0</v>
      </c>
      <c r="D10" s="262" t="n">
        <f aca="false">D9</f>
        <v>0</v>
      </c>
      <c r="E10" s="262" t="n">
        <f aca="false">B10-C10+D10</f>
        <v>0</v>
      </c>
      <c r="F10" s="207" t="n">
        <f aca="false">F9</f>
        <v>0</v>
      </c>
      <c r="G10" s="261" t="n">
        <v>0</v>
      </c>
      <c r="H10" s="263" t="n">
        <v>36</v>
      </c>
      <c r="I10" s="262" t="n">
        <v>0</v>
      </c>
      <c r="J10" s="264" t="n">
        <f aca="false">PMT(F10/12,H10,-E10)</f>
        <v>-0</v>
      </c>
    </row>
    <row r="11" customFormat="false" ht="15" hidden="true" customHeight="false" outlineLevel="0" collapsed="false">
      <c r="A11" s="16" t="s">
        <v>176</v>
      </c>
      <c r="B11" s="262" t="n">
        <f aca="false">B10</f>
        <v>0</v>
      </c>
      <c r="C11" s="262" t="n">
        <f aca="false">C10</f>
        <v>0</v>
      </c>
      <c r="D11" s="262" t="n">
        <f aca="false">D10</f>
        <v>0</v>
      </c>
      <c r="E11" s="262" t="n">
        <f aca="false">B11-C11+D11</f>
        <v>0</v>
      </c>
      <c r="F11" s="207" t="n">
        <f aca="false">F10</f>
        <v>0</v>
      </c>
      <c r="G11" s="261" t="n">
        <v>0</v>
      </c>
      <c r="H11" s="263" t="n">
        <v>60</v>
      </c>
      <c r="I11" s="262" t="n">
        <v>0</v>
      </c>
      <c r="J11" s="264" t="n">
        <f aca="false">PMT(F11/12,H11,-E11)</f>
        <v>-0</v>
      </c>
    </row>
    <row r="12" customFormat="false" ht="15" hidden="true" customHeight="false" outlineLevel="0" collapsed="false">
      <c r="A12" s="16" t="s">
        <v>178</v>
      </c>
      <c r="B12" s="262" t="n">
        <f aca="false">B11</f>
        <v>0</v>
      </c>
      <c r="C12" s="262" t="n">
        <f aca="false">C11</f>
        <v>0</v>
      </c>
      <c r="D12" s="262" t="n">
        <f aca="false">D11</f>
        <v>0</v>
      </c>
      <c r="E12" s="262" t="n">
        <f aca="false">B12-C12+D12</f>
        <v>0</v>
      </c>
      <c r="F12" s="207" t="n">
        <f aca="false">F11</f>
        <v>0</v>
      </c>
      <c r="G12" s="261" t="n">
        <v>24</v>
      </c>
      <c r="H12" s="263" t="n">
        <v>36</v>
      </c>
      <c r="I12" s="262" t="n">
        <f aca="false">E12*F12/12</f>
        <v>0</v>
      </c>
      <c r="J12" s="264" t="n">
        <f aca="false">PMT(F12/12,H12,-E12)</f>
        <v>-0</v>
      </c>
    </row>
    <row r="13" customFormat="false" ht="15" hidden="true" customHeight="false" outlineLevel="0" collapsed="false">
      <c r="A13" s="16" t="s">
        <v>180</v>
      </c>
      <c r="B13" s="262" t="n">
        <f aca="false">B12</f>
        <v>0</v>
      </c>
      <c r="C13" s="262" t="n">
        <f aca="false">C12</f>
        <v>0</v>
      </c>
      <c r="D13" s="262" t="n">
        <f aca="false">D12</f>
        <v>0</v>
      </c>
      <c r="E13" s="262" t="n">
        <f aca="false">B13-C13+D13</f>
        <v>0</v>
      </c>
      <c r="F13" s="207" t="n">
        <f aca="false">F12</f>
        <v>0</v>
      </c>
      <c r="G13" s="261" t="n">
        <v>0</v>
      </c>
      <c r="H13" s="263" t="n">
        <v>84</v>
      </c>
      <c r="I13" s="262" t="n">
        <v>0</v>
      </c>
      <c r="J13" s="264" t="n">
        <f aca="false">PMT(F13/12,H13,-E13)</f>
        <v>-0</v>
      </c>
    </row>
    <row r="14" customFormat="false" ht="15" hidden="true" customHeight="false" outlineLevel="0" collapsed="false">
      <c r="A14" s="16" t="s">
        <v>181</v>
      </c>
      <c r="B14" s="262" t="n">
        <f aca="false">B13</f>
        <v>0</v>
      </c>
      <c r="C14" s="262" t="n">
        <f aca="false">C13</f>
        <v>0</v>
      </c>
      <c r="D14" s="262" t="n">
        <f aca="false">D13</f>
        <v>0</v>
      </c>
      <c r="E14" s="262" t="n">
        <f aca="false">B14-C14+D14</f>
        <v>0</v>
      </c>
      <c r="F14" s="207" t="n">
        <f aca="false">F13</f>
        <v>0</v>
      </c>
      <c r="G14" s="261" t="n">
        <v>24</v>
      </c>
      <c r="H14" s="263" t="n">
        <v>60</v>
      </c>
      <c r="I14" s="262" t="n">
        <f aca="false">E14*F14/12</f>
        <v>0</v>
      </c>
      <c r="J14" s="264" t="n">
        <f aca="false">PMT(F14/12,H14,-E14)</f>
        <v>-0</v>
      </c>
    </row>
    <row r="15" customFormat="false" ht="15" hidden="true" customHeight="false" outlineLevel="0" collapsed="false">
      <c r="A15" s="16" t="s">
        <v>183</v>
      </c>
      <c r="B15" s="262" t="n">
        <f aca="false">B14</f>
        <v>0</v>
      </c>
      <c r="C15" s="262" t="n">
        <f aca="false">C14</f>
        <v>0</v>
      </c>
      <c r="D15" s="262" t="n">
        <f aca="false">D14</f>
        <v>0</v>
      </c>
      <c r="E15" s="262" t="n">
        <f aca="false">B15-C15+D15</f>
        <v>0</v>
      </c>
      <c r="F15" s="207" t="n">
        <f aca="false">F14</f>
        <v>0</v>
      </c>
      <c r="G15" s="261" t="n">
        <v>0</v>
      </c>
      <c r="H15" s="263" t="n">
        <v>120</v>
      </c>
      <c r="I15" s="262" t="n">
        <v>0</v>
      </c>
      <c r="J15" s="264" t="n">
        <f aca="false">PMT(F15/12,H15,-E15)</f>
        <v>-0</v>
      </c>
    </row>
    <row r="16" customFormat="false" ht="15" hidden="true" customHeight="false" outlineLevel="0" collapsed="false">
      <c r="A16" s="16" t="s">
        <v>184</v>
      </c>
      <c r="B16" s="262" t="n">
        <f aca="false">B15</f>
        <v>0</v>
      </c>
      <c r="C16" s="262" t="n">
        <f aca="false">C15</f>
        <v>0</v>
      </c>
      <c r="D16" s="262" t="n">
        <f aca="false">D15</f>
        <v>0</v>
      </c>
      <c r="E16" s="262" t="n">
        <f aca="false">B16-C16+D16</f>
        <v>0</v>
      </c>
      <c r="F16" s="207" t="n">
        <f aca="false">F15</f>
        <v>0</v>
      </c>
      <c r="G16" s="261" t="n">
        <v>24</v>
      </c>
      <c r="H16" s="263" t="n">
        <v>96</v>
      </c>
      <c r="I16" s="262" t="n">
        <f aca="false">E16*F16/12</f>
        <v>0</v>
      </c>
      <c r="J16" s="264" t="n">
        <f aca="false">PMT(F16/12,H16,-E16)</f>
        <v>-0</v>
      </c>
    </row>
    <row r="17" customFormat="false" ht="15" hidden="true" customHeight="false" outlineLevel="0" collapsed="false"/>
    <row r="18" customFormat="false" ht="15" hidden="true" customHeight="false" outlineLevel="0" collapsed="false">
      <c r="A18" s="16" t="s">
        <v>106</v>
      </c>
    </row>
    <row r="19" customFormat="false" ht="15" hidden="true" customHeight="false" outlineLevel="0" collapsed="false">
      <c r="A19" s="16" t="s">
        <v>157</v>
      </c>
      <c r="B19" s="262" t="n">
        <f aca="false">'Cash Flows'!D16</f>
        <v>0</v>
      </c>
      <c r="C19" s="262" t="n">
        <f aca="false">IF(B19=0,0,'Cash Flows'!F16)</f>
        <v>0</v>
      </c>
      <c r="D19" s="262" t="n">
        <v>0</v>
      </c>
      <c r="E19" s="262" t="n">
        <v>0</v>
      </c>
      <c r="F19" s="207" t="n">
        <v>0</v>
      </c>
      <c r="G19" s="261" t="n">
        <v>0</v>
      </c>
      <c r="H19" s="263" t="n">
        <v>0</v>
      </c>
      <c r="I19" s="262" t="n">
        <f aca="false">E19*F19/12</f>
        <v>0</v>
      </c>
      <c r="J19" s="262" t="n">
        <v>0</v>
      </c>
    </row>
    <row r="20" customFormat="false" ht="15" hidden="true" customHeight="false" outlineLevel="0" collapsed="false">
      <c r="A20" s="16" t="s">
        <v>167</v>
      </c>
      <c r="B20" s="262" t="n">
        <f aca="false">B19</f>
        <v>0</v>
      </c>
      <c r="C20" s="262" t="n">
        <f aca="false">'Cash Flows'!F16</f>
        <v>0</v>
      </c>
      <c r="D20" s="262" t="n">
        <f aca="false">IF(B20=0,0,IF(B7&gt;0,0,$D$1))</f>
        <v>0</v>
      </c>
      <c r="E20" s="262" t="n">
        <f aca="false">B20-C20+D20</f>
        <v>0</v>
      </c>
      <c r="F20" s="207" t="n">
        <v>0</v>
      </c>
      <c r="G20" s="261" t="n">
        <v>0</v>
      </c>
      <c r="H20" s="263" t="n">
        <v>12</v>
      </c>
      <c r="I20" s="262" t="n">
        <f aca="false">E20*F20/12</f>
        <v>0</v>
      </c>
      <c r="J20" s="264" t="n">
        <f aca="false">PMT(F20/12,H20,-E20)</f>
        <v>-0</v>
      </c>
    </row>
    <row r="21" customFormat="false" ht="15" hidden="true" customHeight="false" outlineLevel="0" collapsed="false">
      <c r="A21" s="16" t="s">
        <v>170</v>
      </c>
      <c r="B21" s="262" t="n">
        <f aca="false">B20</f>
        <v>0</v>
      </c>
      <c r="C21" s="262" t="n">
        <f aca="false">C20</f>
        <v>0</v>
      </c>
      <c r="D21" s="262" t="n">
        <f aca="false">D20</f>
        <v>0</v>
      </c>
      <c r="E21" s="262" t="n">
        <f aca="false">B21-C21+D21</f>
        <v>0</v>
      </c>
      <c r="F21" s="207" t="n">
        <f aca="false">'Cash Flows'!$J$16</f>
        <v>0</v>
      </c>
      <c r="G21" s="261" t="n">
        <v>0</v>
      </c>
      <c r="H21" s="263" t="n">
        <v>12</v>
      </c>
      <c r="I21" s="262" t="n">
        <v>0</v>
      </c>
      <c r="J21" s="264" t="n">
        <f aca="false">PMT(F21/12,H21,-E21)</f>
        <v>-0</v>
      </c>
    </row>
    <row r="22" customFormat="false" ht="15" hidden="true" customHeight="false" outlineLevel="0" collapsed="false">
      <c r="A22" s="16" t="s">
        <v>172</v>
      </c>
      <c r="B22" s="262" t="n">
        <f aca="false">B21</f>
        <v>0</v>
      </c>
      <c r="C22" s="262" t="n">
        <f aca="false">C21</f>
        <v>0</v>
      </c>
      <c r="D22" s="262" t="n">
        <f aca="false">D21</f>
        <v>0</v>
      </c>
      <c r="E22" s="262" t="n">
        <f aca="false">B22-C22+D22</f>
        <v>0</v>
      </c>
      <c r="F22" s="207" t="n">
        <f aca="false">'Cash Flows'!$J$16</f>
        <v>0</v>
      </c>
      <c r="G22" s="261" t="n">
        <v>0</v>
      </c>
      <c r="H22" s="263" t="n">
        <v>24</v>
      </c>
      <c r="I22" s="262" t="n">
        <v>0</v>
      </c>
      <c r="J22" s="264" t="n">
        <f aca="false">PMT(F22/12,H22,-E22)</f>
        <v>-0</v>
      </c>
    </row>
    <row r="23" customFormat="false" ht="15" hidden="true" customHeight="false" outlineLevel="0" collapsed="false">
      <c r="A23" s="16" t="s">
        <v>174</v>
      </c>
      <c r="B23" s="262" t="n">
        <f aca="false">B22</f>
        <v>0</v>
      </c>
      <c r="C23" s="262" t="n">
        <f aca="false">C22</f>
        <v>0</v>
      </c>
      <c r="D23" s="262" t="n">
        <f aca="false">D22</f>
        <v>0</v>
      </c>
      <c r="E23" s="262" t="n">
        <f aca="false">B23-C23+D23</f>
        <v>0</v>
      </c>
      <c r="F23" s="207" t="n">
        <f aca="false">'Cash Flows'!$J$16</f>
        <v>0</v>
      </c>
      <c r="G23" s="261" t="n">
        <v>0</v>
      </c>
      <c r="H23" s="263" t="n">
        <v>36</v>
      </c>
      <c r="I23" s="262" t="n">
        <v>0</v>
      </c>
      <c r="J23" s="264" t="n">
        <f aca="false">PMT(F23/12,H23,-E23)</f>
        <v>-0</v>
      </c>
    </row>
    <row r="24" customFormat="false" ht="15" hidden="true" customHeight="false" outlineLevel="0" collapsed="false">
      <c r="A24" s="16" t="s">
        <v>176</v>
      </c>
      <c r="B24" s="262" t="n">
        <f aca="false">B23</f>
        <v>0</v>
      </c>
      <c r="C24" s="262" t="n">
        <f aca="false">C23</f>
        <v>0</v>
      </c>
      <c r="D24" s="262" t="n">
        <f aca="false">D23</f>
        <v>0</v>
      </c>
      <c r="E24" s="262" t="n">
        <f aca="false">B24-C24+D24</f>
        <v>0</v>
      </c>
      <c r="F24" s="207" t="n">
        <f aca="false">'Cash Flows'!$J$16</f>
        <v>0</v>
      </c>
      <c r="G24" s="261" t="n">
        <v>0</v>
      </c>
      <c r="H24" s="263" t="n">
        <v>60</v>
      </c>
      <c r="I24" s="262" t="n">
        <v>0</v>
      </c>
      <c r="J24" s="264" t="n">
        <f aca="false">PMT(F24/12,H24,-E24)</f>
        <v>-0</v>
      </c>
    </row>
    <row r="25" customFormat="false" ht="15" hidden="true" customHeight="false" outlineLevel="0" collapsed="false">
      <c r="A25" s="16" t="s">
        <v>179</v>
      </c>
      <c r="B25" s="262" t="n">
        <f aca="false">B24</f>
        <v>0</v>
      </c>
      <c r="C25" s="262" t="n">
        <f aca="false">C24</f>
        <v>0</v>
      </c>
      <c r="D25" s="262" t="n">
        <f aca="false">D24</f>
        <v>0</v>
      </c>
      <c r="E25" s="262" t="n">
        <f aca="false">B25-C25+D25</f>
        <v>0</v>
      </c>
      <c r="F25" s="207" t="n">
        <f aca="false">'Cash Flows'!$J$16</f>
        <v>0</v>
      </c>
      <c r="G25" s="261" t="n">
        <v>36</v>
      </c>
      <c r="H25" s="263" t="n">
        <v>24</v>
      </c>
      <c r="I25" s="262" t="n">
        <f aca="false">E25*F25/12</f>
        <v>0</v>
      </c>
      <c r="J25" s="264" t="n">
        <f aca="false">PMT(F25/12,H25,-E25)</f>
        <v>-0</v>
      </c>
    </row>
    <row r="26" customFormat="false" ht="15" hidden="true" customHeight="false" outlineLevel="0" collapsed="false">
      <c r="A26" s="16" t="s">
        <v>180</v>
      </c>
      <c r="B26" s="262" t="n">
        <f aca="false">B25</f>
        <v>0</v>
      </c>
      <c r="C26" s="262" t="n">
        <f aca="false">C25</f>
        <v>0</v>
      </c>
      <c r="D26" s="262" t="n">
        <f aca="false">D25</f>
        <v>0</v>
      </c>
      <c r="E26" s="262" t="n">
        <f aca="false">B26-C26+D26</f>
        <v>0</v>
      </c>
      <c r="F26" s="207" t="n">
        <f aca="false">'Cash Flows'!$J$16</f>
        <v>0</v>
      </c>
      <c r="G26" s="261" t="n">
        <v>0</v>
      </c>
      <c r="H26" s="263" t="n">
        <v>84</v>
      </c>
      <c r="I26" s="262" t="n">
        <v>0</v>
      </c>
      <c r="J26" s="264" t="n">
        <f aca="false">PMT(F26/12,H26,-E26)</f>
        <v>-0</v>
      </c>
    </row>
    <row r="27" customFormat="false" ht="15" hidden="true" customHeight="false" outlineLevel="0" collapsed="false">
      <c r="A27" s="16" t="s">
        <v>182</v>
      </c>
      <c r="B27" s="262" t="n">
        <f aca="false">B26</f>
        <v>0</v>
      </c>
      <c r="C27" s="262" t="n">
        <f aca="false">C26</f>
        <v>0</v>
      </c>
      <c r="D27" s="262" t="n">
        <f aca="false">D26</f>
        <v>0</v>
      </c>
      <c r="E27" s="262" t="n">
        <f aca="false">B27-C27+D27</f>
        <v>0</v>
      </c>
      <c r="F27" s="207" t="n">
        <f aca="false">'Cash Flows'!$J$16</f>
        <v>0</v>
      </c>
      <c r="G27" s="261" t="n">
        <v>36</v>
      </c>
      <c r="H27" s="263" t="n">
        <v>48</v>
      </c>
      <c r="I27" s="262" t="n">
        <f aca="false">E27*F27/12</f>
        <v>0</v>
      </c>
      <c r="J27" s="264" t="n">
        <f aca="false">PMT(F27/12,H27,-E27)</f>
        <v>-0</v>
      </c>
    </row>
    <row r="28" customFormat="false" ht="15" hidden="true" customHeight="false" outlineLevel="0" collapsed="false">
      <c r="A28" s="16" t="s">
        <v>183</v>
      </c>
      <c r="B28" s="262" t="n">
        <f aca="false">B27</f>
        <v>0</v>
      </c>
      <c r="C28" s="262" t="n">
        <f aca="false">C27</f>
        <v>0</v>
      </c>
      <c r="D28" s="262" t="n">
        <f aca="false">D27</f>
        <v>0</v>
      </c>
      <c r="E28" s="262" t="n">
        <f aca="false">B28-C28+D28</f>
        <v>0</v>
      </c>
      <c r="F28" s="207" t="n">
        <f aca="false">'Cash Flows'!$J$16</f>
        <v>0</v>
      </c>
      <c r="G28" s="261" t="n">
        <v>0</v>
      </c>
      <c r="H28" s="263" t="n">
        <v>120</v>
      </c>
      <c r="I28" s="262" t="n">
        <v>0</v>
      </c>
      <c r="J28" s="264" t="n">
        <f aca="false">PMT(F28/12,H28,-E28)</f>
        <v>-0</v>
      </c>
    </row>
    <row r="29" customFormat="false" ht="15" hidden="true" customHeight="false" outlineLevel="0" collapsed="false">
      <c r="A29" s="16" t="s">
        <v>185</v>
      </c>
      <c r="B29" s="262" t="n">
        <f aca="false">B28</f>
        <v>0</v>
      </c>
      <c r="C29" s="262" t="n">
        <f aca="false">C28</f>
        <v>0</v>
      </c>
      <c r="D29" s="262" t="n">
        <f aca="false">D28</f>
        <v>0</v>
      </c>
      <c r="E29" s="262" t="n">
        <f aca="false">B29-C29+D29</f>
        <v>0</v>
      </c>
      <c r="F29" s="207" t="n">
        <f aca="false">'Cash Flows'!$J$16</f>
        <v>0</v>
      </c>
      <c r="G29" s="261" t="n">
        <v>36</v>
      </c>
      <c r="H29" s="263" t="n">
        <v>84</v>
      </c>
      <c r="I29" s="262" t="n">
        <f aca="false">E29*F29/12</f>
        <v>0</v>
      </c>
      <c r="J29" s="264" t="n">
        <f aca="false">PMT(F29/12,H29,-E29)</f>
        <v>-0</v>
      </c>
    </row>
    <row r="30" customFormat="false" ht="15" hidden="true" customHeight="false" outlineLevel="0" collapsed="false">
      <c r="A30" s="16" t="s">
        <v>186</v>
      </c>
      <c r="B30" s="262" t="n">
        <f aca="false">B29</f>
        <v>0</v>
      </c>
      <c r="C30" s="262" t="n">
        <f aca="false">C29</f>
        <v>0</v>
      </c>
      <c r="D30" s="262" t="n">
        <f aca="false">D29</f>
        <v>0</v>
      </c>
      <c r="E30" s="262" t="n">
        <f aca="false">B30-C30+D30</f>
        <v>0</v>
      </c>
      <c r="F30" s="207" t="n">
        <f aca="false">'Cash Flows'!$J$16</f>
        <v>0</v>
      </c>
      <c r="G30" s="261" t="n">
        <v>0</v>
      </c>
      <c r="H30" s="263" t="n">
        <v>144</v>
      </c>
      <c r="I30" s="262" t="n">
        <v>0</v>
      </c>
      <c r="J30" s="264" t="n">
        <f aca="false">PMT(F30/12,H30,-E30)</f>
        <v>-0</v>
      </c>
    </row>
    <row r="31" customFormat="false" ht="15" hidden="true" customHeight="false" outlineLevel="0" collapsed="false">
      <c r="A31" s="16" t="s">
        <v>187</v>
      </c>
      <c r="B31" s="262" t="n">
        <f aca="false">B30</f>
        <v>0</v>
      </c>
      <c r="C31" s="262" t="n">
        <f aca="false">C30</f>
        <v>0</v>
      </c>
      <c r="D31" s="262" t="n">
        <f aca="false">D30</f>
        <v>0</v>
      </c>
      <c r="E31" s="262" t="n">
        <f aca="false">B31-C31+D31</f>
        <v>0</v>
      </c>
      <c r="F31" s="207" t="n">
        <f aca="false">'Cash Flows'!$J$16</f>
        <v>0</v>
      </c>
      <c r="G31" s="261" t="n">
        <v>36</v>
      </c>
      <c r="H31" s="263" t="n">
        <v>108</v>
      </c>
      <c r="I31" s="262" t="n">
        <f aca="false">E31*F31/12</f>
        <v>0</v>
      </c>
      <c r="J31" s="264" t="n">
        <f aca="false">PMT(F31/12,H31,-E31)</f>
        <v>-0</v>
      </c>
    </row>
    <row r="32" customFormat="false" ht="15" hidden="true" customHeight="false" outlineLevel="0" collapsed="false">
      <c r="D32" s="262"/>
    </row>
    <row r="33" customFormat="false" ht="15" hidden="true" customHeight="false" outlineLevel="0" collapsed="false">
      <c r="A33" s="16" t="s">
        <v>107</v>
      </c>
    </row>
    <row r="34" customFormat="false" ht="15" hidden="true" customHeight="false" outlineLevel="0" collapsed="false">
      <c r="A34" s="16" t="s">
        <v>157</v>
      </c>
      <c r="B34" s="262" t="n">
        <f aca="false">'Cash Flows'!D17</f>
        <v>0</v>
      </c>
      <c r="C34" s="262" t="n">
        <f aca="false">IF(B34=0,0,'Cash Flows'!F17)</f>
        <v>0</v>
      </c>
      <c r="D34" s="262" t="n">
        <v>0</v>
      </c>
      <c r="E34" s="262" t="n">
        <v>0</v>
      </c>
      <c r="F34" s="207" t="n">
        <v>0</v>
      </c>
      <c r="G34" s="261" t="n">
        <v>0</v>
      </c>
      <c r="H34" s="263" t="n">
        <v>0</v>
      </c>
      <c r="I34" s="262" t="n">
        <v>0</v>
      </c>
      <c r="J34" s="262" t="n">
        <v>0</v>
      </c>
    </row>
    <row r="35" customFormat="false" ht="15" hidden="true" customHeight="false" outlineLevel="0" collapsed="false">
      <c r="A35" s="16" t="s">
        <v>167</v>
      </c>
      <c r="B35" s="262" t="n">
        <f aca="false">B34</f>
        <v>0</v>
      </c>
      <c r="C35" s="262" t="n">
        <f aca="false">'Cash Flows'!F17</f>
        <v>0</v>
      </c>
      <c r="D35" s="262" t="n">
        <f aca="false">IF(B35=0,0,IF(D20&gt;0,0,IF(D16&gt;0,0,D1)))</f>
        <v>0</v>
      </c>
      <c r="E35" s="262" t="n">
        <f aca="false">B35-C35+D35</f>
        <v>0</v>
      </c>
      <c r="F35" s="207" t="n">
        <v>0</v>
      </c>
      <c r="G35" s="261" t="n">
        <v>0</v>
      </c>
      <c r="H35" s="263" t="n">
        <v>12</v>
      </c>
      <c r="I35" s="262" t="n">
        <v>0</v>
      </c>
      <c r="J35" s="264" t="n">
        <f aca="false">PMT(F35/12,H35,-E35)</f>
        <v>-0</v>
      </c>
    </row>
    <row r="36" customFormat="false" ht="15" hidden="true" customHeight="false" outlineLevel="0" collapsed="false">
      <c r="A36" s="16" t="s">
        <v>170</v>
      </c>
      <c r="B36" s="262" t="n">
        <f aca="false">B35</f>
        <v>0</v>
      </c>
      <c r="C36" s="262" t="n">
        <f aca="false">C35</f>
        <v>0</v>
      </c>
      <c r="D36" s="262" t="n">
        <f aca="false">D35</f>
        <v>0</v>
      </c>
      <c r="E36" s="262" t="n">
        <f aca="false">B36-C36+D36</f>
        <v>0</v>
      </c>
      <c r="F36" s="207" t="n">
        <f aca="false">'Cash Flows'!$J$17</f>
        <v>0</v>
      </c>
      <c r="G36" s="261" t="n">
        <v>0</v>
      </c>
      <c r="H36" s="263" t="n">
        <v>12</v>
      </c>
      <c r="I36" s="262" t="n">
        <v>0</v>
      </c>
      <c r="J36" s="264" t="n">
        <f aca="false">PMT(F36/12,H36,-E36)</f>
        <v>-0</v>
      </c>
    </row>
    <row r="37" customFormat="false" ht="15" hidden="true" customHeight="false" outlineLevel="0" collapsed="false">
      <c r="A37" s="16" t="s">
        <v>172</v>
      </c>
      <c r="B37" s="262" t="n">
        <f aca="false">B36</f>
        <v>0</v>
      </c>
      <c r="C37" s="262" t="n">
        <f aca="false">C36</f>
        <v>0</v>
      </c>
      <c r="D37" s="262" t="n">
        <f aca="false">D36</f>
        <v>0</v>
      </c>
      <c r="E37" s="262" t="n">
        <f aca="false">B37-C37+D37</f>
        <v>0</v>
      </c>
      <c r="F37" s="207" t="n">
        <f aca="false">'Cash Flows'!$J$17</f>
        <v>0</v>
      </c>
      <c r="G37" s="261" t="n">
        <v>0</v>
      </c>
      <c r="H37" s="263" t="n">
        <v>24</v>
      </c>
      <c r="I37" s="262" t="n">
        <v>0</v>
      </c>
      <c r="J37" s="264" t="n">
        <f aca="false">PMT(F37/12,H37,-E37)</f>
        <v>-0</v>
      </c>
    </row>
    <row r="38" customFormat="false" ht="15" hidden="true" customHeight="false" outlineLevel="0" collapsed="false">
      <c r="A38" s="16" t="s">
        <v>174</v>
      </c>
      <c r="B38" s="262" t="n">
        <f aca="false">B37</f>
        <v>0</v>
      </c>
      <c r="C38" s="262" t="n">
        <f aca="false">C37</f>
        <v>0</v>
      </c>
      <c r="D38" s="262" t="n">
        <f aca="false">D37</f>
        <v>0</v>
      </c>
      <c r="E38" s="262" t="n">
        <f aca="false">B38-C38+D38</f>
        <v>0</v>
      </c>
      <c r="F38" s="207" t="n">
        <f aca="false">'Cash Flows'!$J$17</f>
        <v>0</v>
      </c>
      <c r="G38" s="261" t="n">
        <v>0</v>
      </c>
      <c r="H38" s="263" t="n">
        <v>36</v>
      </c>
      <c r="I38" s="262" t="n">
        <v>0</v>
      </c>
      <c r="J38" s="264" t="n">
        <f aca="false">PMT(F38/12,H38,-E38)</f>
        <v>-0</v>
      </c>
    </row>
    <row r="39" customFormat="false" ht="15" hidden="true" customHeight="false" outlineLevel="0" collapsed="false">
      <c r="A39" s="16" t="s">
        <v>176</v>
      </c>
      <c r="B39" s="262" t="n">
        <f aca="false">B38</f>
        <v>0</v>
      </c>
      <c r="C39" s="262" t="n">
        <f aca="false">C38</f>
        <v>0</v>
      </c>
      <c r="D39" s="262" t="n">
        <f aca="false">D38</f>
        <v>0</v>
      </c>
      <c r="E39" s="262" t="n">
        <f aca="false">B39-C39+D39</f>
        <v>0</v>
      </c>
      <c r="F39" s="207" t="n">
        <f aca="false">'Cash Flows'!$J$17</f>
        <v>0</v>
      </c>
      <c r="G39" s="261" t="n">
        <v>0</v>
      </c>
      <c r="H39" s="263" t="n">
        <v>60</v>
      </c>
      <c r="I39" s="262" t="n">
        <v>0</v>
      </c>
      <c r="J39" s="264" t="n">
        <f aca="false">PMT(F39/12,H39,-E39)</f>
        <v>-0</v>
      </c>
    </row>
    <row r="40" customFormat="false" ht="15" hidden="true" customHeight="false" outlineLevel="0" collapsed="false">
      <c r="A40" s="16" t="s">
        <v>179</v>
      </c>
      <c r="B40" s="262" t="n">
        <f aca="false">B39</f>
        <v>0</v>
      </c>
      <c r="C40" s="262" t="n">
        <f aca="false">C39</f>
        <v>0</v>
      </c>
      <c r="D40" s="262" t="n">
        <f aca="false">D39</f>
        <v>0</v>
      </c>
      <c r="E40" s="262" t="n">
        <f aca="false">B40-C40+D40</f>
        <v>0</v>
      </c>
      <c r="F40" s="207" t="n">
        <f aca="false">'Cash Flows'!$J$17</f>
        <v>0</v>
      </c>
      <c r="G40" s="261" t="n">
        <v>36</v>
      </c>
      <c r="H40" s="263" t="n">
        <v>24</v>
      </c>
      <c r="I40" s="262" t="n">
        <f aca="false">E40*F40/12</f>
        <v>0</v>
      </c>
      <c r="J40" s="264" t="n">
        <f aca="false">PMT(F40/12,H40,-E40)</f>
        <v>-0</v>
      </c>
    </row>
    <row r="41" customFormat="false" ht="15" hidden="true" customHeight="false" outlineLevel="0" collapsed="false">
      <c r="A41" s="16" t="s">
        <v>180</v>
      </c>
      <c r="B41" s="262" t="n">
        <f aca="false">B40</f>
        <v>0</v>
      </c>
      <c r="C41" s="262" t="n">
        <f aca="false">C40</f>
        <v>0</v>
      </c>
      <c r="D41" s="262" t="n">
        <f aca="false">D40</f>
        <v>0</v>
      </c>
      <c r="E41" s="262" t="n">
        <f aca="false">B41-C41+D41</f>
        <v>0</v>
      </c>
      <c r="F41" s="207" t="n">
        <f aca="false">'Cash Flows'!$J$17</f>
        <v>0</v>
      </c>
      <c r="G41" s="261" t="n">
        <v>0</v>
      </c>
      <c r="H41" s="263" t="n">
        <v>84</v>
      </c>
      <c r="I41" s="262" t="n">
        <v>0</v>
      </c>
      <c r="J41" s="264" t="n">
        <f aca="false">PMT(F41/12,H41,-E41)</f>
        <v>-0</v>
      </c>
    </row>
    <row r="42" customFormat="false" ht="15" hidden="true" customHeight="false" outlineLevel="0" collapsed="false">
      <c r="A42" s="16" t="s">
        <v>182</v>
      </c>
      <c r="B42" s="262" t="n">
        <f aca="false">B41</f>
        <v>0</v>
      </c>
      <c r="C42" s="262" t="n">
        <f aca="false">C41</f>
        <v>0</v>
      </c>
      <c r="D42" s="262" t="n">
        <f aca="false">D41</f>
        <v>0</v>
      </c>
      <c r="E42" s="262" t="n">
        <f aca="false">B42-C42+D42</f>
        <v>0</v>
      </c>
      <c r="F42" s="207" t="n">
        <f aca="false">'Cash Flows'!$J$17</f>
        <v>0</v>
      </c>
      <c r="G42" s="261" t="n">
        <v>36</v>
      </c>
      <c r="H42" s="263" t="n">
        <v>48</v>
      </c>
      <c r="I42" s="262" t="n">
        <f aca="false">E42*F42/12</f>
        <v>0</v>
      </c>
      <c r="J42" s="264" t="n">
        <f aca="false">PMT(F42/12,H42,-E42)</f>
        <v>-0</v>
      </c>
    </row>
    <row r="43" customFormat="false" ht="15" hidden="true" customHeight="false" outlineLevel="0" collapsed="false">
      <c r="A43" s="16" t="s">
        <v>183</v>
      </c>
      <c r="B43" s="262" t="n">
        <f aca="false">B42</f>
        <v>0</v>
      </c>
      <c r="C43" s="262" t="n">
        <f aca="false">C42</f>
        <v>0</v>
      </c>
      <c r="D43" s="262" t="n">
        <f aca="false">D42</f>
        <v>0</v>
      </c>
      <c r="E43" s="262" t="n">
        <f aca="false">B43-C43+D43</f>
        <v>0</v>
      </c>
      <c r="F43" s="207" t="n">
        <f aca="false">'Cash Flows'!$J$17</f>
        <v>0</v>
      </c>
      <c r="G43" s="261" t="n">
        <v>0</v>
      </c>
      <c r="H43" s="263" t="n">
        <v>120</v>
      </c>
      <c r="I43" s="262" t="n">
        <v>0</v>
      </c>
      <c r="J43" s="264" t="n">
        <f aca="false">PMT(F43/12,H43,-E43)</f>
        <v>-0</v>
      </c>
    </row>
    <row r="44" customFormat="false" ht="15" hidden="true" customHeight="false" outlineLevel="0" collapsed="false">
      <c r="A44" s="16" t="s">
        <v>185</v>
      </c>
      <c r="B44" s="262" t="n">
        <f aca="false">B43</f>
        <v>0</v>
      </c>
      <c r="C44" s="262" t="n">
        <f aca="false">C43</f>
        <v>0</v>
      </c>
      <c r="D44" s="262" t="n">
        <f aca="false">D43</f>
        <v>0</v>
      </c>
      <c r="E44" s="262" t="n">
        <f aca="false">B44-C44+D44</f>
        <v>0</v>
      </c>
      <c r="F44" s="207" t="n">
        <f aca="false">'Cash Flows'!$J$17</f>
        <v>0</v>
      </c>
      <c r="G44" s="261" t="n">
        <v>36</v>
      </c>
      <c r="H44" s="263" t="n">
        <v>84</v>
      </c>
      <c r="I44" s="262" t="n">
        <f aca="false">E44*F44/12</f>
        <v>0</v>
      </c>
      <c r="J44" s="264" t="n">
        <f aca="false">PMT(F44/12,H44,-E44)</f>
        <v>-0</v>
      </c>
    </row>
    <row r="45" customFormat="false" ht="15" hidden="true" customHeight="false" outlineLevel="0" collapsed="false">
      <c r="A45" s="16" t="s">
        <v>186</v>
      </c>
      <c r="B45" s="262" t="n">
        <f aca="false">B44</f>
        <v>0</v>
      </c>
      <c r="C45" s="262" t="n">
        <f aca="false">C44</f>
        <v>0</v>
      </c>
      <c r="D45" s="262" t="n">
        <f aca="false">D44</f>
        <v>0</v>
      </c>
      <c r="E45" s="262" t="n">
        <f aca="false">B45-C45+D45</f>
        <v>0</v>
      </c>
      <c r="F45" s="207" t="n">
        <f aca="false">'Cash Flows'!$J$17</f>
        <v>0</v>
      </c>
      <c r="G45" s="261" t="n">
        <v>0</v>
      </c>
      <c r="H45" s="263" t="n">
        <v>144</v>
      </c>
      <c r="I45" s="262" t="n">
        <v>0</v>
      </c>
      <c r="J45" s="264" t="n">
        <f aca="false">PMT(F45/12,H45,-E45)</f>
        <v>-0</v>
      </c>
    </row>
    <row r="46" customFormat="false" ht="15" hidden="true" customHeight="false" outlineLevel="0" collapsed="false">
      <c r="A46" s="16" t="s">
        <v>187</v>
      </c>
      <c r="B46" s="262" t="n">
        <f aca="false">B45</f>
        <v>0</v>
      </c>
      <c r="C46" s="262" t="n">
        <f aca="false">C45</f>
        <v>0</v>
      </c>
      <c r="D46" s="262" t="n">
        <f aca="false">D45</f>
        <v>0</v>
      </c>
      <c r="E46" s="262" t="n">
        <f aca="false">B46-C46+D46</f>
        <v>0</v>
      </c>
      <c r="F46" s="207" t="n">
        <f aca="false">'Cash Flows'!$J$17</f>
        <v>0</v>
      </c>
      <c r="G46" s="261" t="n">
        <v>36</v>
      </c>
      <c r="H46" s="263" t="n">
        <v>108</v>
      </c>
      <c r="I46" s="262" t="n">
        <f aca="false">E46*F46/12</f>
        <v>0</v>
      </c>
      <c r="J46" s="264" t="n">
        <f aca="false">PMT(F46/12,H46,-E46)</f>
        <v>-0</v>
      </c>
    </row>
    <row r="47" customFormat="false" ht="15" hidden="true" customHeight="false" outlineLevel="0" collapsed="false">
      <c r="A47" s="16" t="s">
        <v>206</v>
      </c>
      <c r="B47" s="262" t="n">
        <f aca="false">B46</f>
        <v>0</v>
      </c>
      <c r="C47" s="262" t="n">
        <f aca="false">C46</f>
        <v>0</v>
      </c>
      <c r="D47" s="262" t="n">
        <f aca="false">D46</f>
        <v>0</v>
      </c>
      <c r="E47" s="262" t="n">
        <f aca="false">B47-C47+D47</f>
        <v>0</v>
      </c>
      <c r="F47" s="207" t="n">
        <f aca="false">'Cash Flows'!$J$17</f>
        <v>0</v>
      </c>
      <c r="G47" s="261" t="n">
        <v>0</v>
      </c>
      <c r="H47" s="263" t="n">
        <v>180</v>
      </c>
      <c r="I47" s="262" t="n">
        <v>0</v>
      </c>
      <c r="J47" s="264" t="n">
        <f aca="false">PMT(F47/12,H47,-E47)</f>
        <v>-0</v>
      </c>
    </row>
    <row r="48" customFormat="false" ht="15" hidden="true" customHeight="false" outlineLevel="0" collapsed="false">
      <c r="A48" s="16" t="s">
        <v>209</v>
      </c>
      <c r="B48" s="262" t="n">
        <f aca="false">B47</f>
        <v>0</v>
      </c>
      <c r="C48" s="262" t="n">
        <f aca="false">C47</f>
        <v>0</v>
      </c>
      <c r="D48" s="262" t="n">
        <f aca="false">D47</f>
        <v>0</v>
      </c>
      <c r="E48" s="262" t="n">
        <f aca="false">B48-C48+D48</f>
        <v>0</v>
      </c>
      <c r="F48" s="207" t="n">
        <f aca="false">'Cash Flows'!$J$17</f>
        <v>0</v>
      </c>
      <c r="G48" s="261" t="n">
        <v>36</v>
      </c>
      <c r="H48" s="263" t="n">
        <v>144</v>
      </c>
      <c r="I48" s="262" t="n">
        <f aca="false">E48*F48/12</f>
        <v>0</v>
      </c>
      <c r="J48" s="264" t="n">
        <f aca="false">PMT(F48/12,H48,-E48)</f>
        <v>-0</v>
      </c>
    </row>
    <row r="49" customFormat="false" ht="15" hidden="true" customHeight="false" outlineLevel="0" collapsed="false"/>
    <row r="50" customFormat="false" ht="15" hidden="true" customHeight="false" outlineLevel="0" collapsed="false">
      <c r="A50" s="16" t="s">
        <v>108</v>
      </c>
    </row>
    <row r="51" customFormat="false" ht="15" hidden="true" customHeight="false" outlineLevel="0" collapsed="false">
      <c r="A51" s="16" t="s">
        <v>157</v>
      </c>
      <c r="B51" s="262" t="n">
        <f aca="false">'Cash Flows'!D18</f>
        <v>0</v>
      </c>
      <c r="C51" s="262" t="n">
        <f aca="false">IF(B51=0,0,'Cash Flows'!F18)</f>
        <v>0</v>
      </c>
      <c r="D51" s="262" t="n">
        <v>0</v>
      </c>
      <c r="E51" s="262" t="n">
        <v>0</v>
      </c>
      <c r="F51" s="207" t="n">
        <v>0</v>
      </c>
      <c r="G51" s="261" t="n">
        <v>0</v>
      </c>
      <c r="H51" s="263" t="n">
        <v>0</v>
      </c>
      <c r="I51" s="262" t="n">
        <f aca="false">E51*F51/12</f>
        <v>0</v>
      </c>
      <c r="J51" s="262" t="n">
        <v>0</v>
      </c>
    </row>
    <row r="52" customFormat="false" ht="15" hidden="true" customHeight="false" outlineLevel="0" collapsed="false">
      <c r="A52" s="16" t="s">
        <v>167</v>
      </c>
      <c r="B52" s="262" t="n">
        <f aca="false">B51</f>
        <v>0</v>
      </c>
      <c r="C52" s="262" t="n">
        <f aca="false">'Cash Flows'!F18</f>
        <v>0</v>
      </c>
      <c r="D52" s="262" t="n">
        <f aca="false">IF(B52=0,0,IF(D48&gt;0,0,IF(D31&gt;0,0,IF(D16&gt;0,0,D1))))</f>
        <v>0</v>
      </c>
      <c r="E52" s="262" t="n">
        <f aca="false">B52-C52+D52</f>
        <v>0</v>
      </c>
      <c r="F52" s="207" t="n">
        <v>0</v>
      </c>
      <c r="G52" s="261" t="n">
        <v>0</v>
      </c>
      <c r="H52" s="263" t="n">
        <v>12</v>
      </c>
      <c r="I52" s="262" t="n">
        <f aca="false">E52*F52/12</f>
        <v>0</v>
      </c>
      <c r="J52" s="264" t="n">
        <f aca="false">PMT(F52/12,H52,-E52)</f>
        <v>-0</v>
      </c>
    </row>
    <row r="53" customFormat="false" ht="15" hidden="true" customHeight="false" outlineLevel="0" collapsed="false">
      <c r="A53" s="16" t="s">
        <v>170</v>
      </c>
      <c r="B53" s="262" t="n">
        <f aca="false">B52</f>
        <v>0</v>
      </c>
      <c r="C53" s="262" t="n">
        <f aca="false">C52</f>
        <v>0</v>
      </c>
      <c r="D53" s="262" t="n">
        <f aca="false">D52</f>
        <v>0</v>
      </c>
      <c r="E53" s="262" t="n">
        <f aca="false">B53-C53+D53</f>
        <v>0</v>
      </c>
      <c r="F53" s="207" t="n">
        <f aca="false">'Cash Flows'!$J$18</f>
        <v>0</v>
      </c>
      <c r="G53" s="261" t="n">
        <v>0</v>
      </c>
      <c r="H53" s="263" t="n">
        <v>12</v>
      </c>
      <c r="I53" s="262" t="n">
        <v>0</v>
      </c>
      <c r="J53" s="264" t="n">
        <f aca="false">PMT(F53/12,H53,-E53)</f>
        <v>-0</v>
      </c>
    </row>
    <row r="54" customFormat="false" ht="15" hidden="true" customHeight="false" outlineLevel="0" collapsed="false">
      <c r="A54" s="16" t="s">
        <v>172</v>
      </c>
      <c r="B54" s="262" t="n">
        <f aca="false">B53</f>
        <v>0</v>
      </c>
      <c r="C54" s="262" t="n">
        <f aca="false">C53</f>
        <v>0</v>
      </c>
      <c r="D54" s="262" t="n">
        <f aca="false">D53</f>
        <v>0</v>
      </c>
      <c r="E54" s="262" t="n">
        <f aca="false">B54-C54+D54</f>
        <v>0</v>
      </c>
      <c r="F54" s="207" t="n">
        <f aca="false">'Cash Flows'!$J$18</f>
        <v>0</v>
      </c>
      <c r="G54" s="261" t="n">
        <v>0</v>
      </c>
      <c r="H54" s="263" t="n">
        <v>24</v>
      </c>
      <c r="I54" s="262" t="n">
        <v>0</v>
      </c>
      <c r="J54" s="264" t="n">
        <f aca="false">PMT(F54/12,H54,-E54)</f>
        <v>-0</v>
      </c>
    </row>
    <row r="55" customFormat="false" ht="15" hidden="true" customHeight="false" outlineLevel="0" collapsed="false">
      <c r="A55" s="16" t="s">
        <v>174</v>
      </c>
      <c r="B55" s="262" t="n">
        <f aca="false">B54</f>
        <v>0</v>
      </c>
      <c r="C55" s="262" t="n">
        <f aca="false">C54</f>
        <v>0</v>
      </c>
      <c r="D55" s="262" t="n">
        <f aca="false">D54</f>
        <v>0</v>
      </c>
      <c r="E55" s="262" t="n">
        <f aca="false">B55-C55+D55</f>
        <v>0</v>
      </c>
      <c r="F55" s="207" t="n">
        <f aca="false">'Cash Flows'!$J$18</f>
        <v>0</v>
      </c>
      <c r="G55" s="261" t="n">
        <v>0</v>
      </c>
      <c r="H55" s="263" t="n">
        <v>36</v>
      </c>
      <c r="I55" s="262" t="n">
        <v>0</v>
      </c>
      <c r="J55" s="264" t="n">
        <f aca="false">PMT(F55/12,H55,-E55)</f>
        <v>-0</v>
      </c>
    </row>
    <row r="56" customFormat="false" ht="15" hidden="true" customHeight="false" outlineLevel="0" collapsed="false">
      <c r="A56" s="16" t="s">
        <v>176</v>
      </c>
      <c r="B56" s="262" t="n">
        <f aca="false">B55</f>
        <v>0</v>
      </c>
      <c r="C56" s="262" t="n">
        <f aca="false">C55</f>
        <v>0</v>
      </c>
      <c r="D56" s="262" t="n">
        <f aca="false">D55</f>
        <v>0</v>
      </c>
      <c r="E56" s="262" t="n">
        <f aca="false">B56-C56+D56</f>
        <v>0</v>
      </c>
      <c r="F56" s="207" t="n">
        <f aca="false">'Cash Flows'!$J$18</f>
        <v>0</v>
      </c>
      <c r="G56" s="261" t="n">
        <v>0</v>
      </c>
      <c r="H56" s="263" t="n">
        <v>60</v>
      </c>
      <c r="I56" s="262" t="n">
        <v>0</v>
      </c>
      <c r="J56" s="264" t="n">
        <f aca="false">PMT(F56/12,H56,-E56)</f>
        <v>-0</v>
      </c>
    </row>
    <row r="57" customFormat="false" ht="15" hidden="true" customHeight="false" outlineLevel="0" collapsed="false">
      <c r="A57" s="16" t="s">
        <v>179</v>
      </c>
      <c r="B57" s="262" t="n">
        <f aca="false">B56</f>
        <v>0</v>
      </c>
      <c r="C57" s="262" t="n">
        <f aca="false">C56</f>
        <v>0</v>
      </c>
      <c r="D57" s="262" t="n">
        <f aca="false">D56</f>
        <v>0</v>
      </c>
      <c r="E57" s="262" t="n">
        <f aca="false">B57-C57+D57</f>
        <v>0</v>
      </c>
      <c r="F57" s="207" t="n">
        <f aca="false">'Cash Flows'!$J$18</f>
        <v>0</v>
      </c>
      <c r="G57" s="261" t="n">
        <v>36</v>
      </c>
      <c r="H57" s="263" t="n">
        <v>24</v>
      </c>
      <c r="I57" s="262" t="n">
        <f aca="false">E57*F57/12</f>
        <v>0</v>
      </c>
      <c r="J57" s="264" t="n">
        <f aca="false">PMT(F57/12,H57,-E57)</f>
        <v>-0</v>
      </c>
    </row>
    <row r="58" customFormat="false" ht="15" hidden="true" customHeight="false" outlineLevel="0" collapsed="false">
      <c r="A58" s="16" t="s">
        <v>180</v>
      </c>
      <c r="B58" s="262" t="n">
        <f aca="false">B57</f>
        <v>0</v>
      </c>
      <c r="C58" s="262" t="n">
        <f aca="false">C57</f>
        <v>0</v>
      </c>
      <c r="D58" s="262" t="n">
        <f aca="false">D57</f>
        <v>0</v>
      </c>
      <c r="E58" s="262" t="n">
        <f aca="false">B58-C58+D58</f>
        <v>0</v>
      </c>
      <c r="F58" s="207" t="n">
        <f aca="false">'Cash Flows'!$J$18</f>
        <v>0</v>
      </c>
      <c r="G58" s="261" t="n">
        <v>0</v>
      </c>
      <c r="H58" s="263" t="n">
        <v>84</v>
      </c>
      <c r="I58" s="262" t="n">
        <v>0</v>
      </c>
      <c r="J58" s="264" t="n">
        <f aca="false">PMT(F58/12,H58,-E58)</f>
        <v>-0</v>
      </c>
    </row>
    <row r="59" customFormat="false" ht="15" hidden="true" customHeight="false" outlineLevel="0" collapsed="false">
      <c r="A59" s="16" t="s">
        <v>182</v>
      </c>
      <c r="B59" s="262" t="n">
        <f aca="false">B58</f>
        <v>0</v>
      </c>
      <c r="C59" s="262" t="n">
        <f aca="false">C58</f>
        <v>0</v>
      </c>
      <c r="D59" s="262" t="n">
        <f aca="false">D58</f>
        <v>0</v>
      </c>
      <c r="E59" s="262" t="n">
        <f aca="false">B59-C59+D59</f>
        <v>0</v>
      </c>
      <c r="F59" s="207" t="n">
        <f aca="false">'Cash Flows'!$J$18</f>
        <v>0</v>
      </c>
      <c r="G59" s="261" t="n">
        <v>36</v>
      </c>
      <c r="H59" s="263" t="n">
        <v>48</v>
      </c>
      <c r="I59" s="262" t="n">
        <f aca="false">E59*F59/12</f>
        <v>0</v>
      </c>
      <c r="J59" s="264" t="n">
        <f aca="false">PMT(F59/12,H59,-E59)</f>
        <v>-0</v>
      </c>
    </row>
    <row r="60" customFormat="false" ht="15" hidden="true" customHeight="false" outlineLevel="0" collapsed="false">
      <c r="A60" s="16" t="s">
        <v>183</v>
      </c>
      <c r="B60" s="262" t="n">
        <f aca="false">B59</f>
        <v>0</v>
      </c>
      <c r="C60" s="262" t="n">
        <f aca="false">C59</f>
        <v>0</v>
      </c>
      <c r="D60" s="262" t="n">
        <f aca="false">D59</f>
        <v>0</v>
      </c>
      <c r="E60" s="262" t="n">
        <f aca="false">B60-C60+D60</f>
        <v>0</v>
      </c>
      <c r="F60" s="207" t="n">
        <f aca="false">'Cash Flows'!$J$18</f>
        <v>0</v>
      </c>
      <c r="G60" s="261" t="n">
        <v>0</v>
      </c>
      <c r="H60" s="263" t="n">
        <v>120</v>
      </c>
      <c r="I60" s="262" t="n">
        <v>0</v>
      </c>
      <c r="J60" s="264" t="n">
        <f aca="false">PMT(F60/12,H60,-E60)</f>
        <v>-0</v>
      </c>
    </row>
    <row r="61" customFormat="false" ht="15" hidden="true" customHeight="false" outlineLevel="0" collapsed="false">
      <c r="A61" s="16" t="s">
        <v>185</v>
      </c>
      <c r="B61" s="262" t="n">
        <f aca="false">B60</f>
        <v>0</v>
      </c>
      <c r="C61" s="262" t="n">
        <f aca="false">C60</f>
        <v>0</v>
      </c>
      <c r="D61" s="262" t="n">
        <f aca="false">D60</f>
        <v>0</v>
      </c>
      <c r="E61" s="262" t="n">
        <f aca="false">B61-C61+D61</f>
        <v>0</v>
      </c>
      <c r="F61" s="207" t="n">
        <f aca="false">'Cash Flows'!$J$18</f>
        <v>0</v>
      </c>
      <c r="G61" s="261" t="n">
        <v>36</v>
      </c>
      <c r="H61" s="263" t="n">
        <v>84</v>
      </c>
      <c r="I61" s="262" t="n">
        <f aca="false">E61*F61/12</f>
        <v>0</v>
      </c>
      <c r="J61" s="264" t="n">
        <f aca="false">PMT(F61/12,H61,-E61)</f>
        <v>-0</v>
      </c>
    </row>
    <row r="62" customFormat="false" ht="15" hidden="true" customHeight="false" outlineLevel="0" collapsed="false">
      <c r="A62" s="16" t="s">
        <v>186</v>
      </c>
      <c r="B62" s="262" t="n">
        <f aca="false">B61</f>
        <v>0</v>
      </c>
      <c r="C62" s="262" t="n">
        <f aca="false">C61</f>
        <v>0</v>
      </c>
      <c r="D62" s="262" t="n">
        <f aca="false">D61</f>
        <v>0</v>
      </c>
      <c r="E62" s="262" t="n">
        <f aca="false">B62-C62+D62</f>
        <v>0</v>
      </c>
      <c r="F62" s="207" t="n">
        <f aca="false">'Cash Flows'!$J$18</f>
        <v>0</v>
      </c>
      <c r="G62" s="261" t="n">
        <v>0</v>
      </c>
      <c r="H62" s="263" t="n">
        <v>144</v>
      </c>
      <c r="I62" s="262" t="n">
        <v>0</v>
      </c>
      <c r="J62" s="264" t="n">
        <f aca="false">PMT(F62/12,H62,-E62)</f>
        <v>-0</v>
      </c>
    </row>
    <row r="63" customFormat="false" ht="15" hidden="true" customHeight="false" outlineLevel="0" collapsed="false">
      <c r="A63" s="16" t="s">
        <v>187</v>
      </c>
      <c r="B63" s="262" t="n">
        <f aca="false">B62</f>
        <v>0</v>
      </c>
      <c r="C63" s="262" t="n">
        <f aca="false">C62</f>
        <v>0</v>
      </c>
      <c r="D63" s="262" t="n">
        <f aca="false">D62</f>
        <v>0</v>
      </c>
      <c r="E63" s="262" t="n">
        <f aca="false">B63-C63+D63</f>
        <v>0</v>
      </c>
      <c r="F63" s="207" t="n">
        <f aca="false">'Cash Flows'!$J$18</f>
        <v>0</v>
      </c>
      <c r="G63" s="261" t="n">
        <v>36</v>
      </c>
      <c r="H63" s="263" t="n">
        <v>108</v>
      </c>
      <c r="I63" s="262" t="n">
        <f aca="false">E63*F63/12</f>
        <v>0</v>
      </c>
      <c r="J63" s="264" t="n">
        <f aca="false">PMT(F63/12,H63,-E63)</f>
        <v>-0</v>
      </c>
    </row>
    <row r="64" customFormat="false" ht="15" hidden="true" customHeight="false" outlineLevel="0" collapsed="false">
      <c r="B64" s="262"/>
      <c r="C64" s="262"/>
      <c r="D64" s="262"/>
      <c r="E64" s="262"/>
      <c r="F64" s="207"/>
    </row>
    <row r="65" customFormat="false" ht="15" hidden="true" customHeight="false" outlineLevel="0" collapsed="false">
      <c r="A65" s="16" t="s">
        <v>133</v>
      </c>
    </row>
    <row r="66" customFormat="false" ht="15" hidden="true" customHeight="false" outlineLevel="0" collapsed="false">
      <c r="A66" s="16" t="s">
        <v>157</v>
      </c>
      <c r="B66" s="262" t="n">
        <f aca="false">'Cash Flows'!D19</f>
        <v>0</v>
      </c>
      <c r="C66" s="262" t="n">
        <f aca="false">IF(B66=0,0,'Cash Flows'!F19)</f>
        <v>0</v>
      </c>
      <c r="D66" s="262" t="n">
        <v>0</v>
      </c>
      <c r="E66" s="262" t="n">
        <v>0</v>
      </c>
      <c r="F66" s="207" t="n">
        <v>0</v>
      </c>
      <c r="G66" s="261" t="n">
        <v>0</v>
      </c>
      <c r="H66" s="263" t="n">
        <v>0</v>
      </c>
      <c r="I66" s="262" t="n">
        <v>0</v>
      </c>
      <c r="J66" s="262" t="n">
        <v>0</v>
      </c>
    </row>
    <row r="67" customFormat="false" ht="15" hidden="true" customHeight="false" outlineLevel="0" collapsed="false">
      <c r="A67" s="16" t="s">
        <v>167</v>
      </c>
      <c r="B67" s="262" t="n">
        <f aca="false">B66</f>
        <v>0</v>
      </c>
      <c r="C67" s="262" t="n">
        <f aca="false">'Cash Flows'!F19</f>
        <v>0</v>
      </c>
      <c r="D67" s="262" t="n">
        <f aca="false">IF(B67=0,0,IF(D63&gt;0,0,IF(D48&gt;0,0,IF(D31&gt;0,0,IF(D16&gt;0,0,D1)))))</f>
        <v>0</v>
      </c>
      <c r="E67" s="262" t="n">
        <f aca="false">B67-C67+D67</f>
        <v>0</v>
      </c>
      <c r="F67" s="207" t="n">
        <v>0</v>
      </c>
      <c r="G67" s="261" t="n">
        <v>0</v>
      </c>
      <c r="H67" s="263" t="n">
        <v>12</v>
      </c>
      <c r="I67" s="262" t="n">
        <v>0</v>
      </c>
      <c r="J67" s="264" t="n">
        <f aca="false">PMT(F67/12,H67,-E67)</f>
        <v>-0</v>
      </c>
    </row>
    <row r="68" customFormat="false" ht="15" hidden="true" customHeight="false" outlineLevel="0" collapsed="false">
      <c r="A68" s="16" t="s">
        <v>170</v>
      </c>
      <c r="B68" s="262" t="n">
        <f aca="false">B67</f>
        <v>0</v>
      </c>
      <c r="C68" s="262" t="n">
        <f aca="false">C67</f>
        <v>0</v>
      </c>
      <c r="D68" s="262" t="n">
        <f aca="false">D67</f>
        <v>0</v>
      </c>
      <c r="E68" s="262" t="n">
        <f aca="false">B68-C68+D68</f>
        <v>0</v>
      </c>
      <c r="F68" s="207" t="n">
        <f aca="false">'Cash Flows'!$J$19</f>
        <v>0</v>
      </c>
      <c r="G68" s="261" t="n">
        <v>0</v>
      </c>
      <c r="H68" s="263" t="n">
        <v>12</v>
      </c>
      <c r="I68" s="262" t="n">
        <v>0</v>
      </c>
      <c r="J68" s="264" t="n">
        <f aca="false">PMT(F68/12,H68,-E68)</f>
        <v>-0</v>
      </c>
    </row>
    <row r="69" customFormat="false" ht="15" hidden="true" customHeight="false" outlineLevel="0" collapsed="false">
      <c r="A69" s="16" t="s">
        <v>172</v>
      </c>
      <c r="B69" s="262" t="n">
        <f aca="false">B68</f>
        <v>0</v>
      </c>
      <c r="C69" s="262" t="n">
        <f aca="false">C68</f>
        <v>0</v>
      </c>
      <c r="D69" s="262" t="n">
        <f aca="false">D68</f>
        <v>0</v>
      </c>
      <c r="E69" s="262" t="n">
        <f aca="false">B69-C69+D69</f>
        <v>0</v>
      </c>
      <c r="F69" s="207" t="n">
        <f aca="false">'Cash Flows'!$J$19</f>
        <v>0</v>
      </c>
      <c r="G69" s="261" t="n">
        <v>0</v>
      </c>
      <c r="H69" s="263" t="n">
        <v>24</v>
      </c>
      <c r="I69" s="262" t="n">
        <v>0</v>
      </c>
      <c r="J69" s="264" t="n">
        <f aca="false">PMT(F69/12,H69,-E69)</f>
        <v>-0</v>
      </c>
    </row>
    <row r="70" customFormat="false" ht="15" hidden="true" customHeight="false" outlineLevel="0" collapsed="false">
      <c r="A70" s="16" t="s">
        <v>174</v>
      </c>
      <c r="B70" s="262" t="n">
        <f aca="false">B69</f>
        <v>0</v>
      </c>
      <c r="C70" s="262" t="n">
        <f aca="false">C69</f>
        <v>0</v>
      </c>
      <c r="D70" s="262" t="n">
        <f aca="false">D69</f>
        <v>0</v>
      </c>
      <c r="E70" s="262" t="n">
        <f aca="false">B70-C70+D70</f>
        <v>0</v>
      </c>
      <c r="F70" s="207" t="n">
        <f aca="false">'Cash Flows'!$J$19</f>
        <v>0</v>
      </c>
      <c r="G70" s="261" t="n">
        <v>0</v>
      </c>
      <c r="H70" s="263" t="n">
        <v>36</v>
      </c>
      <c r="I70" s="262" t="n">
        <v>0</v>
      </c>
      <c r="J70" s="264" t="n">
        <f aca="false">PMT(F70/12,H70,-E70)</f>
        <v>-0</v>
      </c>
    </row>
    <row r="71" customFormat="false" ht="15" hidden="true" customHeight="false" outlineLevel="0" collapsed="false">
      <c r="A71" s="16" t="s">
        <v>176</v>
      </c>
      <c r="B71" s="262" t="n">
        <f aca="false">B70</f>
        <v>0</v>
      </c>
      <c r="C71" s="262" t="n">
        <f aca="false">C70</f>
        <v>0</v>
      </c>
      <c r="D71" s="262" t="n">
        <f aca="false">D70</f>
        <v>0</v>
      </c>
      <c r="E71" s="262" t="n">
        <f aca="false">B71-C71+D71</f>
        <v>0</v>
      </c>
      <c r="F71" s="207" t="n">
        <f aca="false">'Cash Flows'!$J$19</f>
        <v>0</v>
      </c>
      <c r="G71" s="261" t="n">
        <v>0</v>
      </c>
      <c r="H71" s="263" t="n">
        <v>60</v>
      </c>
      <c r="I71" s="262" t="n">
        <v>0</v>
      </c>
      <c r="J71" s="264" t="n">
        <f aca="false">PMT(F71/12,H71,-E71)</f>
        <v>-0</v>
      </c>
    </row>
    <row r="72" customFormat="false" ht="15" hidden="true" customHeight="false" outlineLevel="0" collapsed="false">
      <c r="A72" s="16" t="s">
        <v>179</v>
      </c>
      <c r="B72" s="262" t="n">
        <f aca="false">B71</f>
        <v>0</v>
      </c>
      <c r="C72" s="262" t="n">
        <f aca="false">C71</f>
        <v>0</v>
      </c>
      <c r="D72" s="262" t="n">
        <f aca="false">D71</f>
        <v>0</v>
      </c>
      <c r="E72" s="262" t="n">
        <f aca="false">B72-C72+D72</f>
        <v>0</v>
      </c>
      <c r="F72" s="207" t="n">
        <f aca="false">'Cash Flows'!$J$19</f>
        <v>0</v>
      </c>
      <c r="G72" s="261" t="n">
        <v>36</v>
      </c>
      <c r="H72" s="263" t="n">
        <v>24</v>
      </c>
      <c r="I72" s="262" t="n">
        <f aca="false">E72*F72/12</f>
        <v>0</v>
      </c>
      <c r="J72" s="264" t="n">
        <f aca="false">PMT(F72/12,H72,-E72)</f>
        <v>-0</v>
      </c>
    </row>
    <row r="73" customFormat="false" ht="15" hidden="true" customHeight="false" outlineLevel="0" collapsed="false">
      <c r="A73" s="16" t="s">
        <v>180</v>
      </c>
      <c r="B73" s="262" t="n">
        <f aca="false">B72</f>
        <v>0</v>
      </c>
      <c r="C73" s="262" t="n">
        <f aca="false">C72</f>
        <v>0</v>
      </c>
      <c r="D73" s="262" t="n">
        <f aca="false">D72</f>
        <v>0</v>
      </c>
      <c r="E73" s="262" t="n">
        <f aca="false">B73-C73+D73</f>
        <v>0</v>
      </c>
      <c r="F73" s="207" t="n">
        <f aca="false">'Cash Flows'!$J$19</f>
        <v>0</v>
      </c>
      <c r="G73" s="261" t="n">
        <v>0</v>
      </c>
      <c r="H73" s="263" t="n">
        <v>84</v>
      </c>
      <c r="I73" s="262" t="n">
        <v>0</v>
      </c>
      <c r="J73" s="264" t="n">
        <f aca="false">PMT(F73/12,H73,-E73)</f>
        <v>-0</v>
      </c>
    </row>
    <row r="74" customFormat="false" ht="15" hidden="true" customHeight="false" outlineLevel="0" collapsed="false">
      <c r="A74" s="16" t="s">
        <v>182</v>
      </c>
      <c r="B74" s="262" t="n">
        <f aca="false">B73</f>
        <v>0</v>
      </c>
      <c r="C74" s="262" t="n">
        <f aca="false">C73</f>
        <v>0</v>
      </c>
      <c r="D74" s="262" t="n">
        <f aca="false">D73</f>
        <v>0</v>
      </c>
      <c r="E74" s="262" t="n">
        <f aca="false">B74-C74+D74</f>
        <v>0</v>
      </c>
      <c r="F74" s="207" t="n">
        <f aca="false">'Cash Flows'!$J$19</f>
        <v>0</v>
      </c>
      <c r="G74" s="261" t="n">
        <v>36</v>
      </c>
      <c r="H74" s="263" t="n">
        <v>48</v>
      </c>
      <c r="I74" s="262" t="n">
        <f aca="false">E74*F74/12</f>
        <v>0</v>
      </c>
      <c r="J74" s="264" t="n">
        <f aca="false">PMT(F74/12,H74,-E74)</f>
        <v>-0</v>
      </c>
    </row>
    <row r="75" customFormat="false" ht="15" hidden="true" customHeight="false" outlineLevel="0" collapsed="false">
      <c r="A75" s="16" t="s">
        <v>183</v>
      </c>
      <c r="B75" s="262" t="n">
        <f aca="false">B74</f>
        <v>0</v>
      </c>
      <c r="C75" s="262" t="n">
        <f aca="false">C74</f>
        <v>0</v>
      </c>
      <c r="D75" s="262" t="n">
        <f aca="false">D74</f>
        <v>0</v>
      </c>
      <c r="E75" s="262" t="n">
        <f aca="false">B75-C75+D75</f>
        <v>0</v>
      </c>
      <c r="F75" s="207" t="n">
        <f aca="false">'Cash Flows'!$J$19</f>
        <v>0</v>
      </c>
      <c r="G75" s="261" t="n">
        <v>0</v>
      </c>
      <c r="H75" s="263" t="n">
        <v>120</v>
      </c>
      <c r="I75" s="262" t="n">
        <v>0</v>
      </c>
      <c r="J75" s="264" t="n">
        <f aca="false">PMT(F75/12,H75,-E75)</f>
        <v>-0</v>
      </c>
    </row>
    <row r="76" customFormat="false" ht="15" hidden="true" customHeight="false" outlineLevel="0" collapsed="false">
      <c r="A76" s="16" t="s">
        <v>185</v>
      </c>
      <c r="B76" s="262" t="n">
        <f aca="false">B75</f>
        <v>0</v>
      </c>
      <c r="C76" s="262" t="n">
        <f aca="false">C75</f>
        <v>0</v>
      </c>
      <c r="D76" s="262" t="n">
        <f aca="false">D75</f>
        <v>0</v>
      </c>
      <c r="E76" s="262" t="n">
        <f aca="false">B76-C76+D76</f>
        <v>0</v>
      </c>
      <c r="F76" s="207" t="n">
        <f aca="false">'Cash Flows'!$J$19</f>
        <v>0</v>
      </c>
      <c r="G76" s="261" t="n">
        <v>36</v>
      </c>
      <c r="H76" s="263" t="n">
        <v>84</v>
      </c>
      <c r="I76" s="262" t="n">
        <f aca="false">E76*F76/12</f>
        <v>0</v>
      </c>
      <c r="J76" s="264" t="n">
        <f aca="false">PMT(F76/12,H76,-E76)</f>
        <v>-0</v>
      </c>
    </row>
    <row r="77" customFormat="false" ht="15" hidden="true" customHeight="false" outlineLevel="0" collapsed="false">
      <c r="A77" s="16" t="s">
        <v>186</v>
      </c>
      <c r="B77" s="262" t="n">
        <f aca="false">B76</f>
        <v>0</v>
      </c>
      <c r="C77" s="262" t="n">
        <f aca="false">C76</f>
        <v>0</v>
      </c>
      <c r="D77" s="262" t="n">
        <f aca="false">D76</f>
        <v>0</v>
      </c>
      <c r="E77" s="262" t="n">
        <f aca="false">B77-C77+D77</f>
        <v>0</v>
      </c>
      <c r="F77" s="207" t="n">
        <f aca="false">'Cash Flows'!$J$19</f>
        <v>0</v>
      </c>
      <c r="G77" s="261" t="n">
        <v>0</v>
      </c>
      <c r="H77" s="263" t="n">
        <v>144</v>
      </c>
      <c r="I77" s="262" t="n">
        <v>0</v>
      </c>
      <c r="J77" s="264" t="n">
        <f aca="false">PMT(F77/12,H77,-E77)</f>
        <v>-0</v>
      </c>
    </row>
    <row r="78" customFormat="false" ht="15" hidden="true" customHeight="false" outlineLevel="0" collapsed="false">
      <c r="A78" s="16" t="s">
        <v>187</v>
      </c>
      <c r="B78" s="262" t="n">
        <f aca="false">B77</f>
        <v>0</v>
      </c>
      <c r="C78" s="262" t="n">
        <f aca="false">C77</f>
        <v>0</v>
      </c>
      <c r="D78" s="262" t="n">
        <f aca="false">D77</f>
        <v>0</v>
      </c>
      <c r="E78" s="262" t="n">
        <f aca="false">B78-C78+D78</f>
        <v>0</v>
      </c>
      <c r="F78" s="207" t="n">
        <f aca="false">'Cash Flows'!$J$19</f>
        <v>0</v>
      </c>
      <c r="G78" s="261" t="n">
        <v>36</v>
      </c>
      <c r="H78" s="263" t="n">
        <v>108</v>
      </c>
      <c r="I78" s="262" t="n">
        <f aca="false">E78*F78/12</f>
        <v>0</v>
      </c>
      <c r="J78" s="264" t="n">
        <f aca="false">PMT(F78/12,H78,-E78)</f>
        <v>-0</v>
      </c>
    </row>
    <row r="79" customFormat="false" ht="15" hidden="true" customHeight="false" outlineLevel="0" collapsed="false">
      <c r="A79" s="16" t="s">
        <v>206</v>
      </c>
      <c r="B79" s="262" t="n">
        <f aca="false">B78</f>
        <v>0</v>
      </c>
      <c r="C79" s="262" t="n">
        <f aca="false">C78</f>
        <v>0</v>
      </c>
      <c r="D79" s="262" t="n">
        <f aca="false">D78</f>
        <v>0</v>
      </c>
      <c r="E79" s="262" t="n">
        <f aca="false">B79-C79+D79</f>
        <v>0</v>
      </c>
      <c r="F79" s="207" t="n">
        <f aca="false">'Cash Flows'!$J$19</f>
        <v>0</v>
      </c>
      <c r="G79" s="261" t="n">
        <v>0</v>
      </c>
      <c r="H79" s="263" t="n">
        <v>180</v>
      </c>
      <c r="I79" s="262" t="n">
        <v>0</v>
      </c>
      <c r="J79" s="264" t="n">
        <f aca="false">PMT(F79/12,H79,-E79)</f>
        <v>-0</v>
      </c>
    </row>
    <row r="80" customFormat="false" ht="15" hidden="true" customHeight="false" outlineLevel="0" collapsed="false">
      <c r="A80" s="16" t="s">
        <v>209</v>
      </c>
      <c r="B80" s="262" t="n">
        <f aca="false">B79</f>
        <v>0</v>
      </c>
      <c r="C80" s="262" t="n">
        <f aca="false">C79</f>
        <v>0</v>
      </c>
      <c r="D80" s="262" t="n">
        <f aca="false">D79</f>
        <v>0</v>
      </c>
      <c r="E80" s="262" t="n">
        <f aca="false">B80-C80+D80</f>
        <v>0</v>
      </c>
      <c r="F80" s="207" t="n">
        <f aca="false">'Cash Flows'!$J$19</f>
        <v>0</v>
      </c>
      <c r="G80" s="261" t="n">
        <v>36</v>
      </c>
      <c r="H80" s="263" t="n">
        <v>144</v>
      </c>
      <c r="I80" s="262" t="n">
        <f aca="false">E80*F80/12</f>
        <v>0</v>
      </c>
      <c r="J80" s="264" t="n">
        <f aca="false">PMT(F80/12,H80,-E80)</f>
        <v>-0</v>
      </c>
    </row>
    <row r="81" customFormat="false" ht="15" hidden="true" customHeight="false" outlineLevel="0" collapsed="false"/>
    <row r="82"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243"/>
      <c r="B1" s="244"/>
      <c r="C1" s="244"/>
      <c r="D1" s="244"/>
      <c r="E1" s="244"/>
      <c r="F1" s="244"/>
      <c r="G1" s="244"/>
      <c r="H1" s="244"/>
      <c r="I1" s="244"/>
      <c r="J1" s="244"/>
      <c r="K1" s="244"/>
      <c r="L1" s="244"/>
      <c r="M1" s="244"/>
      <c r="N1" s="244"/>
      <c r="O1" s="244"/>
      <c r="P1" s="244"/>
      <c r="Q1" s="244"/>
      <c r="R1" s="244"/>
      <c r="S1" s="244"/>
      <c r="T1" s="244"/>
      <c r="U1" s="245"/>
    </row>
    <row r="2" customFormat="false" ht="15" hidden="false" customHeight="false" outlineLevel="0" collapsed="false">
      <c r="A2" s="246"/>
      <c r="B2" s="5"/>
      <c r="C2" s="5"/>
      <c r="D2" s="5"/>
      <c r="E2" s="5"/>
      <c r="F2" s="5"/>
      <c r="G2" s="5"/>
      <c r="H2" s="5"/>
      <c r="I2" s="5"/>
      <c r="J2" s="5"/>
      <c r="K2" s="5"/>
      <c r="L2" s="5"/>
      <c r="M2" s="5"/>
      <c r="N2" s="5"/>
      <c r="O2" s="5"/>
      <c r="P2" s="5"/>
      <c r="Q2" s="5"/>
      <c r="R2" s="5"/>
      <c r="S2" s="5"/>
      <c r="T2" s="5"/>
      <c r="U2" s="8"/>
    </row>
    <row r="3" customFormat="false" ht="15" hidden="false" customHeight="false" outlineLevel="0" collapsed="false">
      <c r="A3" s="246"/>
      <c r="B3" s="5"/>
      <c r="C3" s="5"/>
      <c r="D3" s="5"/>
      <c r="E3" s="5"/>
      <c r="F3" s="5"/>
      <c r="G3" s="5"/>
      <c r="H3" s="5"/>
      <c r="I3" s="5"/>
      <c r="J3" s="5"/>
      <c r="K3" s="5"/>
      <c r="L3" s="5"/>
      <c r="M3" s="5"/>
      <c r="N3" s="5"/>
      <c r="O3" s="5"/>
      <c r="P3" s="5"/>
      <c r="Q3" s="5"/>
      <c r="R3" s="5"/>
      <c r="S3" s="5"/>
      <c r="T3" s="5"/>
      <c r="U3" s="8"/>
    </row>
    <row r="4" customFormat="false" ht="15.75" hidden="false" customHeight="true" outlineLevel="0" collapsed="false">
      <c r="A4" s="265" t="s">
        <v>300</v>
      </c>
      <c r="B4" s="265"/>
      <c r="C4" s="265"/>
      <c r="D4" s="265"/>
      <c r="E4" s="265"/>
      <c r="F4" s="265"/>
      <c r="G4" s="265"/>
      <c r="H4" s="265"/>
      <c r="I4" s="265"/>
      <c r="J4" s="265"/>
      <c r="K4" s="265"/>
      <c r="L4" s="265"/>
      <c r="M4" s="265"/>
      <c r="N4" s="265"/>
      <c r="O4" s="265"/>
      <c r="P4" s="265"/>
      <c r="Q4" s="265"/>
      <c r="R4" s="265"/>
      <c r="S4" s="265"/>
      <c r="T4" s="265"/>
      <c r="U4" s="265"/>
    </row>
    <row r="5" customFormat="false" ht="15" hidden="false" customHeight="true" outlineLevel="0" collapsed="false">
      <c r="A5" s="265"/>
      <c r="B5" s="265"/>
      <c r="C5" s="265"/>
      <c r="D5" s="265"/>
      <c r="E5" s="265"/>
      <c r="F5" s="265"/>
      <c r="G5" s="265"/>
      <c r="H5" s="265"/>
      <c r="I5" s="265"/>
      <c r="J5" s="265"/>
      <c r="K5" s="265"/>
      <c r="L5" s="265"/>
      <c r="M5" s="265"/>
      <c r="N5" s="265"/>
      <c r="O5" s="265"/>
      <c r="P5" s="265"/>
      <c r="Q5" s="265"/>
      <c r="R5" s="265"/>
      <c r="S5" s="265"/>
      <c r="T5" s="265"/>
      <c r="U5" s="265"/>
    </row>
    <row r="6" customFormat="false" ht="15" hidden="false" customHeight="true" outlineLevel="0" collapsed="false">
      <c r="A6" s="266" t="n">
        <f aca="false">'Cash Flows'!B9</f>
        <v>0</v>
      </c>
      <c r="B6" s="266"/>
      <c r="C6" s="266"/>
      <c r="D6" s="266"/>
      <c r="E6" s="266"/>
      <c r="F6" s="266"/>
      <c r="G6" s="266"/>
      <c r="H6" s="266"/>
      <c r="I6" s="266"/>
      <c r="J6" s="266"/>
      <c r="K6" s="266"/>
      <c r="L6" s="266"/>
      <c r="M6" s="266"/>
      <c r="N6" s="266"/>
      <c r="O6" s="266"/>
      <c r="P6" s="266"/>
      <c r="Q6" s="266"/>
      <c r="R6" s="266"/>
      <c r="S6" s="266"/>
      <c r="T6" s="266"/>
      <c r="U6" s="266"/>
    </row>
    <row r="7" customFormat="false" ht="15" hidden="false" customHeight="true" outlineLevel="0" collapsed="false">
      <c r="A7" s="266"/>
      <c r="B7" s="266"/>
      <c r="C7" s="266"/>
      <c r="D7" s="266"/>
      <c r="E7" s="266"/>
      <c r="F7" s="266"/>
      <c r="G7" s="266"/>
      <c r="H7" s="266"/>
      <c r="I7" s="266"/>
      <c r="J7" s="266"/>
      <c r="K7" s="266"/>
      <c r="L7" s="266"/>
      <c r="M7" s="266"/>
      <c r="N7" s="266"/>
      <c r="O7" s="266"/>
      <c r="P7" s="266"/>
      <c r="Q7" s="266"/>
      <c r="R7" s="266"/>
      <c r="S7" s="266"/>
      <c r="T7" s="266"/>
      <c r="U7" s="266"/>
    </row>
    <row r="8" customFormat="false" ht="15" hidden="false" customHeight="false" outlineLevel="0" collapsed="false">
      <c r="A8" s="246"/>
      <c r="B8" s="5"/>
      <c r="C8" s="5"/>
      <c r="D8" s="5"/>
      <c r="E8" s="5"/>
      <c r="F8" s="5"/>
      <c r="G8" s="5"/>
      <c r="H8" s="5"/>
      <c r="I8" s="5"/>
      <c r="J8" s="5"/>
      <c r="K8" s="5"/>
      <c r="L8" s="5"/>
      <c r="M8" s="5"/>
      <c r="N8" s="5"/>
      <c r="O8" s="5"/>
      <c r="P8" s="5"/>
      <c r="Q8" s="5"/>
      <c r="R8" s="5"/>
      <c r="S8" s="5"/>
      <c r="T8" s="5"/>
      <c r="U8" s="8"/>
    </row>
    <row r="9" customFormat="false" ht="15" hidden="false" customHeight="false" outlineLevel="0" collapsed="false">
      <c r="A9" s="246"/>
      <c r="B9" s="5"/>
      <c r="C9" s="5"/>
      <c r="D9" s="5"/>
      <c r="E9" s="5"/>
      <c r="F9" s="5"/>
      <c r="G9" s="5"/>
      <c r="H9" s="5"/>
      <c r="I9" s="5"/>
      <c r="J9" s="5"/>
      <c r="K9" s="5"/>
      <c r="L9" s="5"/>
      <c r="M9" s="5"/>
      <c r="N9" s="5"/>
      <c r="O9" s="5"/>
      <c r="P9" s="5"/>
      <c r="Q9" s="5"/>
      <c r="R9" s="5"/>
      <c r="S9" s="5"/>
      <c r="T9" s="5"/>
      <c r="U9" s="8"/>
    </row>
    <row r="10" customFormat="false" ht="15" hidden="false" customHeight="false" outlineLevel="0" collapsed="false">
      <c r="A10" s="246"/>
      <c r="B10" s="5"/>
      <c r="C10" s="5"/>
      <c r="D10" s="5"/>
      <c r="E10" s="5"/>
      <c r="F10" s="5"/>
      <c r="G10" s="5"/>
      <c r="H10" s="5"/>
      <c r="I10" s="5"/>
      <c r="J10" s="5"/>
      <c r="K10" s="5"/>
      <c r="L10" s="5"/>
      <c r="M10" s="5"/>
      <c r="N10" s="5"/>
      <c r="O10" s="5"/>
      <c r="P10" s="5"/>
      <c r="Q10" s="5"/>
      <c r="R10" s="5"/>
      <c r="S10" s="5"/>
      <c r="T10" s="5"/>
      <c r="U10" s="8"/>
    </row>
    <row r="11" customFormat="false" ht="15" hidden="false" customHeight="false" outlineLevel="0" collapsed="false">
      <c r="A11" s="246"/>
      <c r="B11" s="5"/>
      <c r="C11" s="5"/>
      <c r="D11" s="5"/>
      <c r="E11" s="5"/>
      <c r="F11" s="5"/>
      <c r="G11" s="5"/>
      <c r="H11" s="5"/>
      <c r="I11" s="5"/>
      <c r="J11" s="5"/>
      <c r="K11" s="5"/>
      <c r="L11" s="5"/>
      <c r="M11" s="5"/>
      <c r="N11" s="5"/>
      <c r="O11" s="5"/>
      <c r="P11" s="5"/>
      <c r="Q11" s="5"/>
      <c r="R11" s="5"/>
      <c r="S11" s="5"/>
      <c r="T11" s="5"/>
      <c r="U11" s="8"/>
    </row>
    <row r="12" customFormat="false" ht="15" hidden="false" customHeight="false" outlineLevel="0" collapsed="false">
      <c r="A12" s="246"/>
      <c r="B12" s="5"/>
      <c r="C12" s="5"/>
      <c r="D12" s="5"/>
      <c r="E12" s="5"/>
      <c r="F12" s="5"/>
      <c r="G12" s="5"/>
      <c r="H12" s="5"/>
      <c r="I12" s="5"/>
      <c r="J12" s="5"/>
      <c r="K12" s="5"/>
      <c r="L12" s="5"/>
      <c r="M12" s="5"/>
      <c r="N12" s="5"/>
      <c r="O12" s="5"/>
      <c r="P12" s="5"/>
      <c r="Q12" s="5"/>
      <c r="R12" s="5"/>
      <c r="S12" s="5"/>
      <c r="T12" s="5"/>
      <c r="U12" s="8"/>
    </row>
    <row r="13" customFormat="false" ht="15" hidden="false" customHeight="false" outlineLevel="0" collapsed="false">
      <c r="A13" s="246"/>
      <c r="B13" s="5"/>
      <c r="C13" s="5"/>
      <c r="D13" s="5"/>
      <c r="E13" s="5"/>
      <c r="F13" s="5"/>
      <c r="G13" s="5"/>
      <c r="H13" s="5"/>
      <c r="I13" s="5"/>
      <c r="J13" s="5"/>
      <c r="K13" s="5"/>
      <c r="L13" s="5"/>
      <c r="M13" s="5"/>
      <c r="N13" s="5"/>
      <c r="O13" s="5"/>
      <c r="P13" s="5"/>
      <c r="Q13" s="5"/>
      <c r="R13" s="5"/>
      <c r="S13" s="5"/>
      <c r="T13" s="5"/>
      <c r="U13" s="8"/>
    </row>
    <row r="14" customFormat="false" ht="15" hidden="false" customHeight="false" outlineLevel="0" collapsed="false">
      <c r="A14" s="246"/>
      <c r="B14" s="5"/>
      <c r="C14" s="5"/>
      <c r="D14" s="5"/>
      <c r="E14" s="5"/>
      <c r="F14" s="5"/>
      <c r="G14" s="5"/>
      <c r="H14" s="5"/>
      <c r="I14" s="5"/>
      <c r="J14" s="5"/>
      <c r="K14" s="5"/>
      <c r="L14" s="5"/>
      <c r="M14" s="5"/>
      <c r="N14" s="5"/>
      <c r="O14" s="5"/>
      <c r="P14" s="5"/>
      <c r="Q14" s="5"/>
      <c r="R14" s="5"/>
      <c r="S14" s="5"/>
      <c r="T14" s="5"/>
      <c r="U14" s="8"/>
    </row>
    <row r="15" customFormat="false" ht="15" hidden="false" customHeight="false" outlineLevel="0" collapsed="false">
      <c r="A15" s="246"/>
      <c r="B15" s="5"/>
      <c r="C15" s="5"/>
      <c r="D15" s="5"/>
      <c r="E15" s="5"/>
      <c r="F15" s="5"/>
      <c r="G15" s="5"/>
      <c r="H15" s="5"/>
      <c r="I15" s="5"/>
      <c r="J15" s="5"/>
      <c r="K15" s="5"/>
      <c r="L15" s="5"/>
      <c r="M15" s="5"/>
      <c r="N15" s="5"/>
      <c r="O15" s="5"/>
      <c r="P15" s="5"/>
      <c r="Q15" s="5"/>
      <c r="R15" s="5"/>
      <c r="S15" s="5"/>
      <c r="T15" s="5"/>
      <c r="U15" s="8"/>
    </row>
    <row r="16" customFormat="false" ht="15" hidden="false" customHeight="false" outlineLevel="0" collapsed="false">
      <c r="A16" s="246"/>
      <c r="B16" s="5"/>
      <c r="C16" s="5"/>
      <c r="D16" s="5"/>
      <c r="E16" s="5"/>
      <c r="F16" s="5"/>
      <c r="G16" s="5"/>
      <c r="H16" s="5"/>
      <c r="I16" s="5"/>
      <c r="J16" s="5"/>
      <c r="K16" s="5"/>
      <c r="L16" s="5"/>
      <c r="M16" s="5"/>
      <c r="N16" s="5"/>
      <c r="O16" s="5"/>
      <c r="P16" s="5"/>
      <c r="Q16" s="5"/>
      <c r="R16" s="5"/>
      <c r="S16" s="5"/>
      <c r="T16" s="5"/>
      <c r="U16" s="8"/>
    </row>
    <row r="17" customFormat="false" ht="15" hidden="false" customHeight="false" outlineLevel="0" collapsed="false">
      <c r="A17" s="246"/>
      <c r="B17" s="5"/>
      <c r="C17" s="5"/>
      <c r="D17" s="5"/>
      <c r="E17" s="5"/>
      <c r="F17" s="5"/>
      <c r="G17" s="5"/>
      <c r="H17" s="5"/>
      <c r="I17" s="5"/>
      <c r="J17" s="5"/>
      <c r="K17" s="5"/>
      <c r="L17" s="5"/>
      <c r="M17" s="5"/>
      <c r="N17" s="5"/>
      <c r="O17" s="5"/>
      <c r="P17" s="5"/>
      <c r="Q17" s="5"/>
      <c r="R17" s="5"/>
      <c r="S17" s="5"/>
      <c r="T17" s="5"/>
      <c r="U17" s="8"/>
    </row>
    <row r="18" customFormat="false" ht="15" hidden="false" customHeight="false" outlineLevel="0" collapsed="false">
      <c r="A18" s="246"/>
      <c r="B18" s="5"/>
      <c r="C18" s="5"/>
      <c r="D18" s="5"/>
      <c r="E18" s="5"/>
      <c r="F18" s="5"/>
      <c r="G18" s="5"/>
      <c r="H18" s="5"/>
      <c r="I18" s="5"/>
      <c r="J18" s="5"/>
      <c r="K18" s="5"/>
      <c r="L18" s="5"/>
      <c r="M18" s="5"/>
      <c r="N18" s="5"/>
      <c r="O18" s="5"/>
      <c r="P18" s="5"/>
      <c r="Q18" s="5"/>
      <c r="R18" s="5"/>
      <c r="S18" s="5"/>
      <c r="T18" s="5"/>
      <c r="U18" s="8"/>
    </row>
    <row r="19" customFormat="false" ht="15" hidden="false" customHeight="false" outlineLevel="0" collapsed="false">
      <c r="A19" s="246"/>
      <c r="B19" s="5"/>
      <c r="C19" s="5"/>
      <c r="D19" s="5"/>
      <c r="E19" s="5"/>
      <c r="F19" s="5"/>
      <c r="G19" s="5"/>
      <c r="H19" s="5"/>
      <c r="I19" s="5"/>
      <c r="J19" s="5"/>
      <c r="K19" s="5"/>
      <c r="L19" s="5"/>
      <c r="M19" s="5"/>
      <c r="N19" s="5"/>
      <c r="O19" s="5"/>
      <c r="P19" s="5"/>
      <c r="Q19" s="5"/>
      <c r="R19" s="5"/>
      <c r="S19" s="5"/>
      <c r="T19" s="5"/>
      <c r="U19" s="8"/>
    </row>
    <row r="20" customFormat="false" ht="15" hidden="false" customHeight="false" outlineLevel="0" collapsed="false">
      <c r="A20" s="246"/>
      <c r="B20" s="5"/>
      <c r="C20" s="5"/>
      <c r="D20" s="5"/>
      <c r="E20" s="5"/>
      <c r="F20" s="5"/>
      <c r="G20" s="5"/>
      <c r="H20" s="5"/>
      <c r="I20" s="5"/>
      <c r="J20" s="5"/>
      <c r="K20" s="5"/>
      <c r="L20" s="5"/>
      <c r="M20" s="5"/>
      <c r="N20" s="5"/>
      <c r="O20" s="5"/>
      <c r="P20" s="5"/>
      <c r="Q20" s="5"/>
      <c r="R20" s="5"/>
      <c r="S20" s="5"/>
      <c r="T20" s="5"/>
      <c r="U20" s="8"/>
    </row>
    <row r="21" customFormat="false" ht="15" hidden="false" customHeight="false" outlineLevel="0" collapsed="false">
      <c r="A21" s="246"/>
      <c r="B21" s="5"/>
      <c r="C21" s="5"/>
      <c r="D21" s="5"/>
      <c r="E21" s="5"/>
      <c r="F21" s="5"/>
      <c r="G21" s="5"/>
      <c r="H21" s="5"/>
      <c r="I21" s="5"/>
      <c r="J21" s="5"/>
      <c r="K21" s="5"/>
      <c r="L21" s="5"/>
      <c r="M21" s="5"/>
      <c r="N21" s="5"/>
      <c r="O21" s="5"/>
      <c r="P21" s="5"/>
      <c r="Q21" s="5"/>
      <c r="R21" s="5"/>
      <c r="S21" s="5"/>
      <c r="T21" s="5"/>
      <c r="U21" s="8"/>
    </row>
    <row r="22" customFormat="false" ht="15" hidden="false" customHeight="false" outlineLevel="0" collapsed="false">
      <c r="A22" s="246"/>
      <c r="B22" s="5"/>
      <c r="C22" s="5"/>
      <c r="D22" s="5"/>
      <c r="E22" s="5"/>
      <c r="F22" s="5"/>
      <c r="G22" s="5"/>
      <c r="H22" s="5"/>
      <c r="I22" s="5"/>
      <c r="J22" s="5"/>
      <c r="K22" s="5"/>
      <c r="L22" s="5"/>
      <c r="M22" s="5"/>
      <c r="N22" s="5"/>
      <c r="O22" s="5"/>
      <c r="P22" s="5"/>
      <c r="Q22" s="5"/>
      <c r="R22" s="5"/>
      <c r="S22" s="5"/>
      <c r="T22" s="5"/>
      <c r="U22" s="8"/>
    </row>
    <row r="23" customFormat="false" ht="15" hidden="false" customHeight="false" outlineLevel="0" collapsed="false">
      <c r="A23" s="246"/>
      <c r="B23" s="5"/>
      <c r="C23" s="5"/>
      <c r="D23" s="5"/>
      <c r="E23" s="5"/>
      <c r="F23" s="5"/>
      <c r="G23" s="5"/>
      <c r="H23" s="5"/>
      <c r="I23" s="5"/>
      <c r="J23" s="5"/>
      <c r="K23" s="5"/>
      <c r="L23" s="5"/>
      <c r="M23" s="5"/>
      <c r="N23" s="5"/>
      <c r="O23" s="5"/>
      <c r="P23" s="5"/>
      <c r="Q23" s="5"/>
      <c r="R23" s="5"/>
      <c r="S23" s="5"/>
      <c r="T23" s="5"/>
      <c r="U23" s="8"/>
    </row>
    <row r="24" customFormat="false" ht="15" hidden="false" customHeight="false" outlineLevel="0" collapsed="false">
      <c r="A24" s="246"/>
      <c r="B24" s="5"/>
      <c r="C24" s="5"/>
      <c r="D24" s="5"/>
      <c r="E24" s="5"/>
      <c r="F24" s="5"/>
      <c r="G24" s="5"/>
      <c r="H24" s="5"/>
      <c r="I24" s="5"/>
      <c r="J24" s="5"/>
      <c r="K24" s="5"/>
      <c r="L24" s="5"/>
      <c r="M24" s="5"/>
      <c r="N24" s="5"/>
      <c r="O24" s="5"/>
      <c r="P24" s="5"/>
      <c r="Q24" s="5"/>
      <c r="R24" s="5"/>
      <c r="S24" s="5"/>
      <c r="T24" s="5"/>
      <c r="U24" s="8"/>
    </row>
    <row r="25" customFormat="false" ht="15" hidden="false" customHeight="false" outlineLevel="0" collapsed="false">
      <c r="A25" s="246"/>
      <c r="B25" s="5"/>
      <c r="C25" s="5"/>
      <c r="D25" s="5"/>
      <c r="E25" s="5"/>
      <c r="F25" s="5"/>
      <c r="G25" s="5"/>
      <c r="H25" s="5"/>
      <c r="I25" s="5"/>
      <c r="J25" s="5"/>
      <c r="K25" s="5"/>
      <c r="L25" s="5"/>
      <c r="M25" s="5"/>
      <c r="N25" s="5"/>
      <c r="O25" s="5"/>
      <c r="P25" s="5"/>
      <c r="Q25" s="5"/>
      <c r="R25" s="5"/>
      <c r="S25" s="5"/>
      <c r="T25" s="5"/>
      <c r="U25" s="8"/>
    </row>
    <row r="26" customFormat="false" ht="15" hidden="false" customHeight="false" outlineLevel="0" collapsed="false">
      <c r="A26" s="246"/>
      <c r="B26" s="5"/>
      <c r="C26" s="5"/>
      <c r="D26" s="5"/>
      <c r="E26" s="5"/>
      <c r="F26" s="5"/>
      <c r="G26" s="5"/>
      <c r="H26" s="5"/>
      <c r="I26" s="5"/>
      <c r="J26" s="5"/>
      <c r="K26" s="5"/>
      <c r="L26" s="5"/>
      <c r="M26" s="5"/>
      <c r="N26" s="5"/>
      <c r="O26" s="5"/>
      <c r="P26" s="5"/>
      <c r="Q26" s="5"/>
      <c r="R26" s="5"/>
      <c r="S26" s="5"/>
      <c r="T26" s="5"/>
      <c r="U26" s="8"/>
    </row>
    <row r="27" customFormat="false" ht="15" hidden="false" customHeight="false" outlineLevel="0" collapsed="false">
      <c r="A27" s="246"/>
      <c r="B27" s="5"/>
      <c r="C27" s="5"/>
      <c r="D27" s="5"/>
      <c r="E27" s="5"/>
      <c r="F27" s="5"/>
      <c r="G27" s="5"/>
      <c r="H27" s="5"/>
      <c r="I27" s="5"/>
      <c r="J27" s="5"/>
      <c r="K27" s="5"/>
      <c r="L27" s="5"/>
      <c r="M27" s="5"/>
      <c r="N27" s="5"/>
      <c r="O27" s="5"/>
      <c r="P27" s="5"/>
      <c r="Q27" s="5"/>
      <c r="R27" s="5"/>
      <c r="S27" s="5"/>
      <c r="T27" s="5"/>
      <c r="U27" s="8"/>
    </row>
    <row r="28" customFormat="false" ht="15" hidden="false" customHeight="false" outlineLevel="0" collapsed="false">
      <c r="A28" s="246"/>
      <c r="B28" s="5"/>
      <c r="C28" s="5"/>
      <c r="D28" s="5"/>
      <c r="E28" s="5"/>
      <c r="F28" s="5"/>
      <c r="G28" s="5"/>
      <c r="H28" s="5"/>
      <c r="I28" s="5"/>
      <c r="J28" s="5"/>
      <c r="K28" s="5"/>
      <c r="L28" s="5"/>
      <c r="M28" s="5"/>
      <c r="N28" s="5"/>
      <c r="O28" s="5"/>
      <c r="P28" s="5"/>
      <c r="Q28" s="5"/>
      <c r="R28" s="5"/>
      <c r="S28" s="5"/>
      <c r="T28" s="5"/>
      <c r="U28" s="8"/>
    </row>
    <row r="29" customFormat="false" ht="15" hidden="false" customHeight="false" outlineLevel="0" collapsed="false">
      <c r="A29" s="246"/>
      <c r="B29" s="5"/>
      <c r="C29" s="5"/>
      <c r="D29" s="5"/>
      <c r="E29" s="5"/>
      <c r="F29" s="5"/>
      <c r="G29" s="5"/>
      <c r="H29" s="5"/>
      <c r="I29" s="5"/>
      <c r="J29" s="5"/>
      <c r="K29" s="5"/>
      <c r="L29" s="5"/>
      <c r="M29" s="5"/>
      <c r="N29" s="5"/>
      <c r="O29" s="5"/>
      <c r="P29" s="5"/>
      <c r="Q29" s="5"/>
      <c r="R29" s="5"/>
      <c r="S29" s="5"/>
      <c r="T29" s="5"/>
      <c r="U29" s="8"/>
    </row>
    <row r="30" customFormat="false" ht="15" hidden="false" customHeight="false" outlineLevel="0" collapsed="false">
      <c r="A30" s="246"/>
      <c r="B30" s="5"/>
      <c r="C30" s="5"/>
      <c r="D30" s="5"/>
      <c r="E30" s="5"/>
      <c r="F30" s="5"/>
      <c r="G30" s="5"/>
      <c r="H30" s="5"/>
      <c r="I30" s="5"/>
      <c r="J30" s="5"/>
      <c r="K30" s="5"/>
      <c r="L30" s="5"/>
      <c r="M30" s="5"/>
      <c r="N30" s="5"/>
      <c r="O30" s="5"/>
      <c r="P30" s="5"/>
      <c r="Q30" s="5"/>
      <c r="R30" s="5"/>
      <c r="S30" s="5"/>
      <c r="T30" s="5"/>
      <c r="U30" s="8"/>
    </row>
    <row r="31" customFormat="false" ht="15" hidden="false" customHeight="false" outlineLevel="0" collapsed="false">
      <c r="A31" s="246"/>
      <c r="B31" s="5"/>
      <c r="C31" s="5"/>
      <c r="D31" s="5"/>
      <c r="E31" s="5"/>
      <c r="F31" s="5"/>
      <c r="G31" s="5"/>
      <c r="H31" s="5"/>
      <c r="I31" s="5"/>
      <c r="J31" s="5"/>
      <c r="K31" s="5"/>
      <c r="L31" s="5"/>
      <c r="M31" s="5"/>
      <c r="N31" s="5"/>
      <c r="O31" s="5"/>
      <c r="P31" s="5"/>
      <c r="Q31" s="5"/>
      <c r="R31" s="5"/>
      <c r="S31" s="5"/>
      <c r="T31" s="5"/>
      <c r="U31" s="8"/>
    </row>
    <row r="32" customFormat="false" ht="15" hidden="false" customHeight="false" outlineLevel="0" collapsed="false">
      <c r="A32" s="246"/>
      <c r="B32" s="5"/>
      <c r="C32" s="5"/>
      <c r="D32" s="5"/>
      <c r="E32" s="5"/>
      <c r="F32" s="5"/>
      <c r="G32" s="5"/>
      <c r="H32" s="5"/>
      <c r="I32" s="5"/>
      <c r="J32" s="5"/>
      <c r="K32" s="5"/>
      <c r="L32" s="5"/>
      <c r="M32" s="5"/>
      <c r="N32" s="5"/>
      <c r="O32" s="5"/>
      <c r="P32" s="5"/>
      <c r="Q32" s="5"/>
      <c r="R32" s="5"/>
      <c r="S32" s="5"/>
      <c r="T32" s="5"/>
      <c r="U32" s="8"/>
    </row>
    <row r="33" customFormat="false" ht="15" hidden="false" customHeight="false" outlineLevel="0" collapsed="false">
      <c r="A33" s="246"/>
      <c r="B33" s="5"/>
      <c r="C33" s="5"/>
      <c r="D33" s="5"/>
      <c r="E33" s="5"/>
      <c r="F33" s="5"/>
      <c r="G33" s="5"/>
      <c r="H33" s="5"/>
      <c r="I33" s="5"/>
      <c r="J33" s="5"/>
      <c r="K33" s="5"/>
      <c r="L33" s="5"/>
      <c r="M33" s="5"/>
      <c r="N33" s="5"/>
      <c r="O33" s="5"/>
      <c r="P33" s="5"/>
      <c r="Q33" s="5"/>
      <c r="R33" s="5"/>
      <c r="S33" s="5"/>
      <c r="T33" s="5"/>
      <c r="U33" s="8"/>
    </row>
    <row r="34" customFormat="false" ht="15" hidden="false" customHeight="false" outlineLevel="0" collapsed="false">
      <c r="A34" s="246"/>
      <c r="B34" s="5"/>
      <c r="C34" s="5"/>
      <c r="D34" s="5"/>
      <c r="E34" s="5"/>
      <c r="F34" s="5"/>
      <c r="G34" s="5"/>
      <c r="H34" s="5"/>
      <c r="I34" s="5"/>
      <c r="J34" s="5"/>
      <c r="K34" s="5"/>
      <c r="L34" s="5"/>
      <c r="M34" s="5"/>
      <c r="N34" s="5"/>
      <c r="O34" s="5"/>
      <c r="P34" s="5"/>
      <c r="Q34" s="5"/>
      <c r="R34" s="5"/>
      <c r="S34" s="5"/>
      <c r="T34" s="5"/>
      <c r="U34" s="8"/>
    </row>
    <row r="35" customFormat="false" ht="15" hidden="false" customHeight="false" outlineLevel="0" collapsed="false">
      <c r="A35" s="246"/>
      <c r="B35" s="5"/>
      <c r="C35" s="5"/>
      <c r="D35" s="5"/>
      <c r="E35" s="5"/>
      <c r="F35" s="5"/>
      <c r="G35" s="5"/>
      <c r="H35" s="5"/>
      <c r="I35" s="5"/>
      <c r="J35" s="5"/>
      <c r="K35" s="5"/>
      <c r="L35" s="5"/>
      <c r="M35" s="5"/>
      <c r="N35" s="5"/>
      <c r="O35" s="5"/>
      <c r="P35" s="5"/>
      <c r="Q35" s="5"/>
      <c r="R35" s="5"/>
      <c r="S35" s="5"/>
      <c r="T35" s="5"/>
      <c r="U35" s="8"/>
    </row>
    <row r="36" customFormat="false" ht="15" hidden="false" customHeight="false" outlineLevel="0" collapsed="false">
      <c r="A36" s="246"/>
      <c r="B36" s="5"/>
      <c r="C36" s="5"/>
      <c r="D36" s="5"/>
      <c r="E36" s="5"/>
      <c r="F36" s="5"/>
      <c r="G36" s="5"/>
      <c r="H36" s="5"/>
      <c r="I36" s="5"/>
      <c r="J36" s="5"/>
      <c r="K36" s="5"/>
      <c r="L36" s="5"/>
      <c r="M36" s="5"/>
      <c r="N36" s="5"/>
      <c r="O36" s="5"/>
      <c r="P36" s="5"/>
      <c r="Q36" s="5"/>
      <c r="R36" s="5"/>
      <c r="S36" s="5"/>
      <c r="T36" s="5"/>
      <c r="U36" s="8"/>
    </row>
    <row r="37" customFormat="false" ht="15" hidden="false" customHeight="false" outlineLevel="0" collapsed="false">
      <c r="A37" s="246"/>
      <c r="B37" s="5"/>
      <c r="C37" s="5"/>
      <c r="D37" s="5"/>
      <c r="E37" s="5"/>
      <c r="F37" s="5"/>
      <c r="G37" s="5"/>
      <c r="H37" s="5"/>
      <c r="I37" s="5"/>
      <c r="J37" s="5"/>
      <c r="K37" s="5"/>
      <c r="L37" s="5"/>
      <c r="M37" s="5"/>
      <c r="N37" s="5"/>
      <c r="O37" s="5"/>
      <c r="P37" s="5"/>
      <c r="Q37" s="5"/>
      <c r="R37" s="5"/>
      <c r="S37" s="5"/>
      <c r="T37" s="5"/>
      <c r="U37" s="8"/>
    </row>
    <row r="38" customFormat="false" ht="15" hidden="false" customHeight="false" outlineLevel="0" collapsed="false">
      <c r="A38" s="246"/>
      <c r="B38" s="5"/>
      <c r="C38" s="5"/>
      <c r="D38" s="5"/>
      <c r="E38" s="5"/>
      <c r="F38" s="5"/>
      <c r="G38" s="5"/>
      <c r="H38" s="5"/>
      <c r="I38" s="5"/>
      <c r="J38" s="5"/>
      <c r="K38" s="5"/>
      <c r="L38" s="5"/>
      <c r="M38" s="5"/>
      <c r="N38" s="5"/>
      <c r="O38" s="5"/>
      <c r="P38" s="5"/>
      <c r="Q38" s="5"/>
      <c r="R38" s="5"/>
      <c r="S38" s="5"/>
      <c r="T38" s="5"/>
      <c r="U38" s="8"/>
    </row>
    <row r="39" customFormat="false" ht="15" hidden="false" customHeight="false" outlineLevel="0" collapsed="false">
      <c r="A39" s="246"/>
      <c r="B39" s="5"/>
      <c r="C39" s="5"/>
      <c r="D39" s="5"/>
      <c r="E39" s="5"/>
      <c r="F39" s="5"/>
      <c r="G39" s="5"/>
      <c r="H39" s="5"/>
      <c r="I39" s="5"/>
      <c r="J39" s="5"/>
      <c r="K39" s="5"/>
      <c r="L39" s="5"/>
      <c r="M39" s="5"/>
      <c r="N39" s="5"/>
      <c r="O39" s="5"/>
      <c r="P39" s="5"/>
      <c r="Q39" s="5"/>
      <c r="R39" s="5"/>
      <c r="S39" s="5"/>
      <c r="T39" s="5"/>
      <c r="U39" s="8"/>
    </row>
    <row r="40" customFormat="false" ht="15" hidden="false" customHeight="false" outlineLevel="0" collapsed="false">
      <c r="A40" s="246"/>
      <c r="B40" s="5"/>
      <c r="C40" s="5"/>
      <c r="D40" s="5"/>
      <c r="E40" s="5"/>
      <c r="F40" s="5"/>
      <c r="G40" s="5"/>
      <c r="H40" s="5"/>
      <c r="I40" s="5"/>
      <c r="J40" s="5"/>
      <c r="K40" s="5"/>
      <c r="L40" s="5"/>
      <c r="M40" s="5"/>
      <c r="N40" s="5"/>
      <c r="O40" s="5"/>
      <c r="P40" s="5"/>
      <c r="Q40" s="5"/>
      <c r="R40" s="5"/>
      <c r="S40" s="5"/>
      <c r="T40" s="5"/>
      <c r="U40" s="8"/>
    </row>
    <row r="41" customFormat="false" ht="15" hidden="false" customHeight="false" outlineLevel="0" collapsed="false">
      <c r="A41" s="246"/>
      <c r="B41" s="5"/>
      <c r="C41" s="5"/>
      <c r="D41" s="5"/>
      <c r="E41" s="5"/>
      <c r="F41" s="5"/>
      <c r="G41" s="5"/>
      <c r="H41" s="5"/>
      <c r="I41" s="5"/>
      <c r="J41" s="5"/>
      <c r="K41" s="5"/>
      <c r="L41" s="5"/>
      <c r="M41" s="5"/>
      <c r="N41" s="5"/>
      <c r="O41" s="5"/>
      <c r="P41" s="5"/>
      <c r="Q41" s="5"/>
      <c r="R41" s="5"/>
      <c r="S41" s="5"/>
      <c r="T41" s="5"/>
      <c r="U41" s="8"/>
    </row>
    <row r="42" customFormat="false" ht="15" hidden="false" customHeight="false" outlineLevel="0" collapsed="false">
      <c r="A42" s="246"/>
      <c r="B42" s="5"/>
      <c r="C42" s="5"/>
      <c r="D42" s="5"/>
      <c r="E42" s="5"/>
      <c r="F42" s="5"/>
      <c r="G42" s="5"/>
      <c r="H42" s="5"/>
      <c r="I42" s="5"/>
      <c r="J42" s="5"/>
      <c r="K42" s="5"/>
      <c r="L42" s="5"/>
      <c r="M42" s="5"/>
      <c r="N42" s="5"/>
      <c r="O42" s="5"/>
      <c r="P42" s="5"/>
      <c r="Q42" s="5"/>
      <c r="R42" s="5"/>
      <c r="S42" s="5"/>
      <c r="T42" s="5"/>
      <c r="U42" s="8"/>
    </row>
    <row r="43" customFormat="false" ht="15" hidden="false" customHeight="false" outlineLevel="0" collapsed="false">
      <c r="A43" s="246"/>
      <c r="B43" s="5"/>
      <c r="C43" s="5"/>
      <c r="D43" s="5"/>
      <c r="E43" s="5"/>
      <c r="F43" s="5"/>
      <c r="G43" s="5"/>
      <c r="H43" s="5"/>
      <c r="I43" s="5"/>
      <c r="J43" s="5"/>
      <c r="K43" s="5"/>
      <c r="L43" s="5"/>
      <c r="M43" s="5"/>
      <c r="N43" s="5"/>
      <c r="O43" s="5"/>
      <c r="P43" s="5"/>
      <c r="Q43" s="5"/>
      <c r="R43" s="5"/>
      <c r="S43" s="5"/>
      <c r="T43" s="5"/>
      <c r="U43" s="8"/>
    </row>
    <row r="44" customFormat="false" ht="15" hidden="false" customHeight="false" outlineLevel="0" collapsed="false">
      <c r="A44" s="246"/>
      <c r="B44" s="5"/>
      <c r="C44" s="5"/>
      <c r="D44" s="5"/>
      <c r="E44" s="5"/>
      <c r="F44" s="5"/>
      <c r="G44" s="5"/>
      <c r="H44" s="5"/>
      <c r="I44" s="5"/>
      <c r="J44" s="5"/>
      <c r="K44" s="5"/>
      <c r="L44" s="5"/>
      <c r="M44" s="5"/>
      <c r="N44" s="5"/>
      <c r="O44" s="5"/>
      <c r="P44" s="5"/>
      <c r="Q44" s="5"/>
      <c r="R44" s="5"/>
      <c r="S44" s="5"/>
      <c r="T44" s="5"/>
      <c r="U44" s="8"/>
    </row>
    <row r="45" customFormat="false" ht="15" hidden="false" customHeight="false" outlineLevel="0" collapsed="false">
      <c r="A45" s="246"/>
      <c r="B45" s="5"/>
      <c r="C45" s="5"/>
      <c r="D45" s="5"/>
      <c r="E45" s="5"/>
      <c r="F45" s="5"/>
      <c r="G45" s="5"/>
      <c r="H45" s="5"/>
      <c r="I45" s="5"/>
      <c r="J45" s="5"/>
      <c r="K45" s="5"/>
      <c r="L45" s="5"/>
      <c r="M45" s="5"/>
      <c r="N45" s="5"/>
      <c r="O45" s="5"/>
      <c r="P45" s="5"/>
      <c r="Q45" s="5"/>
      <c r="R45" s="5"/>
      <c r="S45" s="5"/>
      <c r="T45" s="5"/>
      <c r="U45" s="8"/>
    </row>
    <row r="46" customFormat="false" ht="15" hidden="false" customHeight="false" outlineLevel="0" collapsed="false">
      <c r="A46" s="267" t="s">
        <v>137</v>
      </c>
      <c r="B46" s="267"/>
      <c r="C46" s="267"/>
      <c r="D46" s="267"/>
      <c r="E46" s="267"/>
      <c r="F46" s="267"/>
      <c r="G46" s="267"/>
      <c r="H46" s="267"/>
      <c r="I46" s="267"/>
      <c r="J46" s="267"/>
      <c r="K46" s="267"/>
      <c r="L46" s="267"/>
      <c r="M46" s="267"/>
      <c r="N46" s="267"/>
      <c r="O46" s="267"/>
      <c r="P46" s="267"/>
      <c r="Q46" s="267"/>
      <c r="R46" s="267"/>
      <c r="S46" s="267"/>
      <c r="T46" s="267"/>
      <c r="U46" s="267"/>
    </row>
    <row r="47" customFormat="false" ht="15.7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row>
    <row r="48" customFormat="false" ht="15.75" hidden="false" customHeight="false" outlineLevel="0" collapsed="false"/>
  </sheetData>
  <sheetProtection sheet="true" password="ca53"/>
  <mergeCells count="3">
    <mergeCell ref="A4:U5"/>
    <mergeCell ref="A6:U7"/>
    <mergeCell ref="A46:U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8.85"/>
    <col collapsed="false" customWidth="true" hidden="false" outlineLevel="0" max="2" min="2" style="16" width="16.56"/>
    <col collapsed="false" customWidth="true" hidden="false" outlineLevel="0" max="3" min="3" style="16" width="3.99"/>
    <col collapsed="false" customWidth="true" hidden="false" outlineLevel="0" max="4" min="4" style="262" width="22.42"/>
    <col collapsed="false" customWidth="true" hidden="false" outlineLevel="0" max="5" min="5" style="262" width="15.28"/>
    <col collapsed="false" customWidth="true" hidden="false" outlineLevel="0" max="6" min="6" style="262" width="4.7"/>
    <col collapsed="false" customWidth="true" hidden="false" outlineLevel="0" max="7" min="7" style="262" width="12.7"/>
    <col collapsed="false" customWidth="false" hidden="false" outlineLevel="0" max="11" min="8" style="262" width="9.14"/>
    <col collapsed="false" customWidth="true" hidden="false" outlineLevel="0" max="12" min="12" style="262" width="15.28"/>
    <col collapsed="false" customWidth="false" hidden="false" outlineLevel="0" max="13" min="13" style="262" width="9.14"/>
    <col collapsed="false" customWidth="false" hidden="false" outlineLevel="0" max="14" min="14" style="16" width="9.14"/>
    <col collapsed="false" customWidth="false" hidden="true" outlineLevel="0" max="26" min="15" style="16" width="9.14"/>
    <col collapsed="false" customWidth="true" hidden="true" outlineLevel="0" max="27" min="27" style="16" width="28.56"/>
    <col collapsed="false" customWidth="true" hidden="true" outlineLevel="0" max="28" min="28" style="16" width="39.85"/>
    <col collapsed="false" customWidth="false" hidden="true" outlineLevel="0" max="32" min="29" style="16" width="9.14"/>
    <col collapsed="false" customWidth="false" hidden="false" outlineLevel="0" max="257" min="33" style="16" width="9.14"/>
  </cols>
  <sheetData>
    <row r="1" customFormat="false" ht="15.75" hidden="false" customHeight="false" outlineLevel="0" collapsed="false">
      <c r="A1" s="17"/>
      <c r="B1" s="18"/>
      <c r="C1" s="18"/>
      <c r="D1" s="268"/>
      <c r="E1" s="268"/>
      <c r="F1" s="268"/>
      <c r="G1" s="268"/>
      <c r="H1" s="268"/>
      <c r="I1" s="268"/>
      <c r="J1" s="268"/>
      <c r="K1" s="268"/>
      <c r="L1" s="268"/>
      <c r="M1" s="269"/>
    </row>
    <row r="2" customFormat="false" ht="15" hidden="false" customHeight="false" outlineLevel="0" collapsed="false">
      <c r="A2" s="20"/>
      <c r="B2" s="21"/>
      <c r="C2" s="21"/>
      <c r="D2" s="55"/>
      <c r="E2" s="55"/>
      <c r="F2" s="55"/>
      <c r="G2" s="55"/>
      <c r="H2" s="55"/>
      <c r="I2" s="55"/>
      <c r="J2" s="55"/>
      <c r="K2" s="55"/>
      <c r="L2" s="55"/>
      <c r="M2" s="240"/>
    </row>
    <row r="3" customFormat="false" ht="15.75" hidden="false" customHeight="false" outlineLevel="0" collapsed="false">
      <c r="A3" s="20"/>
      <c r="B3" s="21"/>
      <c r="C3" s="21"/>
      <c r="D3" s="55"/>
      <c r="E3" s="55"/>
      <c r="F3" s="55"/>
      <c r="G3" s="55"/>
      <c r="H3" s="55"/>
      <c r="I3" s="55"/>
      <c r="J3" s="55"/>
      <c r="K3" s="55"/>
      <c r="L3" s="55"/>
      <c r="M3" s="240"/>
    </row>
    <row r="4" customFormat="false" ht="15" hidden="false" customHeight="true" outlineLevel="0" collapsed="false">
      <c r="A4" s="270" t="s">
        <v>301</v>
      </c>
      <c r="B4" s="270"/>
      <c r="C4" s="270"/>
      <c r="D4" s="270"/>
      <c r="E4" s="270"/>
      <c r="F4" s="270"/>
      <c r="G4" s="270"/>
      <c r="H4" s="270"/>
      <c r="I4" s="270"/>
      <c r="J4" s="270"/>
      <c r="K4" s="270"/>
      <c r="L4" s="270"/>
      <c r="M4" s="270"/>
      <c r="S4" s="16" t="str">
        <f aca="false">'Cash Flows'!G15</f>
        <v>cash</v>
      </c>
    </row>
    <row r="5" customFormat="false" ht="15" hidden="false" customHeight="true" outlineLevel="0" collapsed="false">
      <c r="A5" s="270"/>
      <c r="B5" s="270"/>
      <c r="C5" s="270"/>
      <c r="D5" s="270"/>
      <c r="E5" s="270"/>
      <c r="F5" s="270"/>
      <c r="G5" s="270"/>
      <c r="H5" s="270"/>
      <c r="I5" s="270"/>
      <c r="J5" s="270"/>
      <c r="K5" s="270"/>
      <c r="L5" s="270"/>
      <c r="M5" s="270"/>
      <c r="S5" s="16" t="str">
        <f aca="false">'Cash Flows'!G16</f>
        <v>cash</v>
      </c>
    </row>
    <row r="6" customFormat="false" ht="33.75" hidden="false" customHeight="true" outlineLevel="0" collapsed="false">
      <c r="A6" s="271" t="n">
        <f aca="false">'Cash Flows'!B9</f>
        <v>0</v>
      </c>
      <c r="B6" s="271"/>
      <c r="C6" s="271"/>
      <c r="D6" s="271"/>
      <c r="E6" s="271"/>
      <c r="F6" s="271"/>
      <c r="G6" s="271"/>
      <c r="H6" s="271"/>
      <c r="I6" s="271"/>
      <c r="J6" s="271"/>
      <c r="K6" s="271"/>
      <c r="L6" s="271"/>
      <c r="M6" s="271"/>
      <c r="S6" s="16" t="str">
        <f aca="false">'Cash Flows'!G17</f>
        <v>cash</v>
      </c>
    </row>
    <row r="7" customFormat="false" ht="15" hidden="false" customHeight="false" outlineLevel="0" collapsed="false">
      <c r="A7" s="20"/>
      <c r="B7" s="21"/>
      <c r="C7" s="21"/>
      <c r="D7" s="55"/>
      <c r="E7" s="55"/>
      <c r="F7" s="55"/>
      <c r="G7" s="55"/>
      <c r="H7" s="55"/>
      <c r="I7" s="55"/>
      <c r="J7" s="55"/>
      <c r="K7" s="55"/>
      <c r="L7" s="55"/>
      <c r="M7" s="240"/>
      <c r="S7" s="16" t="str">
        <f aca="false">'Cash Flows'!G18</f>
        <v>cash</v>
      </c>
    </row>
    <row r="8" customFormat="false" ht="21" hidden="false" customHeight="true" outlineLevel="0" collapsed="false">
      <c r="A8" s="272" t="str">
        <f aca="false">IF(B12="cash","This page does not apply for cash investment applications","")</f>
        <v>This page does not apply for cash investment applications</v>
      </c>
      <c r="B8" s="272"/>
      <c r="C8" s="272"/>
      <c r="D8" s="272"/>
      <c r="E8" s="272"/>
      <c r="F8" s="272"/>
      <c r="G8" s="272"/>
      <c r="H8" s="272"/>
      <c r="I8" s="272"/>
      <c r="J8" s="272"/>
      <c r="K8" s="272"/>
      <c r="L8" s="272"/>
      <c r="M8" s="272"/>
      <c r="S8" s="16" t="str">
        <f aca="false">'Cash Flows'!G19</f>
        <v>cash</v>
      </c>
    </row>
    <row r="9" customFormat="false" ht="15" hidden="false" customHeight="false" outlineLevel="0" collapsed="false">
      <c r="A9" s="20"/>
      <c r="B9" s="21"/>
      <c r="C9" s="21"/>
      <c r="D9" s="55"/>
      <c r="E9" s="55"/>
      <c r="F9" s="55"/>
      <c r="G9" s="55"/>
      <c r="H9" s="55"/>
      <c r="I9" s="55"/>
      <c r="J9" s="55"/>
      <c r="K9" s="55"/>
      <c r="L9" s="55"/>
      <c r="M9" s="240"/>
      <c r="N9" s="273"/>
      <c r="O9" s="274"/>
    </row>
    <row r="10" customFormat="false" ht="15" hidden="false" customHeight="true" outlineLevel="0" collapsed="false">
      <c r="A10" s="275" t="s">
        <v>302</v>
      </c>
      <c r="B10" s="275"/>
      <c r="C10" s="275"/>
      <c r="D10" s="275"/>
      <c r="E10" s="55"/>
      <c r="F10" s="55"/>
      <c r="G10" s="55"/>
      <c r="H10" s="55"/>
      <c r="I10" s="55"/>
      <c r="J10" s="55"/>
      <c r="K10" s="55"/>
      <c r="L10" s="55"/>
      <c r="M10" s="274"/>
      <c r="N10" s="273"/>
      <c r="O10" s="274"/>
    </row>
    <row r="11" customFormat="false" ht="15" hidden="false" customHeight="true" outlineLevel="0" collapsed="false">
      <c r="A11" s="276" t="s">
        <v>303</v>
      </c>
      <c r="B11" s="277" t="n">
        <f aca="false">'Cash Flows'!C31</f>
        <v>0</v>
      </c>
      <c r="C11" s="277"/>
      <c r="D11" s="277"/>
      <c r="E11" s="55"/>
      <c r="F11" s="55"/>
      <c r="G11" s="278"/>
      <c r="H11" s="278"/>
      <c r="I11" s="55"/>
      <c r="J11" s="55"/>
      <c r="K11" s="55"/>
      <c r="L11" s="55"/>
      <c r="M11" s="274"/>
      <c r="N11" s="273"/>
      <c r="O11" s="274"/>
      <c r="R11" s="16" t="n">
        <v>1</v>
      </c>
      <c r="S11" s="16" t="n">
        <v>0</v>
      </c>
    </row>
    <row r="12" customFormat="false" ht="15" hidden="false" customHeight="true" outlineLevel="0" collapsed="false">
      <c r="A12" s="276" t="s">
        <v>304</v>
      </c>
      <c r="B12" s="277" t="str">
        <f aca="false">VLOOKUP(Y18,AA12:AE29,2,)</f>
        <v>cash</v>
      </c>
      <c r="C12" s="277"/>
      <c r="D12" s="277"/>
      <c r="E12" s="55"/>
      <c r="F12" s="55"/>
      <c r="G12" s="278"/>
      <c r="H12" s="278"/>
      <c r="I12" s="55"/>
      <c r="J12" s="55"/>
      <c r="K12" s="55"/>
      <c r="L12" s="55"/>
      <c r="M12" s="274"/>
      <c r="N12" s="273"/>
      <c r="O12" s="274"/>
      <c r="R12" s="16" t="n">
        <v>2</v>
      </c>
      <c r="S12" s="16" t="n">
        <v>2</v>
      </c>
      <c r="X12" s="16" t="str">
        <f aca="false">'Cash Flows'!G15</f>
        <v>cash</v>
      </c>
      <c r="Y12" s="16" t="n">
        <f aca="false">VLOOKUP(X12,$AB$12:$AE$29,4,)</f>
        <v>18</v>
      </c>
      <c r="AA12" s="16" t="n">
        <v>18</v>
      </c>
      <c r="AB12" s="16" t="s">
        <v>157</v>
      </c>
      <c r="AC12" s="16" t="n">
        <v>0</v>
      </c>
      <c r="AD12" s="16" t="n">
        <v>0</v>
      </c>
      <c r="AE12" s="16" t="n">
        <v>18</v>
      </c>
    </row>
    <row r="13" customFormat="false" ht="15" hidden="false" customHeight="true" outlineLevel="0" collapsed="false">
      <c r="A13" s="276" t="s">
        <v>305</v>
      </c>
      <c r="B13" s="279" t="n">
        <f aca="false">VLOOKUP(B12,AB12:AD29,2,)</f>
        <v>0</v>
      </c>
      <c r="C13" s="279"/>
      <c r="D13" s="279"/>
      <c r="E13" s="55"/>
      <c r="F13" s="55"/>
      <c r="G13" s="55"/>
      <c r="H13" s="55"/>
      <c r="I13" s="55"/>
      <c r="J13" s="55"/>
      <c r="K13" s="55"/>
      <c r="L13" s="55"/>
      <c r="M13" s="274"/>
      <c r="N13" s="273"/>
      <c r="O13" s="274"/>
      <c r="X13" s="16" t="str">
        <f aca="false">'Cash Flows'!G16</f>
        <v>cash</v>
      </c>
      <c r="Y13" s="16" t="n">
        <f aca="false">VLOOKUP(X13,$AB$12:$AE$29,4,)</f>
        <v>18</v>
      </c>
      <c r="AA13" s="16" t="n">
        <v>1</v>
      </c>
      <c r="AB13" s="16" t="s">
        <v>167</v>
      </c>
      <c r="AC13" s="16" t="n">
        <v>1</v>
      </c>
      <c r="AD13" s="16" t="n">
        <v>0</v>
      </c>
      <c r="AE13" s="16" t="n">
        <v>1</v>
      </c>
    </row>
    <row r="14" customFormat="false" ht="15" hidden="false" customHeight="true" outlineLevel="0" collapsed="false">
      <c r="A14" s="276" t="s">
        <v>306</v>
      </c>
      <c r="B14" s="279" t="n">
        <f aca="false">VLOOKUP(B12,AB12:AD29,3,)</f>
        <v>0</v>
      </c>
      <c r="C14" s="279"/>
      <c r="D14" s="279"/>
      <c r="E14" s="21"/>
      <c r="F14" s="55"/>
      <c r="G14" s="55"/>
      <c r="H14" s="55"/>
      <c r="I14" s="55"/>
      <c r="J14" s="55"/>
      <c r="K14" s="55"/>
      <c r="L14" s="55"/>
      <c r="M14" s="274"/>
      <c r="N14" s="273"/>
      <c r="O14" s="274"/>
      <c r="R14" s="16" t="n">
        <v>3</v>
      </c>
      <c r="S14" s="16" t="n">
        <v>3</v>
      </c>
      <c r="X14" s="16" t="str">
        <f aca="false">'Cash Flows'!G17</f>
        <v>cash</v>
      </c>
      <c r="Y14" s="16" t="n">
        <f aca="false">VLOOKUP(X14,$AB$12:$AE$29,4,)</f>
        <v>18</v>
      </c>
      <c r="AA14" s="16" t="n">
        <v>2</v>
      </c>
      <c r="AB14" s="16" t="s">
        <v>170</v>
      </c>
      <c r="AC14" s="16" t="n">
        <v>1</v>
      </c>
      <c r="AD14" s="16" t="n">
        <v>0</v>
      </c>
      <c r="AE14" s="16" t="n">
        <v>2</v>
      </c>
    </row>
    <row r="15" customFormat="false" ht="15" hidden="false" customHeight="true" outlineLevel="0" collapsed="false">
      <c r="A15" s="276" t="s">
        <v>307</v>
      </c>
      <c r="B15" s="280" t="n">
        <f aca="false">MAX('Cash Flows'!J15:J19)</f>
        <v>0</v>
      </c>
      <c r="C15" s="280"/>
      <c r="D15" s="280"/>
      <c r="E15" s="21"/>
      <c r="F15" s="55"/>
      <c r="G15" s="273"/>
      <c r="H15" s="273"/>
      <c r="I15" s="281"/>
      <c r="J15" s="281"/>
      <c r="K15" s="273"/>
      <c r="L15" s="273"/>
      <c r="M15" s="274"/>
      <c r="N15" s="273"/>
      <c r="O15" s="274"/>
      <c r="R15" s="16" t="n">
        <v>5</v>
      </c>
      <c r="X15" s="16" t="str">
        <f aca="false">'Cash Flows'!G18</f>
        <v>cash</v>
      </c>
      <c r="Y15" s="16" t="n">
        <f aca="false">VLOOKUP(X15,$AB$12:$AE$29,4,)</f>
        <v>18</v>
      </c>
      <c r="AA15" s="16" t="n">
        <v>3</v>
      </c>
      <c r="AB15" s="16" t="s">
        <v>172</v>
      </c>
      <c r="AC15" s="16" t="n">
        <v>2</v>
      </c>
      <c r="AD15" s="16" t="n">
        <v>0</v>
      </c>
      <c r="AE15" s="16" t="n">
        <v>3</v>
      </c>
    </row>
    <row r="16" customFormat="false" ht="15" hidden="false" customHeight="true" outlineLevel="0" collapsed="false">
      <c r="A16" s="20"/>
      <c r="B16" s="21"/>
      <c r="C16" s="21"/>
      <c r="D16" s="55"/>
      <c r="E16" s="55"/>
      <c r="F16" s="55"/>
      <c r="G16" s="273"/>
      <c r="H16" s="273"/>
      <c r="I16" s="281"/>
      <c r="J16" s="281"/>
      <c r="K16" s="273"/>
      <c r="L16" s="273"/>
      <c r="M16" s="274"/>
      <c r="N16" s="273"/>
      <c r="O16" s="274"/>
      <c r="R16" s="16" t="n">
        <v>7</v>
      </c>
      <c r="X16" s="16" t="str">
        <f aca="false">'Cash Flows'!G19</f>
        <v>cash</v>
      </c>
      <c r="Y16" s="16" t="n">
        <f aca="false">VLOOKUP(X16,$AB$12:$AE$29,4,)</f>
        <v>18</v>
      </c>
      <c r="AA16" s="16" t="n">
        <v>4</v>
      </c>
      <c r="AB16" s="16" t="s">
        <v>174</v>
      </c>
      <c r="AC16" s="16" t="n">
        <v>3</v>
      </c>
      <c r="AD16" s="16" t="n">
        <v>0</v>
      </c>
      <c r="AE16" s="16" t="n">
        <v>4</v>
      </c>
    </row>
    <row r="17" customFormat="false" ht="15" hidden="false" customHeight="true" outlineLevel="0" collapsed="false">
      <c r="A17" s="282" t="s">
        <v>308</v>
      </c>
      <c r="B17" s="282"/>
      <c r="C17" s="282"/>
      <c r="D17" s="282"/>
      <c r="E17" s="282"/>
      <c r="F17" s="55"/>
      <c r="G17" s="273"/>
      <c r="H17" s="273"/>
      <c r="I17" s="283"/>
      <c r="J17" s="283"/>
      <c r="K17" s="273"/>
      <c r="L17" s="273"/>
      <c r="M17" s="274"/>
      <c r="N17" s="273"/>
      <c r="O17" s="274"/>
      <c r="R17" s="16" t="n">
        <v>10</v>
      </c>
      <c r="AA17" s="16" t="n">
        <v>5</v>
      </c>
      <c r="AB17" s="16" t="s">
        <v>176</v>
      </c>
      <c r="AC17" s="16" t="n">
        <v>5</v>
      </c>
      <c r="AD17" s="16" t="n">
        <v>0</v>
      </c>
      <c r="AE17" s="16" t="n">
        <v>5</v>
      </c>
    </row>
    <row r="18" customFormat="false" ht="15" hidden="false" customHeight="true" outlineLevel="0" collapsed="false">
      <c r="A18" s="284" t="s">
        <v>309</v>
      </c>
      <c r="B18" s="284"/>
      <c r="C18" s="285"/>
      <c r="D18" s="286" t="s">
        <v>310</v>
      </c>
      <c r="E18" s="287"/>
      <c r="F18" s="55"/>
      <c r="G18" s="273"/>
      <c r="H18" s="273"/>
      <c r="I18" s="288"/>
      <c r="J18" s="273"/>
      <c r="K18" s="273"/>
      <c r="L18" s="273"/>
      <c r="M18" s="274"/>
      <c r="N18" s="273"/>
      <c r="O18" s="274"/>
      <c r="R18" s="16" t="n">
        <v>12</v>
      </c>
      <c r="Y18" s="16" t="n">
        <f aca="false">MIN(Y12:Y17)</f>
        <v>18</v>
      </c>
      <c r="AA18" s="16" t="n">
        <v>6</v>
      </c>
      <c r="AB18" s="16" t="s">
        <v>178</v>
      </c>
      <c r="AC18" s="16" t="n">
        <v>5</v>
      </c>
      <c r="AD18" s="16" t="n">
        <v>2</v>
      </c>
      <c r="AE18" s="16" t="n">
        <v>6</v>
      </c>
    </row>
    <row r="19" customFormat="false" ht="15" hidden="false" customHeight="false" outlineLevel="0" collapsed="false">
      <c r="A19" s="276" t="s">
        <v>311</v>
      </c>
      <c r="B19" s="289" t="n">
        <v>1000000</v>
      </c>
      <c r="C19" s="285"/>
      <c r="D19" s="290" t="s">
        <v>311</v>
      </c>
      <c r="E19" s="291" t="n">
        <v>800000</v>
      </c>
      <c r="F19" s="55"/>
      <c r="G19" s="288"/>
      <c r="H19" s="273"/>
      <c r="I19" s="288"/>
      <c r="J19" s="273"/>
      <c r="K19" s="288"/>
      <c r="L19" s="55"/>
      <c r="M19" s="292"/>
      <c r="N19" s="273"/>
      <c r="O19" s="274"/>
      <c r="R19" s="16" t="n">
        <v>15</v>
      </c>
      <c r="AA19" s="16" t="n">
        <v>7</v>
      </c>
      <c r="AB19" s="16" t="s">
        <v>179</v>
      </c>
      <c r="AC19" s="16" t="n">
        <v>5</v>
      </c>
      <c r="AD19" s="16" t="n">
        <v>3</v>
      </c>
      <c r="AE19" s="16" t="n">
        <v>7</v>
      </c>
    </row>
    <row r="20" customFormat="false" ht="15" hidden="false" customHeight="false" outlineLevel="0" collapsed="false">
      <c r="A20" s="276" t="s">
        <v>312</v>
      </c>
      <c r="B20" s="289" t="n">
        <v>0</v>
      </c>
      <c r="C20" s="285"/>
      <c r="D20" s="290" t="s">
        <v>313</v>
      </c>
      <c r="E20" s="291" t="n">
        <v>0</v>
      </c>
      <c r="F20" s="55"/>
      <c r="G20" s="273"/>
      <c r="H20" s="273"/>
      <c r="I20" s="288"/>
      <c r="J20" s="273"/>
      <c r="K20" s="273"/>
      <c r="L20" s="55"/>
      <c r="M20" s="292"/>
      <c r="AA20" s="16" t="n">
        <v>8</v>
      </c>
      <c r="AB20" s="16" t="s">
        <v>180</v>
      </c>
      <c r="AC20" s="16" t="n">
        <v>7</v>
      </c>
      <c r="AD20" s="16" t="n">
        <v>0</v>
      </c>
      <c r="AE20" s="16" t="n">
        <v>8</v>
      </c>
    </row>
    <row r="21" customFormat="false" ht="15" hidden="false" customHeight="false" outlineLevel="0" collapsed="false">
      <c r="A21" s="276" t="s">
        <v>314</v>
      </c>
      <c r="B21" s="289" t="n">
        <v>0</v>
      </c>
      <c r="C21" s="285"/>
      <c r="D21" s="290" t="s">
        <v>315</v>
      </c>
      <c r="E21" s="291" t="n">
        <v>0</v>
      </c>
      <c r="F21" s="55"/>
      <c r="G21" s="273"/>
      <c r="H21" s="273"/>
      <c r="I21" s="288"/>
      <c r="J21" s="273"/>
      <c r="K21" s="288"/>
      <c r="L21" s="55"/>
      <c r="M21" s="292"/>
      <c r="Q21" s="21" t="s">
        <v>316</v>
      </c>
      <c r="AA21" s="16" t="n">
        <v>9</v>
      </c>
      <c r="AB21" s="16" t="s">
        <v>181</v>
      </c>
      <c r="AC21" s="16" t="n">
        <v>7</v>
      </c>
      <c r="AD21" s="16" t="n">
        <v>2</v>
      </c>
      <c r="AE21" s="16" t="n">
        <v>9</v>
      </c>
    </row>
    <row r="22" customFormat="false" ht="15" hidden="false" customHeight="false" outlineLevel="0" collapsed="false">
      <c r="A22" s="276" t="s">
        <v>317</v>
      </c>
      <c r="B22" s="289" t="n">
        <v>0</v>
      </c>
      <c r="C22" s="285"/>
      <c r="D22" s="290" t="s">
        <v>318</v>
      </c>
      <c r="E22" s="291" t="n">
        <v>0</v>
      </c>
      <c r="F22" s="55"/>
      <c r="G22" s="273"/>
      <c r="H22" s="273"/>
      <c r="I22" s="288"/>
      <c r="J22" s="273"/>
      <c r="K22" s="273"/>
      <c r="L22" s="273"/>
      <c r="M22" s="292"/>
      <c r="Q22" s="21" t="s">
        <v>319</v>
      </c>
      <c r="AA22" s="16" t="n">
        <v>10</v>
      </c>
      <c r="AB22" s="16" t="s">
        <v>182</v>
      </c>
      <c r="AC22" s="16" t="n">
        <v>7</v>
      </c>
      <c r="AD22" s="16" t="n">
        <v>3</v>
      </c>
      <c r="AE22" s="16" t="n">
        <v>10</v>
      </c>
    </row>
    <row r="23" customFormat="false" ht="15" hidden="false" customHeight="false" outlineLevel="0" collapsed="false">
      <c r="A23" s="276" t="s">
        <v>320</v>
      </c>
      <c r="B23" s="289" t="n">
        <v>0</v>
      </c>
      <c r="C23" s="293"/>
      <c r="D23" s="294" t="s">
        <v>321</v>
      </c>
      <c r="E23" s="291" t="n">
        <v>0</v>
      </c>
      <c r="F23" s="55"/>
      <c r="G23" s="273"/>
      <c r="H23" s="273"/>
      <c r="I23" s="273"/>
      <c r="J23" s="273"/>
      <c r="K23" s="273"/>
      <c r="L23" s="273"/>
      <c r="M23" s="292"/>
      <c r="AA23" s="16" t="n">
        <v>11</v>
      </c>
      <c r="AB23" s="16" t="s">
        <v>183</v>
      </c>
      <c r="AC23" s="16" t="n">
        <v>10</v>
      </c>
      <c r="AD23" s="16" t="n">
        <v>0</v>
      </c>
      <c r="AE23" s="16" t="n">
        <v>11</v>
      </c>
    </row>
    <row r="24" customFormat="false" ht="15" hidden="false" customHeight="false" outlineLevel="0" collapsed="false">
      <c r="A24" s="276" t="s">
        <v>322</v>
      </c>
      <c r="B24" s="289" t="n">
        <v>0</v>
      </c>
      <c r="C24" s="295"/>
      <c r="D24" s="296"/>
      <c r="E24" s="297"/>
      <c r="F24" s="55"/>
      <c r="G24" s="288"/>
      <c r="H24" s="273"/>
      <c r="I24" s="273"/>
      <c r="J24" s="273"/>
      <c r="K24" s="273"/>
      <c r="L24" s="273"/>
      <c r="M24" s="292"/>
      <c r="Q24" s="16" t="s">
        <v>323</v>
      </c>
      <c r="R24" s="16" t="e">
        <f aca="false">CBA!D52</f>
        <v>#NUM!</v>
      </c>
      <c r="V24" s="16" t="e">
        <f aca="false">IF(R24=W24,1,0)</f>
        <v>#NUM!</v>
      </c>
      <c r="W24" s="16" t="s">
        <v>324</v>
      </c>
      <c r="AA24" s="16" t="n">
        <v>12</v>
      </c>
      <c r="AB24" s="16" t="s">
        <v>184</v>
      </c>
      <c r="AC24" s="16" t="n">
        <v>10</v>
      </c>
      <c r="AD24" s="16" t="n">
        <v>2</v>
      </c>
      <c r="AE24" s="16" t="n">
        <v>12</v>
      </c>
    </row>
    <row r="25" customFormat="false" ht="15.75" hidden="false" customHeight="true" outlineLevel="0" collapsed="false">
      <c r="A25" s="298" t="s">
        <v>325</v>
      </c>
      <c r="B25" s="299" t="n">
        <f aca="false">SUM(B19:B24)</f>
        <v>1000000</v>
      </c>
      <c r="C25" s="300"/>
      <c r="D25" s="301" t="s">
        <v>326</v>
      </c>
      <c r="E25" s="302" t="n">
        <f aca="false">SUM(E19:E23)</f>
        <v>800000</v>
      </c>
      <c r="F25" s="55"/>
      <c r="G25" s="281"/>
      <c r="H25" s="281"/>
      <c r="I25" s="303"/>
      <c r="J25" s="303"/>
      <c r="K25" s="304"/>
      <c r="L25" s="304"/>
      <c r="M25" s="304"/>
      <c r="Q25" s="305" t="s">
        <v>327</v>
      </c>
      <c r="R25" s="305" t="str">
        <f aca="false">UPF!D39</f>
        <v>Investor passes finance assessment </v>
      </c>
      <c r="S25" s="305"/>
      <c r="T25" s="305"/>
      <c r="U25" s="305"/>
      <c r="V25" s="305" t="n">
        <f aca="false">IF(R25=W24,1,0)</f>
        <v>1</v>
      </c>
      <c r="W25" s="305" t="s">
        <v>328</v>
      </c>
      <c r="X25" s="305"/>
      <c r="AA25" s="16" t="n">
        <v>13</v>
      </c>
      <c r="AB25" s="16" t="s">
        <v>185</v>
      </c>
      <c r="AC25" s="16" t="n">
        <v>10</v>
      </c>
      <c r="AD25" s="16" t="n">
        <v>3</v>
      </c>
      <c r="AE25" s="16" t="n">
        <v>13</v>
      </c>
    </row>
    <row r="26" customFormat="false" ht="15.75" hidden="false" customHeight="true" outlineLevel="0" collapsed="false">
      <c r="A26" s="20"/>
      <c r="B26" s="55"/>
      <c r="C26" s="21"/>
      <c r="D26" s="55"/>
      <c r="E26" s="55"/>
      <c r="F26" s="55"/>
      <c r="G26" s="281"/>
      <c r="H26" s="281"/>
      <c r="I26" s="303"/>
      <c r="J26" s="303"/>
      <c r="K26" s="306"/>
      <c r="L26" s="306"/>
      <c r="M26" s="274"/>
      <c r="N26" s="273"/>
      <c r="O26" s="274"/>
      <c r="Q26" s="305" t="s">
        <v>329</v>
      </c>
      <c r="R26" s="305" t="str">
        <f aca="false">FEA!C36</f>
        <v>Investor passes finance assessment </v>
      </c>
      <c r="S26" s="305"/>
      <c r="T26" s="305"/>
      <c r="U26" s="305"/>
      <c r="V26" s="305" t="n">
        <f aca="false">IF(B13&gt;2,0,IF(R26=W24,1,0))</f>
        <v>1</v>
      </c>
      <c r="W26" s="305"/>
      <c r="X26" s="305"/>
      <c r="AA26" s="16" t="n">
        <v>14</v>
      </c>
      <c r="AB26" s="16" t="s">
        <v>186</v>
      </c>
      <c r="AC26" s="16" t="n">
        <v>12</v>
      </c>
      <c r="AD26" s="16" t="n">
        <v>0</v>
      </c>
      <c r="AE26" s="16" t="n">
        <v>14</v>
      </c>
    </row>
    <row r="27" customFormat="false" ht="15.75" hidden="false" customHeight="true" outlineLevel="0" collapsed="false">
      <c r="A27" s="20"/>
      <c r="B27" s="55"/>
      <c r="C27" s="21"/>
      <c r="D27" s="55"/>
      <c r="E27" s="55"/>
      <c r="F27" s="55"/>
      <c r="G27" s="281"/>
      <c r="H27" s="281"/>
      <c r="I27" s="303"/>
      <c r="J27" s="303"/>
      <c r="K27" s="306"/>
      <c r="L27" s="306"/>
      <c r="M27" s="274"/>
      <c r="N27" s="273"/>
      <c r="O27" s="274"/>
      <c r="Q27" s="305"/>
      <c r="R27" s="305"/>
      <c r="S27" s="305"/>
      <c r="T27" s="305"/>
      <c r="U27" s="305"/>
      <c r="V27" s="305"/>
      <c r="W27" s="305"/>
      <c r="X27" s="305"/>
      <c r="AA27" s="16" t="n">
        <v>15</v>
      </c>
      <c r="AB27" s="16" t="s">
        <v>187</v>
      </c>
      <c r="AC27" s="16" t="n">
        <v>12</v>
      </c>
      <c r="AD27" s="16" t="n">
        <v>3</v>
      </c>
      <c r="AE27" s="16" t="n">
        <v>15</v>
      </c>
    </row>
    <row r="28" customFormat="false" ht="15.75" hidden="false" customHeight="true" outlineLevel="0" collapsed="false">
      <c r="A28" s="275" t="s">
        <v>330</v>
      </c>
      <c r="B28" s="275"/>
      <c r="C28" s="275"/>
      <c r="D28" s="275"/>
      <c r="E28" s="275"/>
      <c r="F28" s="55"/>
      <c r="G28" s="281"/>
      <c r="H28" s="281"/>
      <c r="I28" s="307"/>
      <c r="J28" s="307"/>
      <c r="K28" s="306"/>
      <c r="L28" s="306"/>
      <c r="M28" s="292"/>
      <c r="N28" s="273"/>
      <c r="O28" s="274"/>
      <c r="Q28" s="305"/>
      <c r="R28" s="305"/>
      <c r="S28" s="305"/>
      <c r="T28" s="305"/>
      <c r="U28" s="305"/>
      <c r="V28" s="305" t="e">
        <f aca="false">SUM(V24:V26)</f>
        <v>#NUM!</v>
      </c>
      <c r="W28" s="305"/>
      <c r="X28" s="305"/>
      <c r="AA28" s="16" t="n">
        <v>16</v>
      </c>
      <c r="AB28" s="16" t="s">
        <v>206</v>
      </c>
      <c r="AC28" s="16" t="n">
        <v>15</v>
      </c>
      <c r="AD28" s="16" t="n">
        <v>0</v>
      </c>
      <c r="AE28" s="16" t="n">
        <v>16</v>
      </c>
    </row>
    <row r="29" customFormat="false" ht="18.75" hidden="false" customHeight="true" outlineLevel="0" collapsed="false">
      <c r="A29" s="284" t="s">
        <v>331</v>
      </c>
      <c r="B29" s="284"/>
      <c r="C29" s="308"/>
      <c r="D29" s="287" t="s">
        <v>332</v>
      </c>
      <c r="E29" s="287"/>
      <c r="F29" s="55"/>
      <c r="G29" s="281"/>
      <c r="H29" s="281"/>
      <c r="I29" s="307"/>
      <c r="J29" s="307"/>
      <c r="K29" s="306"/>
      <c r="L29" s="306"/>
      <c r="M29" s="274"/>
      <c r="Q29" s="309"/>
      <c r="R29" s="309"/>
      <c r="S29" s="309"/>
      <c r="T29" s="309"/>
      <c r="U29" s="309"/>
      <c r="V29" s="309"/>
      <c r="W29" s="309"/>
      <c r="X29" s="309"/>
      <c r="AA29" s="16" t="n">
        <v>17</v>
      </c>
      <c r="AB29" s="16" t="s">
        <v>209</v>
      </c>
      <c r="AC29" s="16" t="n">
        <v>15</v>
      </c>
      <c r="AD29" s="16" t="n">
        <v>3</v>
      </c>
      <c r="AE29" s="16" t="n">
        <v>17</v>
      </c>
    </row>
    <row r="30" customFormat="false" ht="15" hidden="false" customHeight="true" outlineLevel="0" collapsed="false">
      <c r="A30" s="276" t="s">
        <v>333</v>
      </c>
      <c r="B30" s="289" t="n">
        <v>15000</v>
      </c>
      <c r="C30" s="308"/>
      <c r="D30" s="290" t="s">
        <v>311</v>
      </c>
      <c r="E30" s="291" t="n">
        <v>0</v>
      </c>
      <c r="F30" s="55"/>
      <c r="G30" s="281"/>
      <c r="H30" s="281"/>
      <c r="I30" s="307"/>
      <c r="J30" s="307"/>
      <c r="K30" s="306"/>
      <c r="L30" s="306"/>
      <c r="M30" s="274"/>
      <c r="N30" s="273"/>
      <c r="O30" s="274"/>
    </row>
    <row r="31" customFormat="false" ht="15" hidden="false" customHeight="false" outlineLevel="0" collapsed="false">
      <c r="A31" s="276" t="s">
        <v>334</v>
      </c>
      <c r="B31" s="289" t="n">
        <v>0</v>
      </c>
      <c r="C31" s="308"/>
      <c r="D31" s="290" t="s">
        <v>313</v>
      </c>
      <c r="E31" s="291" t="n">
        <v>0</v>
      </c>
      <c r="F31" s="55"/>
      <c r="G31" s="273"/>
      <c r="H31" s="273"/>
      <c r="I31" s="273"/>
      <c r="J31" s="273"/>
      <c r="K31" s="273"/>
      <c r="L31" s="273"/>
      <c r="M31" s="240"/>
      <c r="N31" s="273"/>
      <c r="O31" s="274"/>
    </row>
    <row r="32" customFormat="false" ht="15" hidden="false" customHeight="false" outlineLevel="0" collapsed="false">
      <c r="A32" s="276" t="s">
        <v>335</v>
      </c>
      <c r="B32" s="289" t="n">
        <v>0</v>
      </c>
      <c r="C32" s="308"/>
      <c r="D32" s="290" t="s">
        <v>315</v>
      </c>
      <c r="E32" s="291" t="n">
        <v>0</v>
      </c>
      <c r="F32" s="55"/>
      <c r="G32" s="273"/>
      <c r="H32" s="273"/>
      <c r="I32" s="273"/>
      <c r="J32" s="273"/>
      <c r="K32" s="273"/>
      <c r="L32" s="273"/>
      <c r="M32" s="240"/>
    </row>
    <row r="33" customFormat="false" ht="15" hidden="false" customHeight="false" outlineLevel="0" collapsed="false">
      <c r="A33" s="310"/>
      <c r="B33" s="311"/>
      <c r="C33" s="308"/>
      <c r="D33" s="290" t="s">
        <v>318</v>
      </c>
      <c r="E33" s="291" t="n">
        <v>0</v>
      </c>
      <c r="F33" s="55"/>
      <c r="G33" s="273"/>
      <c r="H33" s="273"/>
      <c r="I33" s="273"/>
      <c r="J33" s="273"/>
      <c r="K33" s="273"/>
      <c r="L33" s="273"/>
      <c r="M33" s="240"/>
    </row>
    <row r="34" customFormat="false" ht="15" hidden="false" customHeight="false" outlineLevel="0" collapsed="false">
      <c r="A34" s="312"/>
      <c r="B34" s="313"/>
      <c r="C34" s="308"/>
      <c r="D34" s="290" t="s">
        <v>321</v>
      </c>
      <c r="E34" s="291" t="n">
        <v>0</v>
      </c>
      <c r="F34" s="55"/>
      <c r="G34" s="273"/>
      <c r="H34" s="273"/>
      <c r="I34" s="307"/>
      <c r="J34" s="307"/>
      <c r="K34" s="314"/>
      <c r="L34" s="314"/>
      <c r="M34" s="240"/>
    </row>
    <row r="35" customFormat="false" ht="15" hidden="false" customHeight="false" outlineLevel="0" collapsed="false">
      <c r="A35" s="298" t="s">
        <v>336</v>
      </c>
      <c r="B35" s="299" t="n">
        <f aca="false">SUM(B30:B33)</f>
        <v>15000</v>
      </c>
      <c r="C35" s="315"/>
      <c r="D35" s="301" t="s">
        <v>337</v>
      </c>
      <c r="E35" s="302" t="n">
        <f aca="false">SUM(E30:E34)</f>
        <v>0</v>
      </c>
      <c r="F35" s="55"/>
      <c r="G35" s="273"/>
      <c r="H35" s="273"/>
      <c r="I35" s="307"/>
      <c r="J35" s="307"/>
      <c r="K35" s="273"/>
      <c r="L35" s="273"/>
      <c r="M35" s="240"/>
    </row>
    <row r="36" customFormat="false" ht="15" hidden="false" customHeight="false" outlineLevel="0" collapsed="false">
      <c r="A36" s="20"/>
      <c r="B36" s="21"/>
      <c r="C36" s="21"/>
      <c r="D36" s="55"/>
      <c r="E36" s="55"/>
      <c r="F36" s="55"/>
      <c r="G36" s="316"/>
      <c r="H36" s="317"/>
      <c r="I36" s="318"/>
      <c r="J36" s="318"/>
      <c r="K36" s="273"/>
      <c r="L36" s="273"/>
      <c r="M36" s="240"/>
    </row>
    <row r="37" customFormat="false" ht="23.25" hidden="false" customHeight="false" outlineLevel="0" collapsed="false">
      <c r="A37" s="319" t="s">
        <v>338</v>
      </c>
      <c r="B37" s="320" t="str">
        <f aca="false">IF(B35=0,"",IF(B11=0,"",IF(B13=0,"",IF(V28&gt;0,Q22,Q21))))</f>
        <v/>
      </c>
      <c r="C37" s="320"/>
      <c r="D37" s="320"/>
      <c r="E37" s="320"/>
      <c r="F37" s="55"/>
      <c r="G37" s="21"/>
      <c r="H37" s="21"/>
      <c r="I37" s="21"/>
      <c r="J37" s="21"/>
      <c r="K37" s="21"/>
      <c r="L37" s="21"/>
      <c r="M37" s="240"/>
    </row>
    <row r="38" customFormat="false" ht="15" hidden="false" customHeight="false" outlineLevel="0" collapsed="false">
      <c r="A38" s="20"/>
      <c r="B38" s="21"/>
      <c r="C38" s="21"/>
      <c r="D38" s="55"/>
      <c r="E38" s="55"/>
      <c r="F38" s="55"/>
      <c r="G38" s="55"/>
      <c r="H38" s="55"/>
      <c r="I38" s="55"/>
      <c r="J38" s="55"/>
      <c r="K38" s="55"/>
      <c r="L38" s="55"/>
      <c r="M38" s="240"/>
    </row>
    <row r="39" customFormat="false" ht="15.75" hidden="false" customHeight="false" outlineLevel="0" collapsed="false">
      <c r="A39" s="321" t="str">
        <f aca="false">IF(B25=0,"",IF(B35=0,"",IF(B11=0,"",IF(V28&gt;0,"Please print and forward with depost (if applicable), documents listed below, applications will processed with priority if above is attached to the completed and signed finance pack","If the Initial Assessment does not meet the loan criteria, please try one of the following:"))))</f>
        <v/>
      </c>
      <c r="B39" s="321"/>
      <c r="C39" s="321"/>
      <c r="D39" s="321"/>
      <c r="E39" s="321"/>
      <c r="F39" s="321"/>
      <c r="G39" s="321"/>
      <c r="H39" s="321"/>
      <c r="I39" s="321"/>
      <c r="J39" s="321"/>
      <c r="K39" s="321"/>
      <c r="L39" s="321"/>
      <c r="M39" s="321"/>
      <c r="AA39" s="305"/>
      <c r="AC39" s="305"/>
      <c r="AD39" s="305"/>
    </row>
    <row r="40" s="305" customFormat="true" ht="15.75" hidden="false" customHeight="false" outlineLevel="0" collapsed="false">
      <c r="A40" s="322" t="str">
        <f aca="false">IF(B25=0,"",IF(B35=0,"",IF(B11=0,"",IF(V28&gt;0,"Completed and signed finance pack","1. Decrease the Loan Amount (by increasing the deposit)"))))</f>
        <v/>
      </c>
      <c r="B40" s="322"/>
      <c r="C40" s="322"/>
      <c r="D40" s="322"/>
      <c r="E40" s="322"/>
      <c r="F40" s="322"/>
      <c r="G40" s="322"/>
      <c r="H40" s="322"/>
      <c r="I40" s="322"/>
      <c r="J40" s="322"/>
      <c r="K40" s="322"/>
      <c r="L40" s="322"/>
      <c r="M40" s="322"/>
      <c r="AB40" s="16"/>
    </row>
    <row r="41" s="305" customFormat="true" ht="15.75" hidden="false" customHeight="false" outlineLevel="0" collapsed="false">
      <c r="A41" s="322" t="str">
        <f aca="false">IF(B25=0,"",IF(B35=0,"",IF(B11=0,"",IF(V28&gt;0,"Proof of Income, Assets and Liabilities as per the completed finance pack","2. Increase the finance term (by increasing the years)"))))</f>
        <v/>
      </c>
      <c r="B41" s="322"/>
      <c r="C41" s="322"/>
      <c r="D41" s="322"/>
      <c r="E41" s="322"/>
      <c r="F41" s="322"/>
      <c r="G41" s="322"/>
      <c r="H41" s="322"/>
      <c r="I41" s="322"/>
      <c r="J41" s="322"/>
      <c r="K41" s="322"/>
      <c r="L41" s="322"/>
      <c r="M41" s="322"/>
    </row>
    <row r="42" s="305" customFormat="true" ht="15.75" hidden="false" customHeight="false" outlineLevel="0" collapsed="false">
      <c r="A42" s="322" t="str">
        <f aca="false">IF(B25=0,"",IF(B35=0,"",IF(B11=0,"",IF(V28&gt;0,"Proof of identity as per AML/CTF requirements as per the PDS","3. Decrease the Loan Amount (by reducing the number of woodlots)"))))</f>
        <v/>
      </c>
      <c r="B42" s="322"/>
      <c r="C42" s="322"/>
      <c r="D42" s="322"/>
      <c r="E42" s="322"/>
      <c r="F42" s="322"/>
      <c r="G42" s="322"/>
      <c r="H42" s="322"/>
      <c r="I42" s="322"/>
      <c r="J42" s="322"/>
      <c r="K42" s="322"/>
      <c r="L42" s="322"/>
      <c r="M42" s="322"/>
    </row>
    <row r="43" s="305" customFormat="true" ht="18.75" hidden="false" customHeight="true" outlineLevel="0" collapsed="false">
      <c r="A43" s="323" t="s">
        <v>339</v>
      </c>
      <c r="B43" s="323"/>
      <c r="C43" s="323"/>
      <c r="D43" s="323"/>
      <c r="E43" s="323"/>
      <c r="F43" s="323"/>
      <c r="G43" s="323"/>
      <c r="H43" s="323"/>
      <c r="I43" s="323"/>
      <c r="J43" s="323"/>
      <c r="K43" s="323"/>
      <c r="L43" s="323"/>
      <c r="M43" s="323"/>
      <c r="AA43" s="309"/>
      <c r="AC43" s="309"/>
      <c r="AD43" s="309"/>
    </row>
    <row r="44" customFormat="false" ht="15" hidden="false" customHeight="false" outlineLevel="0" collapsed="false">
      <c r="A44" s="323"/>
      <c r="B44" s="323"/>
      <c r="C44" s="323"/>
      <c r="D44" s="323"/>
      <c r="E44" s="323"/>
      <c r="F44" s="323"/>
      <c r="G44" s="323"/>
      <c r="H44" s="323"/>
      <c r="I44" s="323"/>
      <c r="J44" s="323"/>
      <c r="K44" s="323"/>
      <c r="L44" s="323"/>
      <c r="M44" s="323"/>
    </row>
    <row r="45" s="309" customFormat="true" ht="19.5" hidden="false" customHeight="false" outlineLevel="0" collapsed="false">
      <c r="A45" s="323"/>
      <c r="B45" s="323"/>
      <c r="C45" s="323"/>
      <c r="D45" s="323"/>
      <c r="E45" s="323"/>
      <c r="F45" s="323"/>
      <c r="G45" s="323"/>
      <c r="H45" s="323"/>
      <c r="I45" s="323"/>
      <c r="J45" s="323"/>
      <c r="K45" s="323"/>
      <c r="L45" s="323"/>
      <c r="M45" s="323"/>
      <c r="AB45" s="305"/>
    </row>
    <row r="46" s="309" customFormat="true" ht="19.5" hidden="false" customHeight="false" outlineLevel="0" collapsed="false">
      <c r="A46" s="16"/>
      <c r="B46" s="16"/>
      <c r="C46" s="16"/>
      <c r="D46" s="262"/>
      <c r="E46" s="262"/>
      <c r="F46" s="262"/>
      <c r="G46" s="262"/>
      <c r="H46" s="262"/>
      <c r="I46" s="262"/>
      <c r="J46" s="262"/>
      <c r="K46" s="262"/>
      <c r="L46" s="262"/>
      <c r="M46" s="262"/>
    </row>
    <row r="47" s="309" customFormat="true" ht="18.75" hidden="false" customHeight="false" outlineLevel="0" collapsed="false">
      <c r="A47" s="16"/>
      <c r="B47" s="16"/>
      <c r="C47" s="16"/>
      <c r="D47" s="262"/>
      <c r="E47" s="262"/>
      <c r="F47" s="262"/>
      <c r="G47" s="262"/>
      <c r="H47" s="262"/>
      <c r="I47" s="262"/>
      <c r="J47" s="262"/>
      <c r="K47" s="262"/>
      <c r="L47" s="262"/>
      <c r="M47" s="262"/>
      <c r="AA47" s="16"/>
      <c r="AC47" s="16"/>
      <c r="AD47" s="16"/>
    </row>
    <row r="48" customFormat="false" ht="18.75" hidden="false" customHeight="false" outlineLevel="0" collapsed="false">
      <c r="AB48" s="309"/>
    </row>
    <row r="49" customFormat="false" ht="18.75" hidden="false" customHeight="false" outlineLevel="0" collapsed="false">
      <c r="AB49" s="309"/>
    </row>
  </sheetData>
  <sheetProtection sheet="true" password="ca53"/>
  <mergeCells count="46">
    <mergeCell ref="A4:M5"/>
    <mergeCell ref="A6:M6"/>
    <mergeCell ref="A8:M8"/>
    <mergeCell ref="A10:D10"/>
    <mergeCell ref="B11:D11"/>
    <mergeCell ref="G11:H12"/>
    <mergeCell ref="B12:D12"/>
    <mergeCell ref="B13:D13"/>
    <mergeCell ref="B14:D14"/>
    <mergeCell ref="B15:D15"/>
    <mergeCell ref="I15:J15"/>
    <mergeCell ref="I16:J16"/>
    <mergeCell ref="A17:E17"/>
    <mergeCell ref="I17:J17"/>
    <mergeCell ref="A18:B18"/>
    <mergeCell ref="G25:H25"/>
    <mergeCell ref="I25:J25"/>
    <mergeCell ref="K25:M25"/>
    <mergeCell ref="G26:H26"/>
    <mergeCell ref="I26:J26"/>
    <mergeCell ref="K26:L26"/>
    <mergeCell ref="G27:H27"/>
    <mergeCell ref="I27:J27"/>
    <mergeCell ref="K27:L27"/>
    <mergeCell ref="A28:E28"/>
    <mergeCell ref="G28:H28"/>
    <mergeCell ref="I28:J28"/>
    <mergeCell ref="K28:L28"/>
    <mergeCell ref="A29:B29"/>
    <mergeCell ref="D29:E29"/>
    <mergeCell ref="G29:H29"/>
    <mergeCell ref="I29:J29"/>
    <mergeCell ref="K29:L29"/>
    <mergeCell ref="G30:H30"/>
    <mergeCell ref="I30:J30"/>
    <mergeCell ref="K30:L30"/>
    <mergeCell ref="I34:J34"/>
    <mergeCell ref="K34:L34"/>
    <mergeCell ref="I35:J35"/>
    <mergeCell ref="I36:J36"/>
    <mergeCell ref="B37:E37"/>
    <mergeCell ref="A39:M39"/>
    <mergeCell ref="A40:M40"/>
    <mergeCell ref="A41:M41"/>
    <mergeCell ref="A42:M42"/>
    <mergeCell ref="A43:M45"/>
  </mergeCells>
  <conditionalFormatting sqref="B37:E37">
    <cfRule type="expression" priority="2" aboveAverage="0" equalAverage="0" bottom="0" percent="0" rank="0" text="" dxfId="0">
      <formula>NOT(ISERROR(SEARCH("Does",B37)))</formula>
    </cfRule>
    <cfRule type="expression" priority="3" aboveAverage="0" equalAverage="0" bottom="0" percent="0" rank="0" text="" dxfId="1">
      <formula>NOT(ISERROR(SEARCH("Passes",B37)))</formula>
    </cfRule>
    <cfRule type="expression" priority="4" aboveAverage="0" equalAverage="0" bottom="0" percent="0" rank="0" text="" dxfId="2">
      <formula>NOT(ISERROR(SEARCH("Forward application for full assessment",B37)))</formula>
    </cfRule>
  </conditionalFormatting>
  <conditionalFormatting sqref="A40:M40">
    <cfRule type="expression" priority="5" aboveAverage="0" equalAverage="0" bottom="0" percent="0" rank="0" text="" dxfId="3">
      <formula>NOT(ISERROR(SEARCH("COmpleted",A40)))</formula>
    </cfRule>
    <cfRule type="expression" priority="6" aboveAverage="0" equalAverage="0" bottom="0" percent="0" rank="0" text="" dxfId="4">
      <formula>NOT(ISERROR(SEARCH("Proof",A40)))</formula>
    </cfRule>
    <cfRule type="expression" priority="7" aboveAverage="0" equalAverage="0" bottom="0" percent="0" rank="0" text="" dxfId="5">
      <formula>NOT(ISERROR(SEARCH("1.",A40)))</formula>
    </cfRule>
  </conditionalFormatting>
  <conditionalFormatting sqref="A41:M41">
    <cfRule type="expression" priority="8" aboveAverage="0" equalAverage="0" bottom="0" percent="0" rank="0" text="" dxfId="6">
      <formula>NOT(ISERROR(SEARCH("Proof",A41)))</formula>
    </cfRule>
    <cfRule type="expression" priority="9" aboveAverage="0" equalAverage="0" bottom="0" percent="0" rank="0" text="" dxfId="7">
      <formula>NOT(ISERROR(SEARCH("2.",A41)))</formula>
    </cfRule>
  </conditionalFormatting>
  <conditionalFormatting sqref="A42:M42">
    <cfRule type="expression" priority="10" aboveAverage="0" equalAverage="0" bottom="0" percent="0" rank="0" text="" dxfId="8">
      <formula>NOT(ISERROR(SEARCH("Proof",A42)))</formula>
    </cfRule>
    <cfRule type="expression" priority="11" aboveAverage="0" equalAverage="0" bottom="0" percent="0" rank="0" text="" dxfId="9">
      <formula>NOT(ISERROR(SEARCH("3.",A42)))</formula>
    </cfRule>
  </conditionalFormatting>
  <conditionalFormatting sqref="A39:M39">
    <cfRule type="expression" priority="12" aboveAverage="0" equalAverage="0" bottom="0" percent="0" rank="0" text="" dxfId="10">
      <formula>NOT(ISERROR(SEARCH("forward",A39)))</formula>
    </cfRule>
    <cfRule type="expression" priority="13" aboveAverage="0" equalAverage="0" bottom="0" percent="0" rank="0" text="" dxfId="11">
      <formula>NOT(ISERROR(SEARCH("does not",A39)))</formula>
    </cfRule>
  </conditionalFormatting>
  <conditionalFormatting sqref="A8:M8">
    <cfRule type="expression" priority="14" aboveAverage="0" equalAverage="0" bottom="0" percent="0" rank="0" text="" dxfId="12">
      <formula>NOT(ISERROR(SEARCH("this",A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12" min="2" style="0" width="10.71"/>
  </cols>
  <sheetData>
    <row r="1" customFormat="false" ht="15.75" hidden="false" customHeight="false" outlineLevel="0" collapsed="false">
      <c r="A1" s="243"/>
      <c r="B1" s="244"/>
      <c r="C1" s="244"/>
      <c r="D1" s="244"/>
      <c r="E1" s="244"/>
      <c r="F1" s="244"/>
      <c r="G1" s="244"/>
      <c r="H1" s="244"/>
      <c r="I1" s="244"/>
      <c r="J1" s="244"/>
      <c r="K1" s="244"/>
      <c r="L1" s="245"/>
    </row>
    <row r="2" customFormat="false" ht="15" hidden="false" customHeight="false" outlineLevel="0" collapsed="false">
      <c r="A2" s="246"/>
      <c r="B2" s="5"/>
      <c r="C2" s="5"/>
      <c r="D2" s="5"/>
      <c r="E2" s="5"/>
      <c r="F2" s="5"/>
      <c r="G2" s="5"/>
      <c r="H2" s="5"/>
      <c r="I2" s="5"/>
      <c r="J2" s="5"/>
      <c r="K2" s="5"/>
      <c r="L2" s="8"/>
    </row>
    <row r="3" customFormat="false" ht="15" hidden="false" customHeight="false" outlineLevel="0" collapsed="false">
      <c r="A3" s="246"/>
      <c r="B3" s="5"/>
      <c r="C3" s="5"/>
      <c r="D3" s="5"/>
      <c r="E3" s="5"/>
      <c r="F3" s="5"/>
      <c r="G3" s="5"/>
      <c r="H3" s="5"/>
      <c r="I3" s="5"/>
      <c r="J3" s="5"/>
      <c r="K3" s="5"/>
      <c r="L3" s="8"/>
    </row>
    <row r="4" customFormat="false" ht="15" hidden="false" customHeight="false" outlineLevel="0" collapsed="false">
      <c r="A4" s="247" t="s">
        <v>280</v>
      </c>
      <c r="B4" s="247"/>
      <c r="C4" s="247"/>
      <c r="D4" s="247"/>
      <c r="E4" s="247"/>
      <c r="F4" s="247"/>
      <c r="G4" s="247"/>
      <c r="H4" s="247"/>
      <c r="I4" s="247"/>
      <c r="J4" s="247"/>
      <c r="K4" s="247"/>
      <c r="L4" s="247"/>
    </row>
    <row r="5" customFormat="false" ht="15" hidden="false" customHeight="false" outlineLevel="0" collapsed="false">
      <c r="A5" s="247"/>
      <c r="B5" s="247"/>
      <c r="C5" s="247"/>
      <c r="D5" s="247"/>
      <c r="E5" s="247"/>
      <c r="F5" s="247"/>
      <c r="G5" s="247"/>
      <c r="H5" s="247"/>
      <c r="I5" s="247"/>
      <c r="J5" s="247"/>
      <c r="K5" s="247"/>
      <c r="L5" s="247"/>
    </row>
    <row r="6" customFormat="false" ht="15" hidden="false" customHeight="false" outlineLevel="0" collapsed="false">
      <c r="A6" s="247" t="str">
        <f aca="false">'Interest Rates'!A6</f>
        <v>Monday 4th May 2009</v>
      </c>
      <c r="B6" s="247"/>
      <c r="C6" s="247"/>
      <c r="D6" s="247"/>
      <c r="E6" s="247"/>
      <c r="F6" s="247"/>
      <c r="G6" s="247"/>
      <c r="H6" s="247"/>
      <c r="I6" s="247"/>
      <c r="J6" s="247"/>
      <c r="K6" s="247"/>
      <c r="L6" s="247"/>
    </row>
    <row r="7" customFormat="false" ht="15" hidden="false" customHeight="false" outlineLevel="0" collapsed="false">
      <c r="A7" s="247"/>
      <c r="B7" s="247"/>
      <c r="C7" s="247"/>
      <c r="D7" s="247"/>
      <c r="E7" s="247"/>
      <c r="F7" s="247"/>
      <c r="G7" s="247"/>
      <c r="H7" s="247"/>
      <c r="I7" s="247"/>
      <c r="J7" s="247"/>
      <c r="K7" s="247"/>
      <c r="L7" s="247"/>
    </row>
    <row r="8" customFormat="false" ht="15" hidden="false" customHeight="false" outlineLevel="0" collapsed="false">
      <c r="A8" s="246"/>
      <c r="B8" s="5"/>
      <c r="C8" s="5"/>
      <c r="D8" s="5"/>
      <c r="E8" s="5"/>
      <c r="F8" s="5"/>
      <c r="G8" s="5"/>
      <c r="H8" s="5"/>
      <c r="I8" s="5"/>
      <c r="J8" s="5"/>
      <c r="K8" s="5"/>
      <c r="L8" s="8"/>
    </row>
    <row r="9" customFormat="false" ht="15" hidden="false" customHeight="true" outlineLevel="0" collapsed="false">
      <c r="A9" s="246"/>
      <c r="B9" s="5"/>
      <c r="C9" s="5"/>
      <c r="D9" s="248" t="s">
        <v>281</v>
      </c>
      <c r="E9" s="248"/>
      <c r="F9" s="248"/>
      <c r="G9" s="248"/>
      <c r="H9" s="249"/>
      <c r="I9" s="250" t="s">
        <v>282</v>
      </c>
      <c r="J9" s="250"/>
      <c r="K9" s="250"/>
      <c r="L9" s="250"/>
    </row>
    <row r="10" customFormat="false" ht="15" hidden="false" customHeight="true" outlineLevel="0" collapsed="false">
      <c r="A10" s="246"/>
      <c r="B10" s="251" t="s">
        <v>283</v>
      </c>
      <c r="C10" s="251"/>
      <c r="D10" s="252" t="s">
        <v>284</v>
      </c>
      <c r="E10" s="252"/>
      <c r="F10" s="253" t="s">
        <v>285</v>
      </c>
      <c r="G10" s="253"/>
      <c r="H10" s="249"/>
      <c r="I10" s="252" t="s">
        <v>284</v>
      </c>
      <c r="J10" s="252"/>
      <c r="K10" s="254" t="s">
        <v>285</v>
      </c>
      <c r="L10" s="254"/>
    </row>
    <row r="11" customFormat="false" ht="15" hidden="false" customHeight="true" outlineLevel="0" collapsed="false">
      <c r="A11" s="246"/>
      <c r="B11" s="255" t="s">
        <v>286</v>
      </c>
      <c r="C11" s="255"/>
      <c r="D11" s="256" t="n">
        <f aca="false">'Interest Rates'!D11:E11</f>
        <v>0.0965</v>
      </c>
      <c r="E11" s="256"/>
      <c r="F11" s="257" t="n">
        <f aca="false">'Interest Rates'!F11:G11</f>
        <v>0.1074</v>
      </c>
      <c r="G11" s="257"/>
      <c r="H11" s="258"/>
      <c r="I11" s="256" t="n">
        <f aca="false">'Interest Rates'!I11:J11</f>
        <v>0.084</v>
      </c>
      <c r="J11" s="256"/>
      <c r="K11" s="259" t="n">
        <f aca="false">'Interest Rates'!K11:L11</f>
        <v>0.0949</v>
      </c>
      <c r="L11" s="259"/>
    </row>
    <row r="12" customFormat="false" ht="15" hidden="false" customHeight="true" outlineLevel="0" collapsed="false">
      <c r="A12" s="246"/>
      <c r="B12" s="255" t="s">
        <v>287</v>
      </c>
      <c r="C12" s="255"/>
      <c r="D12" s="256" t="n">
        <f aca="false">'Interest Rates'!D12:E12</f>
        <v>0.107</v>
      </c>
      <c r="E12" s="256"/>
      <c r="F12" s="257" t="n">
        <f aca="false">'Interest Rates'!F12:G12</f>
        <v>0.1074</v>
      </c>
      <c r="G12" s="257"/>
      <c r="H12" s="258"/>
      <c r="I12" s="256" t="n">
        <f aca="false">'Interest Rates'!I12:J12</f>
        <v>0.0945</v>
      </c>
      <c r="J12" s="256"/>
      <c r="K12" s="259" t="n">
        <f aca="false">'Interest Rates'!K12:L12</f>
        <v>0.0949</v>
      </c>
      <c r="L12" s="259"/>
    </row>
    <row r="13" customFormat="false" ht="15" hidden="false" customHeight="true" outlineLevel="0" collapsed="false">
      <c r="A13" s="246"/>
      <c r="B13" s="255" t="s">
        <v>288</v>
      </c>
      <c r="C13" s="255"/>
      <c r="D13" s="256" t="n">
        <f aca="false">'Interest Rates'!D13:E13</f>
        <v>0.113</v>
      </c>
      <c r="E13" s="256"/>
      <c r="F13" s="257" t="n">
        <f aca="false">'Interest Rates'!F13:G13</f>
        <v>0.1074</v>
      </c>
      <c r="G13" s="257"/>
      <c r="H13" s="258"/>
      <c r="I13" s="256" t="n">
        <f aca="false">'Interest Rates'!I13:J13</f>
        <v>0.1005</v>
      </c>
      <c r="J13" s="256"/>
      <c r="K13" s="259" t="n">
        <f aca="false">'Interest Rates'!K13:L13</f>
        <v>0.0949</v>
      </c>
      <c r="L13" s="259"/>
    </row>
    <row r="14" customFormat="false" ht="15" hidden="false" customHeight="true" outlineLevel="0" collapsed="false">
      <c r="A14" s="246"/>
      <c r="B14" s="255" t="s">
        <v>289</v>
      </c>
      <c r="C14" s="255"/>
      <c r="D14" s="256" t="n">
        <f aca="false">'Interest Rates'!D14:E14</f>
        <v>0.116</v>
      </c>
      <c r="E14" s="256"/>
      <c r="F14" s="257" t="n">
        <f aca="false">'Interest Rates'!F14:G14</f>
        <v>0.1074</v>
      </c>
      <c r="G14" s="257"/>
      <c r="H14" s="258"/>
      <c r="I14" s="256" t="n">
        <f aca="false">'Interest Rates'!I14:J14</f>
        <v>0.1035</v>
      </c>
      <c r="J14" s="256"/>
      <c r="K14" s="259" t="n">
        <f aca="false">'Interest Rates'!K14:L14</f>
        <v>0.0949</v>
      </c>
      <c r="L14" s="259"/>
    </row>
    <row r="15" customFormat="false" ht="15" hidden="false" customHeight="true" outlineLevel="0" collapsed="false">
      <c r="A15" s="246"/>
      <c r="B15" s="255" t="s">
        <v>290</v>
      </c>
      <c r="C15" s="255"/>
      <c r="D15" s="256" t="n">
        <f aca="false">'Interest Rates'!D15:E15</f>
        <v>0.1185</v>
      </c>
      <c r="E15" s="256"/>
      <c r="F15" s="257" t="n">
        <f aca="false">'Interest Rates'!F15:G15</f>
        <v>0.1074</v>
      </c>
      <c r="G15" s="257"/>
      <c r="H15" s="258"/>
      <c r="I15" s="256" t="n">
        <f aca="false">'Interest Rates'!I15:J15</f>
        <v>0.106</v>
      </c>
      <c r="J15" s="256"/>
      <c r="K15" s="259" t="n">
        <f aca="false">'Interest Rates'!K15:L15</f>
        <v>0.0949</v>
      </c>
      <c r="L15" s="259"/>
    </row>
    <row r="16" customFormat="false" ht="15" hidden="false" customHeight="true" outlineLevel="0" collapsed="false">
      <c r="A16" s="246"/>
      <c r="B16" s="255" t="s">
        <v>291</v>
      </c>
      <c r="C16" s="255"/>
      <c r="D16" s="256" t="n">
        <f aca="false">'Interest Rates'!D16:E16</f>
        <v>0.119</v>
      </c>
      <c r="E16" s="256"/>
      <c r="F16" s="257" t="n">
        <f aca="false">'Interest Rates'!F16:G16</f>
        <v>0.1074</v>
      </c>
      <c r="G16" s="257"/>
      <c r="H16" s="258"/>
      <c r="I16" s="256" t="n">
        <f aca="false">'Interest Rates'!I16:J16</f>
        <v>0.1065</v>
      </c>
      <c r="J16" s="256"/>
      <c r="K16" s="259" t="n">
        <f aca="false">'Interest Rates'!K16:L16</f>
        <v>0.0949</v>
      </c>
      <c r="L16" s="259"/>
    </row>
    <row r="17" customFormat="false" ht="15" hidden="false" customHeight="true" outlineLevel="0" collapsed="false">
      <c r="A17" s="246"/>
      <c r="B17" s="255" t="s">
        <v>292</v>
      </c>
      <c r="C17" s="255"/>
      <c r="D17" s="256" t="n">
        <f aca="false">'Interest Rates'!D17:E17</f>
        <v>0.1195</v>
      </c>
      <c r="E17" s="256"/>
      <c r="F17" s="257" t="n">
        <f aca="false">'Interest Rates'!F17:G17</f>
        <v>0.1074</v>
      </c>
      <c r="G17" s="257"/>
      <c r="H17" s="258"/>
      <c r="I17" s="256" t="n">
        <f aca="false">'Interest Rates'!I17:J17</f>
        <v>0.107</v>
      </c>
      <c r="J17" s="256"/>
      <c r="K17" s="259" t="n">
        <f aca="false">'Interest Rates'!K17:L17</f>
        <v>0.0949</v>
      </c>
      <c r="L17" s="259"/>
    </row>
    <row r="18" customFormat="false" ht="15" hidden="false" customHeight="false" outlineLevel="0" collapsed="false">
      <c r="A18" s="246"/>
      <c r="B18" s="5"/>
      <c r="C18" s="5"/>
      <c r="D18" s="5"/>
      <c r="E18" s="5"/>
      <c r="F18" s="5"/>
      <c r="G18" s="5"/>
      <c r="H18" s="5"/>
      <c r="I18" s="5"/>
      <c r="J18" s="5"/>
      <c r="K18" s="5"/>
      <c r="L18" s="8"/>
    </row>
    <row r="19" customFormat="false" ht="15" hidden="false" customHeight="true" outlineLevel="0" collapsed="false">
      <c r="A19" s="260" t="s">
        <v>293</v>
      </c>
      <c r="B19" s="260"/>
      <c r="C19" s="260"/>
      <c r="D19" s="260"/>
      <c r="E19" s="260"/>
      <c r="F19" s="260"/>
      <c r="G19" s="260"/>
      <c r="H19" s="260"/>
      <c r="I19" s="260"/>
      <c r="J19" s="260"/>
      <c r="K19" s="260"/>
      <c r="L19" s="260"/>
    </row>
    <row r="20" customFormat="false" ht="15" hidden="false" customHeight="false" outlineLevel="0" collapsed="false">
      <c r="A20" s="260"/>
      <c r="B20" s="260"/>
      <c r="C20" s="260"/>
      <c r="D20" s="260"/>
      <c r="E20" s="260"/>
      <c r="F20" s="260"/>
      <c r="G20" s="260"/>
      <c r="H20" s="260"/>
      <c r="I20" s="260"/>
      <c r="J20" s="260"/>
      <c r="K20" s="260"/>
      <c r="L20" s="260"/>
    </row>
    <row r="21" customFormat="false" ht="15" hidden="false" customHeight="false" outlineLevel="0" collapsed="false">
      <c r="A21" s="246"/>
      <c r="B21" s="5"/>
      <c r="C21" s="5"/>
      <c r="D21" s="5"/>
      <c r="E21" s="5"/>
      <c r="F21" s="5"/>
      <c r="G21" s="5"/>
      <c r="H21" s="5"/>
      <c r="I21" s="5"/>
      <c r="J21" s="5"/>
      <c r="K21" s="5"/>
      <c r="L21" s="8"/>
    </row>
    <row r="22" customFormat="false" ht="15" hidden="false" customHeight="false" outlineLevel="0" collapsed="false">
      <c r="A22" s="246"/>
      <c r="B22" s="5"/>
      <c r="C22" s="5"/>
      <c r="D22" s="5"/>
      <c r="E22" s="5"/>
      <c r="F22" s="5"/>
      <c r="G22" s="5"/>
      <c r="H22" s="5"/>
      <c r="I22" s="5"/>
      <c r="J22" s="5"/>
      <c r="K22" s="5"/>
      <c r="L22" s="8"/>
    </row>
    <row r="23" customFormat="false" ht="15.75" hidden="false" customHeight="false" outlineLevel="0" collapsed="false">
      <c r="A23" s="13"/>
      <c r="B23" s="14"/>
      <c r="C23" s="14"/>
      <c r="D23" s="14"/>
      <c r="E23" s="14"/>
      <c r="F23" s="14"/>
      <c r="G23" s="14"/>
      <c r="H23" s="14"/>
      <c r="I23" s="14"/>
      <c r="J23" s="14"/>
      <c r="K23" s="14"/>
      <c r="L23" s="15"/>
    </row>
    <row r="24" customFormat="false" ht="15.75" hidden="false" customHeight="false" outlineLevel="0" collapsed="false"/>
  </sheetData>
  <sheetProtection sheet="true" password="ca53"/>
  <mergeCells count="45">
    <mergeCell ref="A4:L5"/>
    <mergeCell ref="A6:L7"/>
    <mergeCell ref="D9:G9"/>
    <mergeCell ref="I9:L9"/>
    <mergeCell ref="B10:C10"/>
    <mergeCell ref="D10:E10"/>
    <mergeCell ref="F10:G10"/>
    <mergeCell ref="I10:J10"/>
    <mergeCell ref="K10:L10"/>
    <mergeCell ref="B11:C11"/>
    <mergeCell ref="D11:E11"/>
    <mergeCell ref="F11:G11"/>
    <mergeCell ref="I11:J11"/>
    <mergeCell ref="K11:L11"/>
    <mergeCell ref="B12:C12"/>
    <mergeCell ref="D12:E12"/>
    <mergeCell ref="F12:G12"/>
    <mergeCell ref="I12:J12"/>
    <mergeCell ref="K12:L12"/>
    <mergeCell ref="B13:C13"/>
    <mergeCell ref="D13:E13"/>
    <mergeCell ref="F13:G13"/>
    <mergeCell ref="I13:J13"/>
    <mergeCell ref="K13:L13"/>
    <mergeCell ref="B14:C14"/>
    <mergeCell ref="D14:E14"/>
    <mergeCell ref="F14:G14"/>
    <mergeCell ref="I14:J14"/>
    <mergeCell ref="K14:L14"/>
    <mergeCell ref="B15:C15"/>
    <mergeCell ref="D15:E15"/>
    <mergeCell ref="F15:G15"/>
    <mergeCell ref="I15:J15"/>
    <mergeCell ref="K15:L15"/>
    <mergeCell ref="B16:C16"/>
    <mergeCell ref="D16:E16"/>
    <mergeCell ref="F16:G16"/>
    <mergeCell ref="I16:J16"/>
    <mergeCell ref="K16:L16"/>
    <mergeCell ref="B17:C17"/>
    <mergeCell ref="D17:E17"/>
    <mergeCell ref="F17:G17"/>
    <mergeCell ref="I17:J17"/>
    <mergeCell ref="K17:L17"/>
    <mergeCell ref="A19: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16" width="58.85"/>
    <col collapsed="false" customWidth="true" hidden="false" outlineLevel="0" max="2" min="2" style="16" width="16.56"/>
    <col collapsed="false" customWidth="true" hidden="false" outlineLevel="0" max="3" min="3" style="16" width="3.99"/>
    <col collapsed="false" customWidth="true" hidden="false" outlineLevel="0" max="4" min="4" style="262" width="22.42"/>
    <col collapsed="false" customWidth="true" hidden="false" outlineLevel="0" max="5" min="5" style="262" width="15.28"/>
    <col collapsed="false" customWidth="true" hidden="false" outlineLevel="0" max="6" min="6" style="262" width="4.7"/>
    <col collapsed="false" customWidth="true" hidden="false" outlineLevel="0" max="7" min="7" style="262" width="12.7"/>
    <col collapsed="false" customWidth="false" hidden="false" outlineLevel="0" max="11" min="8" style="262" width="9.14"/>
    <col collapsed="false" customWidth="true" hidden="false" outlineLevel="0" max="12" min="12" style="262" width="15.28"/>
    <col collapsed="false" customWidth="false" hidden="false" outlineLevel="0" max="13" min="13" style="262" width="9.14"/>
    <col collapsed="false" customWidth="false" hidden="false" outlineLevel="0" max="14" min="14" style="16" width="9.14"/>
    <col collapsed="false" customWidth="false" hidden="true" outlineLevel="0" max="26" min="15" style="16" width="9.14"/>
    <col collapsed="false" customWidth="true" hidden="true" outlineLevel="0" max="27" min="27" style="16" width="28.56"/>
    <col collapsed="false" customWidth="true" hidden="true" outlineLevel="0" max="28" min="28" style="16" width="39.85"/>
    <col collapsed="false" customWidth="false" hidden="true" outlineLevel="0" max="31" min="29" style="16" width="9.14"/>
    <col collapsed="false" customWidth="false" hidden="false" outlineLevel="0" max="257" min="32" style="16" width="9.14"/>
  </cols>
  <sheetData>
    <row r="1" customFormat="false" ht="15.75" hidden="false" customHeight="false" outlineLevel="0" collapsed="false">
      <c r="A1" s="17"/>
      <c r="B1" s="18"/>
      <c r="C1" s="18"/>
      <c r="D1" s="268"/>
      <c r="E1" s="268"/>
      <c r="F1" s="268"/>
      <c r="G1" s="268"/>
      <c r="H1" s="268"/>
      <c r="I1" s="268"/>
      <c r="J1" s="268"/>
      <c r="K1" s="268"/>
      <c r="L1" s="268"/>
      <c r="M1" s="269"/>
    </row>
    <row r="2" customFormat="false" ht="15" hidden="false" customHeight="false" outlineLevel="0" collapsed="false">
      <c r="A2" s="20"/>
      <c r="B2" s="21"/>
      <c r="C2" s="21"/>
      <c r="D2" s="55"/>
      <c r="E2" s="55"/>
      <c r="F2" s="55"/>
      <c r="G2" s="55"/>
      <c r="H2" s="55"/>
      <c r="I2" s="55"/>
      <c r="J2" s="55"/>
      <c r="K2" s="55"/>
      <c r="L2" s="55"/>
      <c r="M2" s="240"/>
    </row>
    <row r="3" customFormat="false" ht="15.75" hidden="false" customHeight="false" outlineLevel="0" collapsed="false">
      <c r="A3" s="20"/>
      <c r="B3" s="21"/>
      <c r="C3" s="21"/>
      <c r="D3" s="55"/>
      <c r="E3" s="55"/>
      <c r="F3" s="55"/>
      <c r="G3" s="55"/>
      <c r="H3" s="55"/>
      <c r="I3" s="55"/>
      <c r="J3" s="55"/>
      <c r="K3" s="55"/>
      <c r="L3" s="55"/>
      <c r="M3" s="240"/>
    </row>
    <row r="4" customFormat="false" ht="15" hidden="false" customHeight="true" outlineLevel="0" collapsed="false">
      <c r="A4" s="270" t="s">
        <v>340</v>
      </c>
      <c r="B4" s="270"/>
      <c r="C4" s="270"/>
      <c r="D4" s="270"/>
      <c r="E4" s="270"/>
      <c r="F4" s="270"/>
      <c r="G4" s="270"/>
      <c r="H4" s="270"/>
      <c r="I4" s="270"/>
      <c r="J4" s="270"/>
      <c r="K4" s="270"/>
      <c r="L4" s="270"/>
      <c r="M4" s="270"/>
    </row>
    <row r="5" customFormat="false" ht="15" hidden="false" customHeight="true" outlineLevel="0" collapsed="false">
      <c r="A5" s="270"/>
      <c r="B5" s="270"/>
      <c r="C5" s="270"/>
      <c r="D5" s="270"/>
      <c r="E5" s="270"/>
      <c r="F5" s="270"/>
      <c r="G5" s="270"/>
      <c r="H5" s="270"/>
      <c r="I5" s="270"/>
      <c r="J5" s="270"/>
      <c r="K5" s="270"/>
      <c r="L5" s="270"/>
      <c r="M5" s="270"/>
    </row>
    <row r="6" customFormat="false" ht="15" hidden="false" customHeight="false" outlineLevel="0" collapsed="false">
      <c r="A6" s="20"/>
      <c r="B6" s="21"/>
      <c r="C6" s="21"/>
      <c r="D6" s="55"/>
      <c r="E6" s="55"/>
      <c r="F6" s="55"/>
      <c r="G6" s="55"/>
      <c r="H6" s="55"/>
      <c r="I6" s="55"/>
      <c r="J6" s="55"/>
      <c r="K6" s="55"/>
      <c r="L6" s="55"/>
      <c r="M6" s="240"/>
    </row>
    <row r="7" customFormat="false" ht="21" hidden="false" customHeight="true" outlineLevel="0" collapsed="false">
      <c r="A7" s="272" t="str">
        <f aca="false">IF(B13="cash","This page does not apply for cash investment applications","")</f>
        <v>This page does not apply for cash investment applications</v>
      </c>
      <c r="B7" s="272"/>
      <c r="C7" s="272"/>
      <c r="D7" s="272"/>
      <c r="E7" s="272"/>
      <c r="F7" s="272"/>
      <c r="G7" s="272"/>
      <c r="H7" s="272"/>
      <c r="I7" s="272"/>
      <c r="J7" s="272"/>
      <c r="K7" s="272"/>
      <c r="L7" s="272"/>
      <c r="M7" s="272"/>
    </row>
    <row r="8" customFormat="false" ht="15" hidden="false" customHeight="false" outlineLevel="0" collapsed="false">
      <c r="A8" s="20"/>
      <c r="B8" s="21"/>
      <c r="C8" s="21"/>
      <c r="D8" s="55"/>
      <c r="E8" s="55"/>
      <c r="F8" s="55"/>
      <c r="G8" s="55"/>
      <c r="H8" s="55"/>
      <c r="I8" s="55"/>
      <c r="J8" s="55"/>
      <c r="K8" s="55"/>
      <c r="L8" s="55"/>
      <c r="M8" s="240"/>
    </row>
    <row r="9" customFormat="false" ht="15" hidden="false" customHeight="true" outlineLevel="0" collapsed="false">
      <c r="A9" s="20" t="s">
        <v>74</v>
      </c>
      <c r="B9" s="324"/>
      <c r="C9" s="324"/>
      <c r="D9" s="324"/>
      <c r="E9" s="324"/>
      <c r="F9" s="55"/>
      <c r="G9" s="55"/>
      <c r="H9" s="55"/>
      <c r="I9" s="55"/>
      <c r="J9" s="55"/>
      <c r="K9" s="55"/>
      <c r="L9" s="55"/>
      <c r="M9" s="274"/>
      <c r="N9" s="273"/>
      <c r="O9" s="274"/>
    </row>
    <row r="10" customFormat="false" ht="15" hidden="false" customHeight="false" outlineLevel="0" collapsed="false">
      <c r="A10" s="20"/>
      <c r="B10" s="21"/>
      <c r="C10" s="21"/>
      <c r="D10" s="55"/>
      <c r="E10" s="55"/>
      <c r="F10" s="55"/>
      <c r="G10" s="55"/>
      <c r="H10" s="55"/>
      <c r="I10" s="55"/>
      <c r="J10" s="55"/>
      <c r="K10" s="55"/>
      <c r="L10" s="55"/>
      <c r="M10" s="274"/>
      <c r="N10" s="273"/>
      <c r="O10" s="274"/>
    </row>
    <row r="11" customFormat="false" ht="15" hidden="false" customHeight="true" outlineLevel="0" collapsed="false">
      <c r="A11" s="275" t="s">
        <v>302</v>
      </c>
      <c r="B11" s="275"/>
      <c r="C11" s="275"/>
      <c r="D11" s="275"/>
      <c r="E11" s="55"/>
      <c r="F11" s="55"/>
      <c r="G11" s="55"/>
      <c r="H11" s="55"/>
      <c r="I11" s="55"/>
      <c r="J11" s="55"/>
      <c r="K11" s="55"/>
      <c r="L11" s="55"/>
      <c r="M11" s="274"/>
      <c r="N11" s="273"/>
      <c r="O11" s="274"/>
      <c r="R11" s="16" t="n">
        <v>1</v>
      </c>
      <c r="S11" s="16" t="n">
        <v>0</v>
      </c>
    </row>
    <row r="12" customFormat="false" ht="15" hidden="false" customHeight="true" outlineLevel="0" collapsed="false">
      <c r="A12" s="276" t="s">
        <v>303</v>
      </c>
      <c r="B12" s="325" t="n">
        <v>0</v>
      </c>
      <c r="C12" s="325"/>
      <c r="D12" s="325"/>
      <c r="E12" s="55"/>
      <c r="F12" s="55"/>
      <c r="G12" s="278"/>
      <c r="H12" s="278"/>
      <c r="I12" s="55"/>
      <c r="J12" s="55"/>
      <c r="K12" s="55"/>
      <c r="L12" s="55"/>
      <c r="M12" s="274"/>
      <c r="N12" s="273"/>
      <c r="O12" s="274"/>
      <c r="R12" s="16" t="n">
        <v>2</v>
      </c>
      <c r="S12" s="16" t="n">
        <v>2</v>
      </c>
      <c r="AA12" s="16" t="str">
        <f aca="false">'Cash Flows'!G15</f>
        <v>cash</v>
      </c>
      <c r="AB12" s="16" t="s">
        <v>157</v>
      </c>
      <c r="AC12" s="16" t="n">
        <v>0</v>
      </c>
      <c r="AD12" s="16" t="n">
        <v>0</v>
      </c>
    </row>
    <row r="13" customFormat="false" ht="15" hidden="false" customHeight="true" outlineLevel="0" collapsed="false">
      <c r="A13" s="276" t="s">
        <v>304</v>
      </c>
      <c r="B13" s="326" t="s">
        <v>157</v>
      </c>
      <c r="C13" s="326"/>
      <c r="D13" s="326"/>
      <c r="E13" s="55"/>
      <c r="F13" s="55"/>
      <c r="G13" s="278"/>
      <c r="H13" s="278"/>
      <c r="I13" s="55"/>
      <c r="J13" s="55"/>
      <c r="K13" s="55"/>
      <c r="L13" s="55"/>
      <c r="M13" s="274"/>
      <c r="N13" s="273"/>
      <c r="O13" s="274"/>
      <c r="AA13" s="16" t="str">
        <f aca="false">'Cash Flows'!G16</f>
        <v>cash</v>
      </c>
      <c r="AB13" s="16" t="s">
        <v>167</v>
      </c>
      <c r="AC13" s="16" t="n">
        <v>1</v>
      </c>
      <c r="AD13" s="16" t="n">
        <v>0</v>
      </c>
    </row>
    <row r="14" customFormat="false" ht="15" hidden="true" customHeight="true" outlineLevel="0" collapsed="false">
      <c r="A14" s="276" t="s">
        <v>305</v>
      </c>
      <c r="B14" s="279" t="n">
        <f aca="false">VLOOKUP(B13,AB12:AD29,2,)</f>
        <v>0</v>
      </c>
      <c r="C14" s="279"/>
      <c r="D14" s="279"/>
      <c r="E14" s="55"/>
      <c r="F14" s="55"/>
      <c r="G14" s="55"/>
      <c r="H14" s="55"/>
      <c r="I14" s="55"/>
      <c r="J14" s="55"/>
      <c r="K14" s="55"/>
      <c r="L14" s="55"/>
      <c r="M14" s="274"/>
      <c r="N14" s="273"/>
      <c r="O14" s="274"/>
      <c r="R14" s="16" t="n">
        <v>3</v>
      </c>
      <c r="S14" s="16" t="n">
        <v>3</v>
      </c>
      <c r="AA14" s="16" t="str">
        <f aca="false">'Cash Flows'!G17</f>
        <v>cash</v>
      </c>
      <c r="AB14" s="16" t="s">
        <v>170</v>
      </c>
      <c r="AC14" s="16" t="n">
        <v>1</v>
      </c>
      <c r="AD14" s="16" t="n">
        <v>0</v>
      </c>
    </row>
    <row r="15" customFormat="false" ht="15" hidden="true" customHeight="true" outlineLevel="0" collapsed="false">
      <c r="A15" s="276" t="s">
        <v>306</v>
      </c>
      <c r="B15" s="279" t="n">
        <f aca="false">VLOOKUP(B13,AB12:AD29,3,)</f>
        <v>0</v>
      </c>
      <c r="C15" s="279"/>
      <c r="D15" s="279"/>
      <c r="E15" s="21"/>
      <c r="F15" s="55"/>
      <c r="G15" s="55"/>
      <c r="H15" s="55"/>
      <c r="I15" s="55"/>
      <c r="J15" s="55"/>
      <c r="K15" s="55"/>
      <c r="L15" s="55"/>
      <c r="M15" s="274"/>
      <c r="N15" s="273"/>
      <c r="O15" s="274"/>
      <c r="R15" s="16" t="n">
        <v>5</v>
      </c>
      <c r="AA15" s="16" t="str">
        <f aca="false">'Cash Flows'!G18</f>
        <v>cash</v>
      </c>
      <c r="AB15" s="16" t="s">
        <v>172</v>
      </c>
      <c r="AC15" s="16" t="n">
        <v>2</v>
      </c>
      <c r="AD15" s="16" t="n">
        <v>0</v>
      </c>
    </row>
    <row r="16" customFormat="false" ht="15" hidden="false" customHeight="true" outlineLevel="0" collapsed="false">
      <c r="A16" s="276" t="s">
        <v>307</v>
      </c>
      <c r="B16" s="327" t="n">
        <v>0.12</v>
      </c>
      <c r="C16" s="327"/>
      <c r="D16" s="327"/>
      <c r="E16" s="21"/>
      <c r="F16" s="55"/>
      <c r="G16" s="273"/>
      <c r="H16" s="273"/>
      <c r="I16" s="281"/>
      <c r="J16" s="281"/>
      <c r="K16" s="273"/>
      <c r="L16" s="273"/>
      <c r="M16" s="274"/>
      <c r="N16" s="273"/>
      <c r="O16" s="274"/>
      <c r="R16" s="16" t="n">
        <v>7</v>
      </c>
      <c r="AA16" s="16" t="str">
        <f aca="false">'Cash Flows'!G19</f>
        <v>cash</v>
      </c>
      <c r="AB16" s="16" t="s">
        <v>174</v>
      </c>
      <c r="AC16" s="16" t="n">
        <v>3</v>
      </c>
      <c r="AD16" s="16" t="n">
        <v>0</v>
      </c>
    </row>
    <row r="17" customFormat="false" ht="15" hidden="false" customHeight="true" outlineLevel="0" collapsed="false">
      <c r="A17" s="20"/>
      <c r="B17" s="21"/>
      <c r="C17" s="21"/>
      <c r="D17" s="55"/>
      <c r="E17" s="55"/>
      <c r="F17" s="55"/>
      <c r="G17" s="273"/>
      <c r="H17" s="273"/>
      <c r="I17" s="281"/>
      <c r="J17" s="281"/>
      <c r="K17" s="273"/>
      <c r="L17" s="273"/>
      <c r="M17" s="274"/>
      <c r="N17" s="273"/>
      <c r="O17" s="274"/>
      <c r="R17" s="16" t="n">
        <v>10</v>
      </c>
      <c r="AB17" s="16" t="s">
        <v>176</v>
      </c>
      <c r="AC17" s="16" t="n">
        <v>5</v>
      </c>
      <c r="AD17" s="16" t="n">
        <v>0</v>
      </c>
    </row>
    <row r="18" customFormat="false" ht="15" hidden="false" customHeight="true" outlineLevel="0" collapsed="false">
      <c r="A18" s="282" t="s">
        <v>308</v>
      </c>
      <c r="B18" s="282"/>
      <c r="C18" s="282"/>
      <c r="D18" s="282"/>
      <c r="E18" s="282"/>
      <c r="F18" s="55"/>
      <c r="G18" s="273"/>
      <c r="H18" s="273"/>
      <c r="I18" s="283"/>
      <c r="J18" s="283"/>
      <c r="K18" s="273"/>
      <c r="L18" s="273"/>
      <c r="M18" s="274"/>
      <c r="N18" s="273"/>
      <c r="O18" s="274"/>
      <c r="R18" s="16" t="n">
        <v>12</v>
      </c>
      <c r="AB18" s="16" t="s">
        <v>178</v>
      </c>
      <c r="AC18" s="16" t="n">
        <v>5</v>
      </c>
      <c r="AD18" s="16" t="n">
        <v>2</v>
      </c>
    </row>
    <row r="19" customFormat="false" ht="15" hidden="false" customHeight="true" outlineLevel="0" collapsed="false">
      <c r="A19" s="284" t="s">
        <v>309</v>
      </c>
      <c r="B19" s="284"/>
      <c r="C19" s="285"/>
      <c r="D19" s="286" t="s">
        <v>310</v>
      </c>
      <c r="E19" s="287"/>
      <c r="F19" s="55"/>
      <c r="G19" s="273"/>
      <c r="H19" s="273"/>
      <c r="I19" s="288"/>
      <c r="J19" s="273"/>
      <c r="K19" s="273"/>
      <c r="L19" s="273"/>
      <c r="M19" s="274"/>
      <c r="N19" s="273"/>
      <c r="O19" s="274"/>
      <c r="R19" s="16" t="n">
        <v>15</v>
      </c>
      <c r="AB19" s="16" t="s">
        <v>179</v>
      </c>
      <c r="AC19" s="16" t="n">
        <v>5</v>
      </c>
      <c r="AD19" s="16" t="n">
        <v>3</v>
      </c>
    </row>
    <row r="20" customFormat="false" ht="15" hidden="false" customHeight="false" outlineLevel="0" collapsed="false">
      <c r="A20" s="276" t="s">
        <v>311</v>
      </c>
      <c r="B20" s="289" t="n">
        <v>0</v>
      </c>
      <c r="C20" s="285"/>
      <c r="D20" s="290" t="s">
        <v>311</v>
      </c>
      <c r="E20" s="291" t="n">
        <v>0</v>
      </c>
      <c r="F20" s="55"/>
      <c r="G20" s="288"/>
      <c r="H20" s="273"/>
      <c r="I20" s="288"/>
      <c r="J20" s="273"/>
      <c r="K20" s="288"/>
      <c r="L20" s="55"/>
      <c r="M20" s="292"/>
      <c r="AB20" s="16" t="s">
        <v>180</v>
      </c>
      <c r="AC20" s="16" t="n">
        <v>7</v>
      </c>
      <c r="AD20" s="16" t="n">
        <v>0</v>
      </c>
    </row>
    <row r="21" customFormat="false" ht="15" hidden="false" customHeight="false" outlineLevel="0" collapsed="false">
      <c r="A21" s="276" t="s">
        <v>312</v>
      </c>
      <c r="B21" s="289" t="n">
        <v>0</v>
      </c>
      <c r="C21" s="285"/>
      <c r="D21" s="290" t="s">
        <v>313</v>
      </c>
      <c r="E21" s="291" t="n">
        <v>0</v>
      </c>
      <c r="F21" s="55"/>
      <c r="G21" s="273"/>
      <c r="H21" s="273"/>
      <c r="I21" s="288"/>
      <c r="J21" s="273"/>
      <c r="K21" s="273"/>
      <c r="L21" s="55"/>
      <c r="M21" s="292"/>
      <c r="Q21" s="21" t="s">
        <v>316</v>
      </c>
      <c r="AB21" s="16" t="s">
        <v>181</v>
      </c>
      <c r="AC21" s="16" t="n">
        <v>7</v>
      </c>
      <c r="AD21" s="16" t="n">
        <v>2</v>
      </c>
    </row>
    <row r="22" customFormat="false" ht="15" hidden="false" customHeight="false" outlineLevel="0" collapsed="false">
      <c r="A22" s="276" t="s">
        <v>314</v>
      </c>
      <c r="B22" s="289" t="n">
        <v>0</v>
      </c>
      <c r="C22" s="285"/>
      <c r="D22" s="290" t="s">
        <v>315</v>
      </c>
      <c r="E22" s="291" t="n">
        <v>0</v>
      </c>
      <c r="F22" s="55"/>
      <c r="G22" s="273"/>
      <c r="H22" s="273"/>
      <c r="I22" s="288"/>
      <c r="J22" s="273"/>
      <c r="K22" s="288"/>
      <c r="L22" s="55"/>
      <c r="M22" s="292"/>
      <c r="Q22" s="21" t="s">
        <v>319</v>
      </c>
      <c r="AB22" s="16" t="s">
        <v>182</v>
      </c>
      <c r="AC22" s="16" t="n">
        <v>7</v>
      </c>
      <c r="AD22" s="16" t="n">
        <v>3</v>
      </c>
    </row>
    <row r="23" customFormat="false" ht="15" hidden="false" customHeight="false" outlineLevel="0" collapsed="false">
      <c r="A23" s="276" t="s">
        <v>317</v>
      </c>
      <c r="B23" s="289" t="n">
        <v>0</v>
      </c>
      <c r="C23" s="285"/>
      <c r="D23" s="290" t="s">
        <v>318</v>
      </c>
      <c r="E23" s="291" t="n">
        <v>0</v>
      </c>
      <c r="F23" s="55"/>
      <c r="G23" s="273"/>
      <c r="H23" s="273"/>
      <c r="I23" s="288"/>
      <c r="J23" s="273"/>
      <c r="K23" s="273"/>
      <c r="L23" s="273"/>
      <c r="M23" s="292"/>
      <c r="AB23" s="16" t="s">
        <v>183</v>
      </c>
      <c r="AC23" s="16" t="n">
        <v>10</v>
      </c>
      <c r="AD23" s="16" t="n">
        <v>0</v>
      </c>
    </row>
    <row r="24" customFormat="false" ht="15" hidden="false" customHeight="false" outlineLevel="0" collapsed="false">
      <c r="A24" s="276" t="s">
        <v>320</v>
      </c>
      <c r="B24" s="289" t="n">
        <v>0</v>
      </c>
      <c r="C24" s="293"/>
      <c r="D24" s="294" t="s">
        <v>321</v>
      </c>
      <c r="E24" s="291" t="n">
        <v>0</v>
      </c>
      <c r="F24" s="55"/>
      <c r="G24" s="273"/>
      <c r="H24" s="273"/>
      <c r="I24" s="273"/>
      <c r="J24" s="273"/>
      <c r="K24" s="273"/>
      <c r="L24" s="273"/>
      <c r="M24" s="292"/>
      <c r="Q24" s="16" t="s">
        <v>323</v>
      </c>
      <c r="R24" s="16" t="e">
        <f aca="false">'CBA FAO'!D52</f>
        <v>#NUM!</v>
      </c>
      <c r="V24" s="16" t="e">
        <f aca="false">IF(R24=W24,1,0)</f>
        <v>#NUM!</v>
      </c>
      <c r="W24" s="16" t="s">
        <v>324</v>
      </c>
      <c r="AB24" s="16" t="s">
        <v>184</v>
      </c>
      <c r="AC24" s="16" t="n">
        <v>10</v>
      </c>
      <c r="AD24" s="16" t="n">
        <v>2</v>
      </c>
    </row>
    <row r="25" customFormat="false" ht="15.75" hidden="false" customHeight="false" outlineLevel="0" collapsed="false">
      <c r="A25" s="276" t="s">
        <v>322</v>
      </c>
      <c r="B25" s="289" t="n">
        <v>0</v>
      </c>
      <c r="C25" s="295"/>
      <c r="D25" s="296"/>
      <c r="E25" s="297"/>
      <c r="F25" s="55"/>
      <c r="G25" s="288"/>
      <c r="H25" s="273"/>
      <c r="I25" s="273"/>
      <c r="J25" s="273"/>
      <c r="K25" s="273"/>
      <c r="L25" s="273"/>
      <c r="M25" s="292"/>
      <c r="Q25" s="305" t="s">
        <v>327</v>
      </c>
      <c r="R25" s="305" t="str">
        <f aca="false">'UPF FAO'!D39</f>
        <v>Investor fails finance assessment</v>
      </c>
      <c r="S25" s="305"/>
      <c r="T25" s="305"/>
      <c r="U25" s="305"/>
      <c r="V25" s="305" t="n">
        <f aca="false">IF(R25=W24,1,0)</f>
        <v>0</v>
      </c>
      <c r="W25" s="305" t="s">
        <v>328</v>
      </c>
      <c r="X25" s="305"/>
      <c r="AB25" s="16" t="s">
        <v>185</v>
      </c>
      <c r="AC25" s="16" t="n">
        <v>10</v>
      </c>
      <c r="AD25" s="16" t="n">
        <v>3</v>
      </c>
    </row>
    <row r="26" customFormat="false" ht="15.75" hidden="false" customHeight="true" outlineLevel="0" collapsed="false">
      <c r="A26" s="298" t="s">
        <v>325</v>
      </c>
      <c r="B26" s="299" t="n">
        <f aca="false">SUM(B20:B25)</f>
        <v>0</v>
      </c>
      <c r="C26" s="300"/>
      <c r="D26" s="301" t="s">
        <v>326</v>
      </c>
      <c r="E26" s="302" t="n">
        <f aca="false">SUM(E20:E24)</f>
        <v>0</v>
      </c>
      <c r="F26" s="55"/>
      <c r="G26" s="281"/>
      <c r="H26" s="281"/>
      <c r="I26" s="303"/>
      <c r="J26" s="303"/>
      <c r="K26" s="304"/>
      <c r="L26" s="304"/>
      <c r="M26" s="304"/>
      <c r="N26" s="273"/>
      <c r="O26" s="274"/>
      <c r="Q26" s="305" t="s">
        <v>329</v>
      </c>
      <c r="R26" s="305" t="str">
        <f aca="false">'FEA FAO'!C36</f>
        <v>Investor passes finance assessment </v>
      </c>
      <c r="S26" s="305"/>
      <c r="T26" s="305"/>
      <c r="U26" s="305"/>
      <c r="V26" s="305" t="n">
        <f aca="false">IF(B14&gt;2,0,IF(R26=W24,1,0))</f>
        <v>1</v>
      </c>
      <c r="W26" s="305"/>
      <c r="X26" s="305"/>
      <c r="AB26" s="16" t="s">
        <v>186</v>
      </c>
      <c r="AC26" s="16" t="n">
        <v>12</v>
      </c>
      <c r="AD26" s="16" t="n">
        <v>0</v>
      </c>
    </row>
    <row r="27" customFormat="false" ht="15.75" hidden="false" customHeight="true" outlineLevel="0" collapsed="false">
      <c r="A27" s="20"/>
      <c r="B27" s="55"/>
      <c r="C27" s="21"/>
      <c r="D27" s="55"/>
      <c r="E27" s="55"/>
      <c r="F27" s="55"/>
      <c r="G27" s="281"/>
      <c r="H27" s="281"/>
      <c r="I27" s="303"/>
      <c r="J27" s="303"/>
      <c r="K27" s="306"/>
      <c r="L27" s="306"/>
      <c r="M27" s="274"/>
      <c r="N27" s="273"/>
      <c r="O27" s="274"/>
      <c r="Q27" s="305"/>
      <c r="R27" s="305"/>
      <c r="S27" s="305"/>
      <c r="T27" s="305"/>
      <c r="U27" s="305"/>
      <c r="V27" s="305"/>
      <c r="W27" s="305"/>
      <c r="X27" s="305"/>
      <c r="AB27" s="16" t="s">
        <v>187</v>
      </c>
      <c r="AC27" s="16" t="n">
        <v>12</v>
      </c>
      <c r="AD27" s="16" t="n">
        <v>3</v>
      </c>
    </row>
    <row r="28" customFormat="false" ht="15.75" hidden="false" customHeight="true" outlineLevel="0" collapsed="false">
      <c r="A28" s="20"/>
      <c r="B28" s="55"/>
      <c r="C28" s="21"/>
      <c r="D28" s="55"/>
      <c r="E28" s="55"/>
      <c r="F28" s="55"/>
      <c r="G28" s="281"/>
      <c r="H28" s="281"/>
      <c r="I28" s="303"/>
      <c r="J28" s="303"/>
      <c r="K28" s="306"/>
      <c r="L28" s="306"/>
      <c r="M28" s="274"/>
      <c r="N28" s="273"/>
      <c r="O28" s="274"/>
      <c r="Q28" s="305"/>
      <c r="R28" s="305"/>
      <c r="S28" s="305"/>
      <c r="T28" s="305"/>
      <c r="U28" s="305"/>
      <c r="V28" s="305" t="e">
        <f aca="false">SUM(V24:V26)</f>
        <v>#NUM!</v>
      </c>
      <c r="W28" s="305"/>
      <c r="X28" s="305"/>
      <c r="AB28" s="16" t="s">
        <v>206</v>
      </c>
      <c r="AC28" s="16" t="n">
        <v>15</v>
      </c>
      <c r="AD28" s="16" t="n">
        <v>0</v>
      </c>
    </row>
    <row r="29" customFormat="false" ht="18.75" hidden="false" customHeight="true" outlineLevel="0" collapsed="false">
      <c r="A29" s="275" t="s">
        <v>330</v>
      </c>
      <c r="B29" s="275"/>
      <c r="C29" s="275"/>
      <c r="D29" s="275"/>
      <c r="E29" s="275"/>
      <c r="F29" s="55"/>
      <c r="G29" s="281"/>
      <c r="H29" s="281"/>
      <c r="I29" s="307"/>
      <c r="J29" s="307"/>
      <c r="K29" s="306"/>
      <c r="L29" s="306"/>
      <c r="M29" s="292"/>
      <c r="Q29" s="309"/>
      <c r="R29" s="309"/>
      <c r="S29" s="309"/>
      <c r="T29" s="309"/>
      <c r="U29" s="309"/>
      <c r="V29" s="309"/>
      <c r="W29" s="309"/>
      <c r="X29" s="309"/>
      <c r="AB29" s="16" t="s">
        <v>209</v>
      </c>
      <c r="AC29" s="16" t="n">
        <v>15</v>
      </c>
      <c r="AD29" s="16" t="n">
        <v>3</v>
      </c>
    </row>
    <row r="30" customFormat="false" ht="15" hidden="false" customHeight="true" outlineLevel="0" collapsed="false">
      <c r="A30" s="284" t="s">
        <v>331</v>
      </c>
      <c r="B30" s="284"/>
      <c r="C30" s="308"/>
      <c r="D30" s="287" t="s">
        <v>332</v>
      </c>
      <c r="E30" s="287"/>
      <c r="F30" s="55"/>
      <c r="G30" s="281"/>
      <c r="H30" s="281"/>
      <c r="I30" s="307"/>
      <c r="J30" s="307"/>
      <c r="K30" s="306"/>
      <c r="L30" s="306"/>
      <c r="M30" s="274"/>
      <c r="N30" s="273"/>
      <c r="O30" s="274"/>
    </row>
    <row r="31" customFormat="false" ht="15" hidden="false" customHeight="true" outlineLevel="0" collapsed="false">
      <c r="A31" s="276" t="s">
        <v>333</v>
      </c>
      <c r="B31" s="289" t="n">
        <v>0</v>
      </c>
      <c r="C31" s="308"/>
      <c r="D31" s="290" t="s">
        <v>311</v>
      </c>
      <c r="E31" s="291" t="n">
        <v>0</v>
      </c>
      <c r="F31" s="55"/>
      <c r="G31" s="281"/>
      <c r="H31" s="281"/>
      <c r="I31" s="307"/>
      <c r="J31" s="307"/>
      <c r="K31" s="306"/>
      <c r="L31" s="306"/>
      <c r="M31" s="274"/>
      <c r="N31" s="273"/>
      <c r="O31" s="274"/>
    </row>
    <row r="32" customFormat="false" ht="15" hidden="false" customHeight="false" outlineLevel="0" collapsed="false">
      <c r="A32" s="276" t="s">
        <v>334</v>
      </c>
      <c r="B32" s="289" t="n">
        <v>0</v>
      </c>
      <c r="C32" s="308"/>
      <c r="D32" s="290" t="s">
        <v>313</v>
      </c>
      <c r="E32" s="291" t="n">
        <v>0</v>
      </c>
      <c r="F32" s="55"/>
      <c r="G32" s="273"/>
      <c r="H32" s="273"/>
      <c r="I32" s="273"/>
      <c r="J32" s="273"/>
      <c r="K32" s="273"/>
      <c r="L32" s="273"/>
      <c r="M32" s="240"/>
    </row>
    <row r="33" customFormat="false" ht="15" hidden="false" customHeight="false" outlineLevel="0" collapsed="false">
      <c r="A33" s="276" t="s">
        <v>335</v>
      </c>
      <c r="B33" s="289" t="n">
        <v>0</v>
      </c>
      <c r="C33" s="308"/>
      <c r="D33" s="290" t="s">
        <v>315</v>
      </c>
      <c r="E33" s="291" t="n">
        <v>0</v>
      </c>
      <c r="F33" s="55"/>
      <c r="G33" s="273"/>
      <c r="H33" s="273"/>
      <c r="I33" s="273"/>
      <c r="J33" s="273"/>
      <c r="K33" s="273"/>
      <c r="L33" s="273"/>
      <c r="M33" s="240"/>
    </row>
    <row r="34" customFormat="false" ht="15" hidden="false" customHeight="false" outlineLevel="0" collapsed="false">
      <c r="A34" s="310"/>
      <c r="B34" s="311"/>
      <c r="C34" s="308"/>
      <c r="D34" s="290" t="s">
        <v>318</v>
      </c>
      <c r="E34" s="291" t="n">
        <v>0</v>
      </c>
      <c r="F34" s="55"/>
      <c r="G34" s="273"/>
      <c r="H34" s="273"/>
      <c r="I34" s="273"/>
      <c r="J34" s="273"/>
      <c r="K34" s="273"/>
      <c r="L34" s="273"/>
      <c r="M34" s="240"/>
    </row>
    <row r="35" customFormat="false" ht="15" hidden="false" customHeight="false" outlineLevel="0" collapsed="false">
      <c r="A35" s="312"/>
      <c r="B35" s="313"/>
      <c r="C35" s="308"/>
      <c r="D35" s="290" t="s">
        <v>321</v>
      </c>
      <c r="E35" s="291" t="n">
        <v>0</v>
      </c>
      <c r="F35" s="55"/>
      <c r="G35" s="273"/>
      <c r="H35" s="273"/>
      <c r="I35" s="307"/>
      <c r="J35" s="307"/>
      <c r="K35" s="314"/>
      <c r="L35" s="314"/>
      <c r="M35" s="240"/>
    </row>
    <row r="36" customFormat="false" ht="15" hidden="false" customHeight="false" outlineLevel="0" collapsed="false">
      <c r="A36" s="298" t="s">
        <v>336</v>
      </c>
      <c r="B36" s="299" t="n">
        <f aca="false">SUM(B31:B34)</f>
        <v>0</v>
      </c>
      <c r="C36" s="315"/>
      <c r="D36" s="301" t="s">
        <v>337</v>
      </c>
      <c r="E36" s="302" t="n">
        <f aca="false">SUM(E31:E35)</f>
        <v>0</v>
      </c>
      <c r="F36" s="55"/>
      <c r="G36" s="273"/>
      <c r="H36" s="273"/>
      <c r="I36" s="307"/>
      <c r="J36" s="307"/>
      <c r="K36" s="273"/>
      <c r="L36" s="273"/>
      <c r="M36" s="240"/>
    </row>
    <row r="37" customFormat="false" ht="15" hidden="false" customHeight="false" outlineLevel="0" collapsed="false">
      <c r="A37" s="20"/>
      <c r="B37" s="21"/>
      <c r="C37" s="21"/>
      <c r="D37" s="55"/>
      <c r="E37" s="55"/>
      <c r="F37" s="55"/>
      <c r="G37" s="316"/>
      <c r="H37" s="317"/>
      <c r="I37" s="318"/>
      <c r="J37" s="318"/>
      <c r="K37" s="273"/>
      <c r="L37" s="273"/>
      <c r="M37" s="240"/>
    </row>
    <row r="38" customFormat="false" ht="23.25" hidden="false" customHeight="false" outlineLevel="0" collapsed="false">
      <c r="A38" s="319" t="s">
        <v>338</v>
      </c>
      <c r="B38" s="320" t="str">
        <f aca="false">IF(B36=0,"",IF(B12=0,"",IF(B14=0,"",IF(V28&gt;0,Q22,Q21))))</f>
        <v/>
      </c>
      <c r="C38" s="320"/>
      <c r="D38" s="320"/>
      <c r="E38" s="320"/>
      <c r="F38" s="55"/>
      <c r="G38" s="21"/>
      <c r="H38" s="21"/>
      <c r="I38" s="21"/>
      <c r="J38" s="21"/>
      <c r="K38" s="21"/>
      <c r="L38" s="21"/>
      <c r="M38" s="240"/>
    </row>
    <row r="39" customFormat="false" ht="15.75" hidden="false" customHeight="false" outlineLevel="0" collapsed="false">
      <c r="A39" s="20"/>
      <c r="B39" s="21"/>
      <c r="C39" s="21"/>
      <c r="D39" s="55"/>
      <c r="E39" s="55"/>
      <c r="F39" s="55"/>
      <c r="G39" s="55"/>
      <c r="H39" s="55"/>
      <c r="I39" s="55"/>
      <c r="J39" s="55"/>
      <c r="K39" s="55"/>
      <c r="L39" s="55"/>
      <c r="M39" s="240"/>
      <c r="AA39" s="305"/>
      <c r="AC39" s="305"/>
      <c r="AD39" s="305"/>
    </row>
    <row r="40" s="305" customFormat="true" ht="15.75" hidden="false" customHeight="false" outlineLevel="0" collapsed="false">
      <c r="A40" s="321" t="str">
        <f aca="false">IF(B13="cash","",IF(B36=0,"",IF(B26=0,"",IF(B12=0,"",IF(V28&gt;0,"Please print and forward with depost (if applicable), documents listed below, applications will processed with priority if above is attached to the completed and signed finance pack","If the Initial Assessment does not meet the loan criteria, please try one of the following:")))))</f>
        <v/>
      </c>
      <c r="B40" s="321"/>
      <c r="C40" s="321"/>
      <c r="D40" s="321"/>
      <c r="E40" s="321"/>
      <c r="F40" s="321"/>
      <c r="G40" s="321"/>
      <c r="H40" s="321"/>
      <c r="I40" s="321"/>
      <c r="J40" s="321"/>
      <c r="K40" s="321"/>
      <c r="L40" s="321"/>
      <c r="M40" s="321"/>
      <c r="AB40" s="16"/>
    </row>
    <row r="41" s="305" customFormat="true" ht="15.75" hidden="false" customHeight="false" outlineLevel="0" collapsed="false">
      <c r="A41" s="322" t="str">
        <f aca="false">IF(B13="cash","",IF(B36=0,"",IF(B26=0,"",IF(B12=0,"",IF(V28&gt;0,"Completed and signed finance pack","1. Decrease the Loan Amount (by increasing the deposit)")))))</f>
        <v/>
      </c>
      <c r="B41" s="322"/>
      <c r="C41" s="322"/>
      <c r="D41" s="322"/>
      <c r="E41" s="322"/>
      <c r="F41" s="322"/>
      <c r="G41" s="322"/>
      <c r="H41" s="322"/>
      <c r="I41" s="322"/>
      <c r="J41" s="322"/>
      <c r="K41" s="322"/>
      <c r="L41" s="322"/>
      <c r="M41" s="322"/>
    </row>
    <row r="42" s="305" customFormat="true" ht="15.75" hidden="false" customHeight="false" outlineLevel="0" collapsed="false">
      <c r="A42" s="322" t="str">
        <f aca="false">IF(B13="cash","",IF(B26=0,"",IF(B36=0,"",IF(B12=0,"",IF(V28&gt;0,"Proof of Income, Assets and Liabilities as per the completed finance pack","2. Increase the finance term (by increasing the years)")))))</f>
        <v/>
      </c>
      <c r="B42" s="322"/>
      <c r="C42" s="322"/>
      <c r="D42" s="322"/>
      <c r="E42" s="322"/>
      <c r="F42" s="322"/>
      <c r="G42" s="322"/>
      <c r="H42" s="322"/>
      <c r="I42" s="322"/>
      <c r="J42" s="322"/>
      <c r="K42" s="322"/>
      <c r="L42" s="322"/>
      <c r="M42" s="322"/>
    </row>
    <row r="43" s="305" customFormat="true" ht="18.75" hidden="false" customHeight="false" outlineLevel="0" collapsed="false">
      <c r="A43" s="322" t="str">
        <f aca="false">IF(B13="cash","",IF(B26=0,"",IF(B36=0,"",IF(B12=0,"",IF(V28&gt;0,"Proof of identity as per AML/CTF requirements as per the PDS","3. Decrease the Loan Amount (by reducing the number of woodlots)")))))</f>
        <v/>
      </c>
      <c r="B43" s="322"/>
      <c r="C43" s="322"/>
      <c r="D43" s="322"/>
      <c r="E43" s="322"/>
      <c r="F43" s="322"/>
      <c r="G43" s="322"/>
      <c r="H43" s="322"/>
      <c r="I43" s="322"/>
      <c r="J43" s="322"/>
      <c r="K43" s="322"/>
      <c r="L43" s="322"/>
      <c r="M43" s="322"/>
      <c r="AA43" s="309"/>
      <c r="AC43" s="309"/>
      <c r="AD43" s="309"/>
    </row>
    <row r="44" customFormat="false" ht="15" hidden="false" customHeight="true" outlineLevel="0" collapsed="false">
      <c r="A44" s="323" t="s">
        <v>339</v>
      </c>
      <c r="B44" s="323"/>
      <c r="C44" s="323"/>
      <c r="D44" s="323"/>
      <c r="E44" s="323"/>
      <c r="F44" s="323"/>
      <c r="G44" s="323"/>
      <c r="H44" s="323"/>
      <c r="I44" s="323"/>
      <c r="J44" s="323"/>
      <c r="K44" s="323"/>
      <c r="L44" s="323"/>
      <c r="M44" s="323"/>
    </row>
    <row r="45" s="309" customFormat="true" ht="18.75" hidden="false" customHeight="false" outlineLevel="0" collapsed="false">
      <c r="A45" s="323"/>
      <c r="B45" s="323"/>
      <c r="C45" s="323"/>
      <c r="D45" s="323"/>
      <c r="E45" s="323"/>
      <c r="F45" s="323"/>
      <c r="G45" s="323"/>
      <c r="H45" s="323"/>
      <c r="I45" s="323"/>
      <c r="J45" s="323"/>
      <c r="K45" s="323"/>
      <c r="L45" s="323"/>
      <c r="M45" s="323"/>
      <c r="AB45" s="305"/>
    </row>
    <row r="46" s="309" customFormat="true" ht="19.5" hidden="false" customHeight="false" outlineLevel="0" collapsed="false">
      <c r="A46" s="323"/>
      <c r="B46" s="323"/>
      <c r="C46" s="323"/>
      <c r="D46" s="323"/>
      <c r="E46" s="323"/>
      <c r="F46" s="323"/>
      <c r="G46" s="323"/>
      <c r="H46" s="323"/>
      <c r="I46" s="323"/>
      <c r="J46" s="323"/>
      <c r="K46" s="323"/>
      <c r="L46" s="323"/>
      <c r="M46" s="323"/>
    </row>
    <row r="47" s="309" customFormat="true" ht="19.5" hidden="false" customHeight="false" outlineLevel="0" collapsed="false">
      <c r="A47" s="16"/>
      <c r="B47" s="16"/>
      <c r="C47" s="16"/>
      <c r="D47" s="262"/>
      <c r="E47" s="262"/>
      <c r="F47" s="262"/>
      <c r="G47" s="262"/>
      <c r="H47" s="262"/>
      <c r="I47" s="262"/>
      <c r="J47" s="262"/>
      <c r="K47" s="262"/>
      <c r="L47" s="262"/>
      <c r="M47" s="262"/>
      <c r="AA47" s="16"/>
      <c r="AC47" s="16"/>
      <c r="AD47" s="16"/>
    </row>
    <row r="48" customFormat="false" ht="18.75" hidden="false" customHeight="false" outlineLevel="0" collapsed="false">
      <c r="AB48" s="309"/>
    </row>
    <row r="49" customFormat="false" ht="18.75" hidden="false" customHeight="false" outlineLevel="0" collapsed="false">
      <c r="AB49" s="309"/>
    </row>
  </sheetData>
  <sheetProtection sheet="true" password="ca53"/>
  <mergeCells count="46">
    <mergeCell ref="A4:M5"/>
    <mergeCell ref="A7:M7"/>
    <mergeCell ref="B9:E9"/>
    <mergeCell ref="A11:D11"/>
    <mergeCell ref="B12:D12"/>
    <mergeCell ref="G12:H13"/>
    <mergeCell ref="B13:D13"/>
    <mergeCell ref="B14:D14"/>
    <mergeCell ref="B15:D15"/>
    <mergeCell ref="B16:D16"/>
    <mergeCell ref="I16:J16"/>
    <mergeCell ref="I17:J17"/>
    <mergeCell ref="A18:E18"/>
    <mergeCell ref="I18:J18"/>
    <mergeCell ref="A19:B19"/>
    <mergeCell ref="G26:H26"/>
    <mergeCell ref="I26:J26"/>
    <mergeCell ref="K26:M26"/>
    <mergeCell ref="G27:H27"/>
    <mergeCell ref="I27:J27"/>
    <mergeCell ref="K27:L27"/>
    <mergeCell ref="G28:H28"/>
    <mergeCell ref="I28:J28"/>
    <mergeCell ref="K28:L28"/>
    <mergeCell ref="A29:E29"/>
    <mergeCell ref="G29:H29"/>
    <mergeCell ref="I29:J29"/>
    <mergeCell ref="K29:L29"/>
    <mergeCell ref="A30:B30"/>
    <mergeCell ref="D30:E30"/>
    <mergeCell ref="G30:H30"/>
    <mergeCell ref="I30:J30"/>
    <mergeCell ref="K30:L30"/>
    <mergeCell ref="G31:H31"/>
    <mergeCell ref="I31:J31"/>
    <mergeCell ref="K31:L31"/>
    <mergeCell ref="I35:J35"/>
    <mergeCell ref="K35:L35"/>
    <mergeCell ref="I36:J36"/>
    <mergeCell ref="I37:J37"/>
    <mergeCell ref="B38:E38"/>
    <mergeCell ref="A40:M40"/>
    <mergeCell ref="A41:M41"/>
    <mergeCell ref="A42:M42"/>
    <mergeCell ref="A43:M43"/>
    <mergeCell ref="A44:M46"/>
  </mergeCells>
  <conditionalFormatting sqref="B38:E38">
    <cfRule type="expression" priority="2" aboveAverage="0" equalAverage="0" bottom="0" percent="0" rank="0" text="" dxfId="13">
      <formula>NOT(ISERROR(SEARCH("Does",B38)))</formula>
    </cfRule>
    <cfRule type="expression" priority="3" aboveAverage="0" equalAverage="0" bottom="0" percent="0" rank="0" text="" dxfId="14">
      <formula>NOT(ISERROR(SEARCH("Passes",B38)))</formula>
    </cfRule>
    <cfRule type="expression" priority="4" aboveAverage="0" equalAverage="0" bottom="0" percent="0" rank="0" text="" dxfId="15">
      <formula>NOT(ISERROR(SEARCH("Forward application for full assessment",B38)))</formula>
    </cfRule>
  </conditionalFormatting>
  <conditionalFormatting sqref="A41:M41">
    <cfRule type="expression" priority="5" aboveAverage="0" equalAverage="0" bottom="0" percent="0" rank="0" text="" dxfId="16">
      <formula>NOT(ISERROR(SEARCH("COmpleted",A41)))</formula>
    </cfRule>
    <cfRule type="expression" priority="6" aboveAverage="0" equalAverage="0" bottom="0" percent="0" rank="0" text="" dxfId="17">
      <formula>NOT(ISERROR(SEARCH("Proof",A41)))</formula>
    </cfRule>
    <cfRule type="expression" priority="7" aboveAverage="0" equalAverage="0" bottom="0" percent="0" rank="0" text="" dxfId="18">
      <formula>NOT(ISERROR(SEARCH("1.",A41)))</formula>
    </cfRule>
  </conditionalFormatting>
  <conditionalFormatting sqref="A42:M42">
    <cfRule type="expression" priority="8" aboveAverage="0" equalAverage="0" bottom="0" percent="0" rank="0" text="" dxfId="19">
      <formula>NOT(ISERROR(SEARCH("Proof",A42)))</formula>
    </cfRule>
    <cfRule type="expression" priority="9" aboveAverage="0" equalAverage="0" bottom="0" percent="0" rank="0" text="" dxfId="20">
      <formula>NOT(ISERROR(SEARCH("2.",A42)))</formula>
    </cfRule>
  </conditionalFormatting>
  <conditionalFormatting sqref="A43:M43">
    <cfRule type="expression" priority="10" aboveAverage="0" equalAverage="0" bottom="0" percent="0" rank="0" text="" dxfId="21">
      <formula>NOT(ISERROR(SEARCH("Proof",A43)))</formula>
    </cfRule>
    <cfRule type="expression" priority="11" aboveAverage="0" equalAverage="0" bottom="0" percent="0" rank="0" text="" dxfId="22">
      <formula>NOT(ISERROR(SEARCH("3.",A43)))</formula>
    </cfRule>
  </conditionalFormatting>
  <conditionalFormatting sqref="A40:M40">
    <cfRule type="expression" priority="12" aboveAverage="0" equalAverage="0" bottom="0" percent="0" rank="0" text="" dxfId="23">
      <formula>NOT(ISERROR(SEARCH("forward",A40)))</formula>
    </cfRule>
    <cfRule type="expression" priority="13" aboveAverage="0" equalAverage="0" bottom="0" percent="0" rank="0" text="" dxfId="24">
      <formula>NOT(ISERROR(SEARCH("does not",A40)))</formula>
    </cfRule>
  </conditionalFormatting>
  <conditionalFormatting sqref="A7:M7">
    <cfRule type="expression" priority="14" aboveAverage="0" equalAverage="0" bottom="0" percent="0" rank="0" text="" dxfId="25">
      <formula>NOT(ISERROR(SEARCH("this",A7)))</formula>
    </cfRule>
  </conditionalFormatting>
  <dataValidations count="1">
    <dataValidation allowBlank="true" errorStyle="stop" operator="between" showDropDown="false" showErrorMessage="true" showInputMessage="false" sqref="B13:D13" type="list">
      <formula1>$AB$12:$AB$2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5" activeCellId="0" sqref="A1:IV55"/>
    </sheetView>
  </sheetViews>
  <sheetFormatPr defaultColWidth="9.13671875" defaultRowHeight="15" zeroHeight="false" outlineLevelRow="0" outlineLevelCol="0"/>
  <cols>
    <col collapsed="false" customWidth="false" hidden="false" outlineLevel="0" max="2" min="1" style="16" width="9.14"/>
    <col collapsed="false" customWidth="true" hidden="false" outlineLevel="0" max="3" min="3" style="16" width="55.14"/>
    <col collapsed="false" customWidth="true" hidden="false" outlineLevel="0" max="4" min="4" style="16" width="15.56"/>
    <col collapsed="false" customWidth="true" hidden="false" outlineLevel="0" max="5" min="5" style="16" width="21.99"/>
    <col collapsed="false" customWidth="true" hidden="false" outlineLevel="0" max="6" min="6" style="16" width="20.85"/>
    <col collapsed="false" customWidth="true" hidden="false" outlineLevel="0" max="7" min="7" style="16" width="14.28"/>
    <col collapsed="false" customWidth="true" hidden="false" outlineLevel="0" max="8" min="8" style="16" width="12.7"/>
    <col collapsed="false" customWidth="false" hidden="false" outlineLevel="0" max="257" min="9" style="16" width="9.14"/>
  </cols>
  <sheetData>
    <row r="1" customFormat="false" ht="15" hidden="true" customHeight="false" outlineLevel="0" collapsed="false"/>
    <row r="2" customFormat="false" ht="15" hidden="true" customHeight="false" outlineLevel="0" collapsed="false">
      <c r="C2" s="328" t="s">
        <v>341</v>
      </c>
    </row>
    <row r="3" customFormat="false" ht="15" hidden="true" customHeight="false" outlineLevel="0" collapsed="false">
      <c r="C3" s="329" t="s">
        <v>342</v>
      </c>
    </row>
    <row r="4" customFormat="false" ht="15" hidden="true" customHeight="false" outlineLevel="0" collapsed="false">
      <c r="C4" s="330" t="s">
        <v>343</v>
      </c>
    </row>
    <row r="5" customFormat="false" ht="15" hidden="true" customHeight="false" outlineLevel="0" collapsed="false">
      <c r="C5" s="331" t="s">
        <v>344</v>
      </c>
    </row>
    <row r="6" customFormat="false" ht="15" hidden="true" customHeight="false" outlineLevel="0" collapsed="false"/>
    <row r="7" customFormat="false" ht="15" hidden="true" customHeight="false" outlineLevel="0" collapsed="false"/>
    <row r="8" customFormat="false" ht="15" hidden="true" customHeight="false" outlineLevel="0" collapsed="false">
      <c r="C8" s="16" t="s">
        <v>345</v>
      </c>
      <c r="D8" s="330" t="s">
        <v>346</v>
      </c>
      <c r="E8" s="16" t="s">
        <v>346</v>
      </c>
    </row>
    <row r="9" customFormat="false" ht="15" hidden="true" customHeight="false" outlineLevel="0" collapsed="false">
      <c r="C9" s="16" t="s">
        <v>347</v>
      </c>
      <c r="D9" s="332" t="n">
        <f aca="false">'Finance Assessment'!B11</f>
        <v>0</v>
      </c>
      <c r="E9" s="16" t="s">
        <v>348</v>
      </c>
    </row>
    <row r="10" customFormat="false" ht="15" hidden="true" customHeight="false" outlineLevel="0" collapsed="false">
      <c r="C10" s="16" t="s">
        <v>349</v>
      </c>
      <c r="D10" s="333" t="n">
        <f aca="false">'Finance Assessment'!B13</f>
        <v>0</v>
      </c>
    </row>
    <row r="11" customFormat="false" ht="15" hidden="true" customHeight="false" outlineLevel="0" collapsed="false">
      <c r="C11" s="16" t="s">
        <v>350</v>
      </c>
      <c r="D11" s="334" t="n">
        <f aca="false">'Finance Assessment'!B13-'Finance Assessment'!B14</f>
        <v>0</v>
      </c>
    </row>
    <row r="12" customFormat="false" ht="15" hidden="true" customHeight="false" outlineLevel="0" collapsed="false">
      <c r="C12" s="16" t="s">
        <v>351</v>
      </c>
      <c r="D12" s="330" t="s">
        <v>346</v>
      </c>
    </row>
    <row r="13" customFormat="false" ht="15" hidden="true" customHeight="false" outlineLevel="0" collapsed="false">
      <c r="C13" s="16" t="s">
        <v>164</v>
      </c>
      <c r="D13" s="335" t="n">
        <f aca="false">'Finance Assessment'!B15</f>
        <v>0</v>
      </c>
    </row>
    <row r="14" customFormat="false" ht="15" hidden="true" customHeight="false" outlineLevel="0" collapsed="false">
      <c r="D14" s="336"/>
    </row>
    <row r="15" customFormat="false" ht="15" hidden="true" customHeight="false" outlineLevel="0" collapsed="false">
      <c r="C15" s="16" t="s">
        <v>352</v>
      </c>
      <c r="D15" s="337" t="e">
        <f aca="false">PMT(D13/12,D11*12,-D9)</f>
        <v>#NUM!</v>
      </c>
    </row>
    <row r="16" customFormat="false" ht="15" hidden="true" customHeight="false" outlineLevel="0" collapsed="false">
      <c r="D16" s="336"/>
    </row>
    <row r="17" customFormat="false" ht="15" hidden="true" customHeight="false" outlineLevel="0" collapsed="false">
      <c r="D17" s="336"/>
    </row>
    <row r="18" customFormat="false" ht="15" hidden="true" customHeight="false" outlineLevel="0" collapsed="false"/>
    <row r="19" customFormat="false" ht="15" hidden="true" customHeight="true" outlineLevel="0" collapsed="false">
      <c r="C19" s="303" t="s">
        <v>353</v>
      </c>
      <c r="D19" s="303"/>
      <c r="E19" s="16" t="n">
        <v>1</v>
      </c>
      <c r="F19" s="16" t="n">
        <v>2</v>
      </c>
      <c r="G19" s="16" t="n">
        <v>3</v>
      </c>
      <c r="H19" s="16" t="n">
        <v>4</v>
      </c>
    </row>
    <row r="20" customFormat="false" ht="15" hidden="true" customHeight="false" outlineLevel="0" collapsed="false">
      <c r="C20" s="16" t="s">
        <v>354</v>
      </c>
      <c r="D20" s="16" t="s">
        <v>355</v>
      </c>
      <c r="E20" s="338" t="n">
        <v>0.25</v>
      </c>
      <c r="F20" s="338" t="n">
        <v>0.3</v>
      </c>
      <c r="G20" s="338" t="n">
        <v>0.35</v>
      </c>
      <c r="H20" s="338" t="n">
        <v>0.4</v>
      </c>
    </row>
    <row r="21" customFormat="false" ht="15" hidden="true" customHeight="false" outlineLevel="0" collapsed="false">
      <c r="C21" s="262" t="n">
        <v>0</v>
      </c>
      <c r="D21" s="262" t="n">
        <v>100000</v>
      </c>
      <c r="E21" s="16" t="n">
        <v>2</v>
      </c>
      <c r="F21" s="16" t="n">
        <v>3</v>
      </c>
      <c r="G21" s="16" t="n">
        <v>3</v>
      </c>
      <c r="H21" s="16" t="n">
        <v>4</v>
      </c>
    </row>
    <row r="22" customFormat="false" ht="15" hidden="true" customHeight="false" outlineLevel="0" collapsed="false">
      <c r="C22" s="262" t="n">
        <v>100001</v>
      </c>
      <c r="D22" s="262" t="n">
        <v>200000</v>
      </c>
      <c r="E22" s="16" t="n">
        <v>2</v>
      </c>
      <c r="F22" s="16" t="n">
        <v>3</v>
      </c>
      <c r="G22" s="16" t="n">
        <v>4</v>
      </c>
      <c r="H22" s="16" t="n">
        <v>5</v>
      </c>
    </row>
    <row r="23" customFormat="false" ht="15" hidden="true" customHeight="false" outlineLevel="0" collapsed="false">
      <c r="C23" s="262" t="n">
        <v>200001</v>
      </c>
      <c r="D23" s="262" t="n">
        <v>250000</v>
      </c>
      <c r="E23" s="16" t="n">
        <v>2</v>
      </c>
      <c r="F23" s="16" t="n">
        <v>3</v>
      </c>
      <c r="G23" s="16" t="n">
        <v>4</v>
      </c>
      <c r="H23" s="16" t="n">
        <v>5</v>
      </c>
    </row>
    <row r="24" customFormat="false" ht="15" hidden="true" customHeight="false" outlineLevel="0" collapsed="false"/>
    <row r="25" customFormat="false" ht="15" hidden="true" customHeight="false" outlineLevel="0" collapsed="false"/>
    <row r="26" customFormat="false" ht="15" hidden="true" customHeight="false" outlineLevel="0" collapsed="false">
      <c r="C26" s="16" t="s">
        <v>356</v>
      </c>
      <c r="D26" s="16" t="s">
        <v>357</v>
      </c>
      <c r="E26" s="16" t="s">
        <v>358</v>
      </c>
      <c r="F26" s="16" t="s">
        <v>359</v>
      </c>
      <c r="G26" s="16" t="s">
        <v>360</v>
      </c>
      <c r="H26" s="16" t="s">
        <v>361</v>
      </c>
    </row>
    <row r="27" customFormat="false" ht="15" hidden="true" customHeight="false" outlineLevel="0" collapsed="false">
      <c r="C27" s="16" t="s">
        <v>362</v>
      </c>
      <c r="D27" s="332" t="n">
        <f aca="false">'Finance Assessment'!B19</f>
        <v>1000000</v>
      </c>
      <c r="E27" s="16" t="s">
        <v>362</v>
      </c>
      <c r="F27" s="332" t="n">
        <f aca="false">'Finance Assessment'!E30</f>
        <v>0</v>
      </c>
      <c r="G27" s="332" t="n">
        <f aca="false">'Finance Assessment'!E19</f>
        <v>800000</v>
      </c>
      <c r="H27" s="339" t="n">
        <f aca="false">D27-G27</f>
        <v>200000</v>
      </c>
    </row>
    <row r="28" customFormat="false" ht="15" hidden="true" customHeight="false" outlineLevel="0" collapsed="false">
      <c r="C28" s="16" t="s">
        <v>363</v>
      </c>
      <c r="D28" s="332" t="n">
        <f aca="false">'Finance Assessment'!B20</f>
        <v>0</v>
      </c>
      <c r="E28" s="16" t="s">
        <v>363</v>
      </c>
      <c r="F28" s="332" t="n">
        <f aca="false">'Finance Assessment'!E31</f>
        <v>0</v>
      </c>
      <c r="G28" s="332" t="n">
        <f aca="false">'Finance Assessment'!E20</f>
        <v>0</v>
      </c>
      <c r="H28" s="339" t="n">
        <f aca="false">D28-G28</f>
        <v>0</v>
      </c>
    </row>
    <row r="29" customFormat="false" ht="15" hidden="true" customHeight="false" outlineLevel="0" collapsed="false">
      <c r="C29" s="16" t="s">
        <v>364</v>
      </c>
      <c r="D29" s="332" t="n">
        <f aca="false">'Finance Assessment'!B21</f>
        <v>0</v>
      </c>
      <c r="F29" s="336"/>
      <c r="G29" s="336"/>
      <c r="H29" s="339" t="n">
        <f aca="false">D29-G29</f>
        <v>0</v>
      </c>
    </row>
    <row r="30" customFormat="false" ht="15" hidden="true" customHeight="false" outlineLevel="0" collapsed="false">
      <c r="C30" s="16" t="s">
        <v>365</v>
      </c>
      <c r="D30" s="332" t="n">
        <f aca="false">'Finance Assessment'!B22+'Finance Assessment'!B23</f>
        <v>0</v>
      </c>
      <c r="E30" s="16" t="s">
        <v>366</v>
      </c>
      <c r="F30" s="332" t="n">
        <f aca="false">'Finance Assessment'!E32</f>
        <v>0</v>
      </c>
      <c r="G30" s="332" t="n">
        <f aca="false">'Finance Assessment'!E21</f>
        <v>0</v>
      </c>
      <c r="H30" s="339" t="n">
        <f aca="false">(D30-G30)*80%</f>
        <v>0</v>
      </c>
    </row>
    <row r="31" customFormat="false" ht="15" hidden="true" customHeight="false" outlineLevel="0" collapsed="false">
      <c r="C31" s="16" t="s">
        <v>367</v>
      </c>
      <c r="D31" s="332" t="n">
        <f aca="false">'Finance Assessment'!B24</f>
        <v>0</v>
      </c>
      <c r="E31" s="16" t="s">
        <v>368</v>
      </c>
      <c r="F31" s="332" t="n">
        <f aca="false">'Finance Assessment'!E33</f>
        <v>0</v>
      </c>
      <c r="G31" s="332" t="n">
        <f aca="false">'Finance Assessment'!E22</f>
        <v>0</v>
      </c>
      <c r="H31" s="339" t="n">
        <f aca="false">IF(D27+D28=0,0,(D31-G31)*50%)</f>
        <v>0</v>
      </c>
    </row>
    <row r="32" customFormat="false" ht="15" hidden="true" customHeight="false" outlineLevel="0" collapsed="false">
      <c r="B32" s="340"/>
      <c r="D32" s="336"/>
      <c r="E32" s="16" t="s">
        <v>369</v>
      </c>
      <c r="F32" s="332" t="n">
        <f aca="false">'Finance Assessment'!E23</f>
        <v>0</v>
      </c>
      <c r="G32" s="332" t="n">
        <v>0</v>
      </c>
      <c r="H32" s="339" t="n">
        <f aca="false">D32-G32</f>
        <v>0</v>
      </c>
    </row>
    <row r="33" customFormat="false" ht="15" hidden="true" customHeight="false" outlineLevel="0" collapsed="false">
      <c r="D33" s="262"/>
      <c r="F33" s="262"/>
      <c r="G33" s="262"/>
      <c r="H33" s="262"/>
    </row>
    <row r="34" customFormat="false" ht="15" hidden="true" customHeight="false" outlineLevel="0" collapsed="false">
      <c r="C34" s="16" t="s">
        <v>120</v>
      </c>
      <c r="D34" s="336"/>
      <c r="F34" s="339" t="n">
        <f aca="false">SUM(F27:F32)</f>
        <v>0</v>
      </c>
      <c r="G34" s="336"/>
      <c r="H34" s="339" t="n">
        <f aca="false">SUM(H27:H32)</f>
        <v>200000</v>
      </c>
    </row>
    <row r="35" customFormat="false" ht="15" hidden="true" customHeight="false" outlineLevel="0" collapsed="false"/>
    <row r="36" customFormat="false" ht="15" hidden="true" customHeight="false" outlineLevel="0" collapsed="false">
      <c r="C36" s="16" t="s">
        <v>370</v>
      </c>
    </row>
    <row r="37" customFormat="false" ht="15" hidden="true" customHeight="false" outlineLevel="0" collapsed="false">
      <c r="C37" s="16" t="s">
        <v>371</v>
      </c>
      <c r="D37" s="332" t="n">
        <f aca="false">'Finance Assessment'!B30</f>
        <v>15000</v>
      </c>
      <c r="E37" s="339" t="n">
        <f aca="false">D37</f>
        <v>15000</v>
      </c>
    </row>
    <row r="38" customFormat="false" ht="15" hidden="true" customHeight="false" outlineLevel="0" collapsed="false">
      <c r="C38" s="16" t="s">
        <v>372</v>
      </c>
      <c r="D38" s="332" t="n">
        <f aca="false">'Finance Assessment'!B31</f>
        <v>0</v>
      </c>
      <c r="E38" s="339" t="n">
        <f aca="false">D38*80%</f>
        <v>0</v>
      </c>
    </row>
    <row r="39" customFormat="false" ht="15" hidden="true" customHeight="false" outlineLevel="0" collapsed="false">
      <c r="C39" s="16" t="s">
        <v>373</v>
      </c>
      <c r="D39" s="332" t="n">
        <f aca="false">'Finance Assessment'!B32</f>
        <v>0</v>
      </c>
      <c r="E39" s="339" t="n">
        <f aca="false">D39</f>
        <v>0</v>
      </c>
    </row>
    <row r="40" customFormat="false" ht="15" hidden="true" customHeight="false" outlineLevel="0" collapsed="false">
      <c r="D40" s="262"/>
      <c r="E40" s="262"/>
    </row>
    <row r="41" customFormat="false" ht="15" hidden="true" customHeight="false" outlineLevel="0" collapsed="false">
      <c r="C41" s="16" t="s">
        <v>120</v>
      </c>
      <c r="D41" s="336"/>
      <c r="E41" s="337" t="n">
        <f aca="false">SUM(E37:E39)</f>
        <v>15000</v>
      </c>
    </row>
    <row r="42" customFormat="false" ht="15" hidden="true" customHeight="false" outlineLevel="0" collapsed="false"/>
    <row r="43" customFormat="false" ht="15" hidden="true" customHeight="false" outlineLevel="0" collapsed="false">
      <c r="C43" s="16" t="s">
        <v>326</v>
      </c>
      <c r="D43" s="337" t="e">
        <f aca="false">F34+D15</f>
        <v>#NUM!</v>
      </c>
    </row>
    <row r="44" customFormat="false" ht="15" hidden="true" customHeight="false" outlineLevel="0" collapsed="false">
      <c r="C44" s="16" t="s">
        <v>374</v>
      </c>
      <c r="D44" s="337" t="n">
        <f aca="false">E41</f>
        <v>15000</v>
      </c>
    </row>
    <row r="45" customFormat="false" ht="15" hidden="true" customHeight="false" outlineLevel="0" collapsed="false"/>
    <row r="46" customFormat="false" ht="15" hidden="true" customHeight="false" outlineLevel="0" collapsed="false">
      <c r="C46" s="16" t="s">
        <v>375</v>
      </c>
      <c r="D46" s="341" t="e">
        <f aca="false">D43/D44</f>
        <v>#NUM!</v>
      </c>
      <c r="E46" s="342" t="e">
        <f aca="false">IF(D46&lt;25%,1,IF(D46&lt;30%,2,IF(D46&lt;35%,3,IF(D46&lt;40%,4,5))))</f>
        <v>#NUM!</v>
      </c>
    </row>
    <row r="47" customFormat="false" ht="15" hidden="true" customHeight="false" outlineLevel="0" collapsed="false"/>
    <row r="48" customFormat="false" ht="15" hidden="true" customHeight="false" outlineLevel="0" collapsed="false">
      <c r="C48" s="16" t="s">
        <v>376</v>
      </c>
      <c r="D48" s="337" t="n">
        <f aca="false">D37*12</f>
        <v>180000</v>
      </c>
      <c r="E48" s="342" t="e">
        <f aca="false">IF(E46&lt;5,55000,0)</f>
        <v>#NUM!</v>
      </c>
      <c r="F48" s="342" t="e">
        <f aca="false">IF(E48=0,0,IF(D48&lt;E48,0,1))</f>
        <v>#NUM!</v>
      </c>
    </row>
    <row r="49" customFormat="false" ht="15" hidden="true" customHeight="false" outlineLevel="0" collapsed="false"/>
    <row r="50" customFormat="false" ht="15" hidden="true" customHeight="false" outlineLevel="0" collapsed="false">
      <c r="C50" s="16" t="s">
        <v>377</v>
      </c>
      <c r="D50" s="337" t="e">
        <f aca="false">IF(E46=E19,VLOOKUP(D9,C21:E23,3,TRUE())*D9,IF(E46=F19,VLOOKUP(D9,C21:F23,4,TRUE())*D9,IF(E46=G19,VLOOKUP(D9,C21:G23,5,TRUE())*D9,IF(E46=H19,VLOOKUP(D9,C21:H23,6,TRUE())*D9,0))))</f>
        <v>#NUM!</v>
      </c>
    </row>
    <row r="51" customFormat="false" ht="15" hidden="true" customHeight="false" outlineLevel="0" collapsed="false"/>
    <row r="52" customFormat="false" ht="15" hidden="true" customHeight="false" outlineLevel="0" collapsed="false">
      <c r="C52" s="16" t="s">
        <v>378</v>
      </c>
      <c r="D52" s="343" t="e">
        <f aca="false">IF(F48=0,F52,IF(E46=5,F52,IF(H34&lt;D50,F52,F53)))</f>
        <v>#NUM!</v>
      </c>
      <c r="E52" s="343"/>
      <c r="F52" s="16" t="s">
        <v>328</v>
      </c>
    </row>
    <row r="53" customFormat="false" ht="15" hidden="true" customHeight="false" outlineLevel="0" collapsed="false">
      <c r="F53" s="16" t="s">
        <v>324</v>
      </c>
    </row>
    <row r="54" customFormat="false" ht="15" hidden="true" customHeight="false" outlineLevel="0" collapsed="false"/>
    <row r="55" customFormat="false" ht="15" hidden="true" customHeight="false" outlineLevel="0" collapsed="false"/>
  </sheetData>
  <sheetProtection sheet="true" password="ca53" objects="true" scenarios="true"/>
  <mergeCells count="2">
    <mergeCell ref="C19:D19"/>
    <mergeCell ref="D52:E52"/>
  </mergeCells>
  <dataValidations count="1">
    <dataValidation allowBlank="true" errorStyle="stop" operator="between" showDropDown="false" showErrorMessage="true" showInputMessage="false" sqref="D8 D12" type="list">
      <formula1>$E$8:$E$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87" activeCellId="0" sqref="E87"/>
    </sheetView>
  </sheetViews>
  <sheetFormatPr defaultColWidth="9.13671875" defaultRowHeight="15" zeroHeight="false" outlineLevelRow="0" outlineLevelCol="0"/>
  <cols>
    <col collapsed="false" customWidth="false" hidden="false" outlineLevel="0" max="2" min="1" style="16" width="9.14"/>
    <col collapsed="false" customWidth="true" hidden="false" outlineLevel="0" max="3" min="3" style="16" width="55.14"/>
    <col collapsed="false" customWidth="true" hidden="false" outlineLevel="0" max="4" min="4" style="16" width="15.56"/>
    <col collapsed="false" customWidth="true" hidden="false" outlineLevel="0" max="5" min="5" style="16" width="21.99"/>
    <col collapsed="false" customWidth="true" hidden="false" outlineLevel="0" max="6" min="6" style="16" width="20.85"/>
    <col collapsed="false" customWidth="true" hidden="false" outlineLevel="0" max="7" min="7" style="16" width="14.28"/>
    <col collapsed="false" customWidth="true" hidden="false" outlineLevel="0" max="8" min="8" style="16" width="12.7"/>
    <col collapsed="false" customWidth="false" hidden="false" outlineLevel="0" max="257" min="9" style="16" width="9.14"/>
  </cols>
  <sheetData>
    <row r="1" customFormat="false" ht="15" hidden="true" customHeight="false" outlineLevel="0" collapsed="false"/>
    <row r="2" customFormat="false" ht="15" hidden="true" customHeight="false" outlineLevel="0" collapsed="false">
      <c r="C2" s="328" t="s">
        <v>341</v>
      </c>
    </row>
    <row r="3" customFormat="false" ht="15" hidden="true" customHeight="false" outlineLevel="0" collapsed="false">
      <c r="C3" s="329" t="s">
        <v>342</v>
      </c>
    </row>
    <row r="4" customFormat="false" ht="15" hidden="true" customHeight="false" outlineLevel="0" collapsed="false">
      <c r="C4" s="330" t="s">
        <v>343</v>
      </c>
    </row>
    <row r="5" customFormat="false" ht="15" hidden="true" customHeight="false" outlineLevel="0" collapsed="false">
      <c r="C5" s="331" t="s">
        <v>344</v>
      </c>
    </row>
    <row r="6" customFormat="false" ht="15" hidden="true" customHeight="false" outlineLevel="0" collapsed="false"/>
    <row r="7" customFormat="false" ht="15" hidden="true" customHeight="false" outlineLevel="0" collapsed="false"/>
    <row r="8" customFormat="false" ht="15" hidden="true" customHeight="false" outlineLevel="0" collapsed="false">
      <c r="C8" s="16" t="s">
        <v>345</v>
      </c>
      <c r="D8" s="330" t="s">
        <v>346</v>
      </c>
      <c r="E8" s="16" t="s">
        <v>346</v>
      </c>
    </row>
    <row r="9" customFormat="false" ht="15" hidden="true" customHeight="false" outlineLevel="0" collapsed="false">
      <c r="C9" s="16" t="s">
        <v>347</v>
      </c>
      <c r="D9" s="332" t="n">
        <f aca="false">'Finance Assessment Only'!B12</f>
        <v>0</v>
      </c>
      <c r="E9" s="16" t="s">
        <v>348</v>
      </c>
    </row>
    <row r="10" customFormat="false" ht="15" hidden="true" customHeight="false" outlineLevel="0" collapsed="false">
      <c r="C10" s="16" t="s">
        <v>349</v>
      </c>
      <c r="D10" s="333" t="n">
        <f aca="false">'Finance Assessment Only'!B14</f>
        <v>0</v>
      </c>
    </row>
    <row r="11" customFormat="false" ht="15" hidden="true" customHeight="false" outlineLevel="0" collapsed="false">
      <c r="C11" s="16" t="s">
        <v>350</v>
      </c>
      <c r="D11" s="334" t="n">
        <f aca="false">'Finance Assessment Only'!B14-'Finance Assessment Only'!B15</f>
        <v>0</v>
      </c>
    </row>
    <row r="12" customFormat="false" ht="15" hidden="true" customHeight="false" outlineLevel="0" collapsed="false">
      <c r="C12" s="16" t="s">
        <v>351</v>
      </c>
      <c r="D12" s="330" t="s">
        <v>346</v>
      </c>
    </row>
    <row r="13" customFormat="false" ht="15" hidden="true" customHeight="false" outlineLevel="0" collapsed="false">
      <c r="C13" s="16" t="s">
        <v>164</v>
      </c>
      <c r="D13" s="335" t="n">
        <f aca="false">'Finance Assessment Only'!B16</f>
        <v>0.12</v>
      </c>
    </row>
    <row r="14" customFormat="false" ht="15" hidden="true" customHeight="false" outlineLevel="0" collapsed="false">
      <c r="D14" s="336"/>
    </row>
    <row r="15" customFormat="false" ht="15" hidden="true" customHeight="false" outlineLevel="0" collapsed="false">
      <c r="C15" s="16" t="s">
        <v>352</v>
      </c>
      <c r="D15" s="337" t="e">
        <f aca="false">PMT(D13/12,D11*12,-D9)</f>
        <v>#NUM!</v>
      </c>
    </row>
    <row r="16" customFormat="false" ht="15" hidden="true" customHeight="false" outlineLevel="0" collapsed="false">
      <c r="D16" s="336"/>
    </row>
    <row r="17" customFormat="false" ht="15" hidden="true" customHeight="false" outlineLevel="0" collapsed="false">
      <c r="D17" s="336"/>
    </row>
    <row r="18" customFormat="false" ht="15" hidden="true" customHeight="false" outlineLevel="0" collapsed="false"/>
    <row r="19" customFormat="false" ht="15" hidden="true" customHeight="true" outlineLevel="0" collapsed="false">
      <c r="C19" s="303" t="s">
        <v>353</v>
      </c>
      <c r="D19" s="303"/>
      <c r="E19" s="16" t="n">
        <v>1</v>
      </c>
      <c r="F19" s="16" t="n">
        <v>2</v>
      </c>
      <c r="G19" s="16" t="n">
        <v>3</v>
      </c>
      <c r="H19" s="16" t="n">
        <v>4</v>
      </c>
    </row>
    <row r="20" customFormat="false" ht="15" hidden="true" customHeight="false" outlineLevel="0" collapsed="false">
      <c r="C20" s="16" t="s">
        <v>354</v>
      </c>
      <c r="D20" s="16" t="s">
        <v>355</v>
      </c>
      <c r="E20" s="338" t="n">
        <v>0.25</v>
      </c>
      <c r="F20" s="338" t="n">
        <v>0.3</v>
      </c>
      <c r="G20" s="338" t="n">
        <v>0.35</v>
      </c>
      <c r="H20" s="338" t="n">
        <v>0.4</v>
      </c>
    </row>
    <row r="21" customFormat="false" ht="15" hidden="true" customHeight="false" outlineLevel="0" collapsed="false">
      <c r="C21" s="262" t="n">
        <v>0</v>
      </c>
      <c r="D21" s="262" t="n">
        <v>100000</v>
      </c>
      <c r="E21" s="16" t="n">
        <v>2</v>
      </c>
      <c r="F21" s="16" t="n">
        <v>3</v>
      </c>
      <c r="G21" s="16" t="n">
        <v>3</v>
      </c>
      <c r="H21" s="16" t="n">
        <v>4</v>
      </c>
    </row>
    <row r="22" customFormat="false" ht="15" hidden="true" customHeight="false" outlineLevel="0" collapsed="false">
      <c r="C22" s="262" t="n">
        <v>100001</v>
      </c>
      <c r="D22" s="262" t="n">
        <v>200000</v>
      </c>
      <c r="E22" s="16" t="n">
        <v>2</v>
      </c>
      <c r="F22" s="16" t="n">
        <v>3</v>
      </c>
      <c r="G22" s="16" t="n">
        <v>4</v>
      </c>
      <c r="H22" s="16" t="n">
        <v>5</v>
      </c>
    </row>
    <row r="23" customFormat="false" ht="15" hidden="true" customHeight="false" outlineLevel="0" collapsed="false">
      <c r="C23" s="262" t="n">
        <v>200001</v>
      </c>
      <c r="D23" s="262" t="n">
        <v>250000</v>
      </c>
      <c r="E23" s="16" t="n">
        <v>2</v>
      </c>
      <c r="F23" s="16" t="n">
        <v>3</v>
      </c>
      <c r="G23" s="16" t="n">
        <v>4</v>
      </c>
      <c r="H23" s="16" t="n">
        <v>5</v>
      </c>
    </row>
    <row r="24" customFormat="false" ht="15" hidden="true" customHeight="false" outlineLevel="0" collapsed="false"/>
    <row r="25" customFormat="false" ht="15" hidden="true" customHeight="false" outlineLevel="0" collapsed="false"/>
    <row r="26" customFormat="false" ht="15" hidden="true" customHeight="false" outlineLevel="0" collapsed="false">
      <c r="C26" s="16" t="s">
        <v>356</v>
      </c>
      <c r="D26" s="16" t="s">
        <v>357</v>
      </c>
      <c r="E26" s="16" t="s">
        <v>358</v>
      </c>
      <c r="F26" s="16" t="s">
        <v>359</v>
      </c>
      <c r="G26" s="16" t="s">
        <v>360</v>
      </c>
      <c r="H26" s="16" t="s">
        <v>361</v>
      </c>
    </row>
    <row r="27" customFormat="false" ht="15" hidden="true" customHeight="false" outlineLevel="0" collapsed="false">
      <c r="C27" s="16" t="s">
        <v>362</v>
      </c>
      <c r="D27" s="332" t="n">
        <f aca="false">'Finance Assessment Only'!B20</f>
        <v>0</v>
      </c>
      <c r="E27" s="16" t="s">
        <v>362</v>
      </c>
      <c r="F27" s="332" t="n">
        <f aca="false">'Finance Assessment Only'!E31</f>
        <v>0</v>
      </c>
      <c r="G27" s="332" t="n">
        <f aca="false">'Finance Assessment Only'!E20</f>
        <v>0</v>
      </c>
      <c r="H27" s="339" t="n">
        <f aca="false">D27-G27</f>
        <v>0</v>
      </c>
    </row>
    <row r="28" customFormat="false" ht="15" hidden="true" customHeight="false" outlineLevel="0" collapsed="false">
      <c r="C28" s="16" t="s">
        <v>363</v>
      </c>
      <c r="D28" s="332" t="n">
        <f aca="false">'Finance Assessment Only'!B21</f>
        <v>0</v>
      </c>
      <c r="E28" s="16" t="s">
        <v>363</v>
      </c>
      <c r="F28" s="332" t="n">
        <f aca="false">'Finance Assessment Only'!E32</f>
        <v>0</v>
      </c>
      <c r="G28" s="332" t="n">
        <f aca="false">'Finance Assessment Only'!E21</f>
        <v>0</v>
      </c>
      <c r="H28" s="339" t="n">
        <f aca="false">D28-G28</f>
        <v>0</v>
      </c>
    </row>
    <row r="29" customFormat="false" ht="15" hidden="true" customHeight="false" outlineLevel="0" collapsed="false">
      <c r="C29" s="16" t="s">
        <v>364</v>
      </c>
      <c r="D29" s="332" t="n">
        <f aca="false">'Finance Assessment Only'!B22</f>
        <v>0</v>
      </c>
      <c r="F29" s="336"/>
      <c r="G29" s="336"/>
      <c r="H29" s="339" t="n">
        <f aca="false">D29-G29</f>
        <v>0</v>
      </c>
    </row>
    <row r="30" customFormat="false" ht="15" hidden="true" customHeight="false" outlineLevel="0" collapsed="false">
      <c r="C30" s="16" t="s">
        <v>365</v>
      </c>
      <c r="D30" s="332" t="n">
        <f aca="false">'Finance Assessment Only'!B24+'Finance Assessment Only'!B23</f>
        <v>0</v>
      </c>
      <c r="E30" s="16" t="s">
        <v>366</v>
      </c>
      <c r="F30" s="332" t="n">
        <f aca="false">'Finance Assessment Only'!E33</f>
        <v>0</v>
      </c>
      <c r="G30" s="332" t="n">
        <f aca="false">'Finance Assessment Only'!E22</f>
        <v>0</v>
      </c>
      <c r="H30" s="339" t="n">
        <f aca="false">(D30-G30)*80%</f>
        <v>0</v>
      </c>
    </row>
    <row r="31" customFormat="false" ht="15" hidden="true" customHeight="false" outlineLevel="0" collapsed="false">
      <c r="C31" s="16" t="s">
        <v>367</v>
      </c>
      <c r="D31" s="332" t="n">
        <f aca="false">'Finance Assessment Only'!B25</f>
        <v>0</v>
      </c>
      <c r="E31" s="16" t="s">
        <v>368</v>
      </c>
      <c r="F31" s="332" t="n">
        <f aca="false">'Finance Assessment Only'!E34</f>
        <v>0</v>
      </c>
      <c r="G31" s="332" t="n">
        <f aca="false">'Finance Assessment Only'!E23</f>
        <v>0</v>
      </c>
      <c r="H31" s="339" t="n">
        <f aca="false">IF(D27+D28=0,0,(D31-G31)*50%)</f>
        <v>0</v>
      </c>
    </row>
    <row r="32" customFormat="false" ht="15" hidden="true" customHeight="false" outlineLevel="0" collapsed="false">
      <c r="B32" s="340"/>
      <c r="D32" s="336"/>
      <c r="E32" s="16" t="s">
        <v>369</v>
      </c>
      <c r="F32" s="332" t="n">
        <f aca="false">'Finance Assessment Only'!E35</f>
        <v>0</v>
      </c>
      <c r="G32" s="332" t="n">
        <f aca="false">'Finance Assessment Only'!E24</f>
        <v>0</v>
      </c>
      <c r="H32" s="339" t="n">
        <f aca="false">D32-G32</f>
        <v>0</v>
      </c>
    </row>
    <row r="33" customFormat="false" ht="15" hidden="true" customHeight="false" outlineLevel="0" collapsed="false">
      <c r="D33" s="262"/>
      <c r="F33" s="262"/>
      <c r="G33" s="262"/>
      <c r="H33" s="262"/>
    </row>
    <row r="34" customFormat="false" ht="15" hidden="true" customHeight="false" outlineLevel="0" collapsed="false">
      <c r="C34" s="16" t="s">
        <v>120</v>
      </c>
      <c r="D34" s="336"/>
      <c r="F34" s="339" t="n">
        <f aca="false">SUM(F27:F32)</f>
        <v>0</v>
      </c>
      <c r="G34" s="336"/>
      <c r="H34" s="339" t="n">
        <f aca="false">SUM(H27:H32)</f>
        <v>0</v>
      </c>
    </row>
    <row r="35" customFormat="false" ht="15" hidden="true" customHeight="false" outlineLevel="0" collapsed="false"/>
    <row r="36" customFormat="false" ht="15" hidden="true" customHeight="false" outlineLevel="0" collapsed="false">
      <c r="C36" s="16" t="s">
        <v>370</v>
      </c>
    </row>
    <row r="37" customFormat="false" ht="15" hidden="true" customHeight="false" outlineLevel="0" collapsed="false">
      <c r="C37" s="16" t="s">
        <v>371</v>
      </c>
      <c r="D37" s="332" t="n">
        <f aca="false">'Finance Assessment Only'!B31</f>
        <v>0</v>
      </c>
      <c r="E37" s="339" t="n">
        <f aca="false">D37</f>
        <v>0</v>
      </c>
    </row>
    <row r="38" customFormat="false" ht="15" hidden="true" customHeight="false" outlineLevel="0" collapsed="false">
      <c r="C38" s="16" t="s">
        <v>372</v>
      </c>
      <c r="D38" s="332" t="n">
        <f aca="false">'Finance Assessment Only'!B32</f>
        <v>0</v>
      </c>
      <c r="E38" s="339" t="n">
        <f aca="false">D38*80%</f>
        <v>0</v>
      </c>
    </row>
    <row r="39" customFormat="false" ht="15" hidden="true" customHeight="false" outlineLevel="0" collapsed="false">
      <c r="C39" s="16" t="s">
        <v>373</v>
      </c>
      <c r="D39" s="332" t="n">
        <f aca="false">'Finance Assessment Only'!B33</f>
        <v>0</v>
      </c>
      <c r="E39" s="339" t="n">
        <f aca="false">D39</f>
        <v>0</v>
      </c>
    </row>
    <row r="40" customFormat="false" ht="15" hidden="true" customHeight="false" outlineLevel="0" collapsed="false">
      <c r="D40" s="262"/>
      <c r="E40" s="262"/>
    </row>
    <row r="41" customFormat="false" ht="15" hidden="true" customHeight="false" outlineLevel="0" collapsed="false">
      <c r="C41" s="16" t="s">
        <v>120</v>
      </c>
      <c r="D41" s="336"/>
      <c r="E41" s="337" t="n">
        <f aca="false">SUM(E37:E39)</f>
        <v>0</v>
      </c>
    </row>
    <row r="42" customFormat="false" ht="15" hidden="true" customHeight="false" outlineLevel="0" collapsed="false"/>
    <row r="43" customFormat="false" ht="15" hidden="true" customHeight="false" outlineLevel="0" collapsed="false">
      <c r="C43" s="16" t="s">
        <v>326</v>
      </c>
      <c r="D43" s="337" t="e">
        <f aca="false">F34+D15</f>
        <v>#NUM!</v>
      </c>
    </row>
    <row r="44" customFormat="false" ht="15" hidden="true" customHeight="false" outlineLevel="0" collapsed="false">
      <c r="C44" s="16" t="s">
        <v>374</v>
      </c>
      <c r="D44" s="337" t="n">
        <f aca="false">E41</f>
        <v>0</v>
      </c>
    </row>
    <row r="45" customFormat="false" ht="15" hidden="true" customHeight="false" outlineLevel="0" collapsed="false"/>
    <row r="46" customFormat="false" ht="15" hidden="true" customHeight="false" outlineLevel="0" collapsed="false">
      <c r="C46" s="16" t="s">
        <v>375</v>
      </c>
      <c r="D46" s="341" t="e">
        <f aca="false">D43/D44</f>
        <v>#NUM!</v>
      </c>
      <c r="E46" s="342" t="e">
        <f aca="false">IF(D46&lt;25%,1,IF(D46&lt;30%,2,IF(D46&lt;35%,3,IF(D46&lt;40%,4,5))))</f>
        <v>#NUM!</v>
      </c>
    </row>
    <row r="47" customFormat="false" ht="15" hidden="true" customHeight="false" outlineLevel="0" collapsed="false"/>
    <row r="48" customFormat="false" ht="15" hidden="true" customHeight="false" outlineLevel="0" collapsed="false">
      <c r="C48" s="16" t="s">
        <v>376</v>
      </c>
      <c r="D48" s="337" t="n">
        <f aca="false">D37*12</f>
        <v>0</v>
      </c>
      <c r="E48" s="342" t="e">
        <f aca="false">IF(E46&lt;5,55000,0)</f>
        <v>#NUM!</v>
      </c>
      <c r="F48" s="342" t="e">
        <f aca="false">IF(E48=0,0,IF(D48&lt;E48,0,1))</f>
        <v>#NUM!</v>
      </c>
    </row>
    <row r="49" customFormat="false" ht="15" hidden="true" customHeight="false" outlineLevel="0" collapsed="false"/>
    <row r="50" customFormat="false" ht="15" hidden="true" customHeight="false" outlineLevel="0" collapsed="false">
      <c r="C50" s="16" t="s">
        <v>377</v>
      </c>
      <c r="D50" s="337" t="e">
        <f aca="false">IF(E46=E19,VLOOKUP(D9,C21:E23,3,TRUE())*D9,IF(E46=F19,VLOOKUP(D9,C21:F23,4,TRUE())*D9,IF(E46=G19,VLOOKUP(D9,C21:G23,5,TRUE())*D9,IF(E46=H19,VLOOKUP(D9,C21:H23,6,TRUE())*D9,0))))</f>
        <v>#NUM!</v>
      </c>
    </row>
    <row r="51" customFormat="false" ht="15" hidden="true" customHeight="false" outlineLevel="0" collapsed="false"/>
    <row r="52" customFormat="false" ht="15" hidden="true" customHeight="false" outlineLevel="0" collapsed="false">
      <c r="C52" s="16" t="s">
        <v>378</v>
      </c>
      <c r="D52" s="343" t="e">
        <f aca="false">IF(F48=0,F52,IF(E46=5,F52,IF(H34&lt;D50,F52,F53)))</f>
        <v>#NUM!</v>
      </c>
      <c r="E52" s="343"/>
      <c r="F52" s="16" t="s">
        <v>328</v>
      </c>
    </row>
    <row r="53" customFormat="false" ht="15" hidden="true" customHeight="false" outlineLevel="0" collapsed="false">
      <c r="F53" s="16" t="s">
        <v>324</v>
      </c>
    </row>
    <row r="54" customFormat="false" ht="15" hidden="true" customHeight="false" outlineLevel="0" collapsed="false"/>
    <row r="55" customFormat="false" ht="15" hidden="true" customHeight="false" outlineLevel="0" collapsed="false"/>
  </sheetData>
  <sheetProtection sheet="true" password="ca53" objects="true" scenarios="true"/>
  <mergeCells count="2">
    <mergeCell ref="C19:D19"/>
    <mergeCell ref="D52:E52"/>
  </mergeCells>
  <dataValidations count="1">
    <dataValidation allowBlank="true" errorStyle="stop" operator="between" showDropDown="false" showErrorMessage="true" showInputMessage="false" sqref="D8 D12" type="list">
      <formula1>$E$8:$E$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8" activeCellId="0" sqref="A1:IV48"/>
    </sheetView>
  </sheetViews>
  <sheetFormatPr defaultColWidth="9.13671875" defaultRowHeight="15" zeroHeight="false" outlineLevelRow="0" outlineLevelCol="0"/>
  <cols>
    <col collapsed="false" customWidth="false" hidden="false" outlineLevel="0" max="2" min="1" style="16" width="9.14"/>
    <col collapsed="false" customWidth="true" hidden="false" outlineLevel="0" max="3" min="3" style="16" width="28.99"/>
    <col collapsed="false" customWidth="true" hidden="false" outlineLevel="0" max="4" min="4" style="16" width="14.28"/>
    <col collapsed="false" customWidth="true" hidden="false" outlineLevel="0" max="5" min="5" style="16" width="17.42"/>
    <col collapsed="false" customWidth="true" hidden="false" outlineLevel="0" max="6" min="6" style="16" width="14.28"/>
    <col collapsed="false" customWidth="true" hidden="false" outlineLevel="0" max="7" min="7" style="16" width="55.14"/>
    <col collapsed="false" customWidth="true" hidden="false" outlineLevel="0" max="8" min="8" style="16" width="12.7"/>
    <col collapsed="false" customWidth="true" hidden="false" outlineLevel="0" max="9" min="9" style="16" width="22.28"/>
    <col collapsed="false" customWidth="true" hidden="false" outlineLevel="0" max="10" min="10" style="16" width="11.13"/>
    <col collapsed="false" customWidth="false" hidden="false" outlineLevel="0" max="257" min="11" style="16" width="9.14"/>
  </cols>
  <sheetData>
    <row r="1" customFormat="false" ht="15" hidden="true" customHeight="false" outlineLevel="0" collapsed="false"/>
    <row r="2" customFormat="false" ht="15" hidden="true" customHeight="false" outlineLevel="0" collapsed="false">
      <c r="C2" s="328" t="s">
        <v>341</v>
      </c>
    </row>
    <row r="3" customFormat="false" ht="15" hidden="true" customHeight="false" outlineLevel="0" collapsed="false">
      <c r="C3" s="329" t="s">
        <v>342</v>
      </c>
    </row>
    <row r="4" customFormat="false" ht="15" hidden="true" customHeight="false" outlineLevel="0" collapsed="false">
      <c r="C4" s="330" t="s">
        <v>343</v>
      </c>
    </row>
    <row r="5" customFormat="false" ht="15" hidden="true" customHeight="false" outlineLevel="0" collapsed="false">
      <c r="C5" s="331" t="s">
        <v>344</v>
      </c>
    </row>
    <row r="6" customFormat="false" ht="15" hidden="true" customHeight="false" outlineLevel="0" collapsed="false"/>
    <row r="7" customFormat="false" ht="15" hidden="true" customHeight="false" outlineLevel="0" collapsed="false"/>
    <row r="8" customFormat="false" ht="15" hidden="true" customHeight="false" outlineLevel="0" collapsed="false">
      <c r="C8" s="16" t="s">
        <v>379</v>
      </c>
      <c r="D8" s="332" t="n">
        <f aca="false">'Finance Assessment'!B11</f>
        <v>0</v>
      </c>
    </row>
    <row r="9" customFormat="false" ht="15" hidden="true" customHeight="false" outlineLevel="0" collapsed="false"/>
    <row r="10" customFormat="false" ht="15" hidden="true" customHeight="false" outlineLevel="0" collapsed="false"/>
    <row r="11" customFormat="false" ht="15" hidden="true" customHeight="false" outlineLevel="0" collapsed="false">
      <c r="C11" s="16" t="s">
        <v>380</v>
      </c>
    </row>
    <row r="12" customFormat="false" ht="15" hidden="true" customHeight="false" outlineLevel="0" collapsed="false">
      <c r="C12" s="16" t="s">
        <v>381</v>
      </c>
      <c r="D12" s="16" t="s">
        <v>382</v>
      </c>
      <c r="E12" s="16" t="s">
        <v>383</v>
      </c>
      <c r="F12" s="16" t="s">
        <v>384</v>
      </c>
    </row>
    <row r="13" customFormat="false" ht="15" hidden="true" customHeight="false" outlineLevel="0" collapsed="false">
      <c r="C13" s="262" t="n">
        <v>0</v>
      </c>
      <c r="D13" s="262" t="n">
        <v>30000</v>
      </c>
      <c r="E13" s="262" t="n">
        <v>60000</v>
      </c>
      <c r="F13" s="262" t="n">
        <v>175000</v>
      </c>
    </row>
    <row r="14" customFormat="false" ht="15" hidden="true" customHeight="false" outlineLevel="0" collapsed="false">
      <c r="C14" s="262" t="n">
        <v>30001</v>
      </c>
      <c r="D14" s="262" t="n">
        <v>45000</v>
      </c>
      <c r="E14" s="262" t="n">
        <v>75000</v>
      </c>
      <c r="F14" s="262" t="n">
        <v>250000</v>
      </c>
    </row>
    <row r="15" customFormat="false" ht="15" hidden="true" customHeight="false" outlineLevel="0" collapsed="false">
      <c r="C15" s="262" t="n">
        <v>45001</v>
      </c>
      <c r="D15" s="262" t="n">
        <v>75000</v>
      </c>
      <c r="E15" s="262" t="n">
        <v>100000</v>
      </c>
      <c r="F15" s="262" t="n">
        <v>500000</v>
      </c>
    </row>
    <row r="16" customFormat="false" ht="15" hidden="true" customHeight="false" outlineLevel="0" collapsed="false">
      <c r="C16" s="262" t="n">
        <v>75001</v>
      </c>
      <c r="D16" s="262" t="n">
        <v>125000</v>
      </c>
      <c r="E16" s="262" t="n">
        <v>150000</v>
      </c>
      <c r="F16" s="262" t="n">
        <v>1000000</v>
      </c>
    </row>
    <row r="17" customFormat="false" ht="15" hidden="true" customHeight="false" outlineLevel="0" collapsed="false">
      <c r="C17" s="262" t="n">
        <v>125001</v>
      </c>
      <c r="D17" s="262" t="n">
        <v>175000</v>
      </c>
      <c r="E17" s="262" t="n">
        <v>200000</v>
      </c>
      <c r="F17" s="262" t="n">
        <v>1500000</v>
      </c>
    </row>
    <row r="18" customFormat="false" ht="15" hidden="true" customHeight="false" outlineLevel="0" collapsed="false">
      <c r="C18" s="262" t="n">
        <v>175001</v>
      </c>
      <c r="D18" s="262" t="n">
        <v>275000</v>
      </c>
      <c r="E18" s="262" t="n">
        <v>250000</v>
      </c>
      <c r="F18" s="262" t="n">
        <v>2000000</v>
      </c>
    </row>
    <row r="19" customFormat="false" ht="15" hidden="true" customHeight="false" outlineLevel="0" collapsed="false">
      <c r="C19" s="262" t="n">
        <v>275001</v>
      </c>
      <c r="D19" s="262" t="n">
        <v>325000</v>
      </c>
      <c r="E19" s="262" t="n">
        <v>350000</v>
      </c>
      <c r="F19" s="262" t="n">
        <v>3000000</v>
      </c>
    </row>
    <row r="20" customFormat="false" ht="15" hidden="true" customHeight="false" outlineLevel="0" collapsed="false">
      <c r="C20" s="262" t="n">
        <v>325001</v>
      </c>
      <c r="D20" s="262" t="n">
        <v>375000</v>
      </c>
      <c r="E20" s="262" t="n">
        <v>400000</v>
      </c>
      <c r="F20" s="262" t="n">
        <v>3500000</v>
      </c>
    </row>
    <row r="21" customFormat="false" ht="15" hidden="true" customHeight="false" outlineLevel="0" collapsed="false">
      <c r="C21" s="262" t="n">
        <v>375001</v>
      </c>
      <c r="D21" s="262" t="n">
        <v>425000</v>
      </c>
      <c r="E21" s="262" t="n">
        <v>450000</v>
      </c>
      <c r="F21" s="262" t="n">
        <v>4000000</v>
      </c>
    </row>
    <row r="22" customFormat="false" ht="15" hidden="true" customHeight="false" outlineLevel="0" collapsed="false">
      <c r="C22" s="262" t="n">
        <v>425001</v>
      </c>
      <c r="D22" s="262" t="n">
        <v>475000</v>
      </c>
      <c r="E22" s="262" t="n">
        <v>500000</v>
      </c>
      <c r="F22" s="262" t="n">
        <v>4500000</v>
      </c>
    </row>
    <row r="23" customFormat="false" ht="15" hidden="true" customHeight="false" outlineLevel="0" collapsed="false">
      <c r="C23" s="262" t="n">
        <v>475001</v>
      </c>
      <c r="D23" s="262" t="n">
        <v>525000</v>
      </c>
      <c r="E23" s="262" t="n">
        <v>550000</v>
      </c>
      <c r="F23" s="262" t="n">
        <v>5000000</v>
      </c>
    </row>
    <row r="24" customFormat="false" ht="15" hidden="true" customHeight="false" outlineLevel="0" collapsed="false">
      <c r="C24" s="262"/>
      <c r="D24" s="262"/>
      <c r="E24" s="262"/>
      <c r="F24" s="262"/>
    </row>
    <row r="25" customFormat="false" ht="15" hidden="true" customHeight="false" outlineLevel="0" collapsed="false">
      <c r="C25" s="262"/>
      <c r="D25" s="262"/>
      <c r="E25" s="262"/>
      <c r="F25" s="262"/>
      <c r="G25" s="16" t="s">
        <v>385</v>
      </c>
    </row>
    <row r="26" customFormat="false" ht="15" hidden="true" customHeight="false" outlineLevel="0" collapsed="false">
      <c r="C26" s="262" t="s">
        <v>376</v>
      </c>
      <c r="D26" s="262"/>
      <c r="E26" s="262"/>
      <c r="F26" s="262"/>
      <c r="G26" s="16" t="s">
        <v>309</v>
      </c>
      <c r="I26" s="16" t="s">
        <v>310</v>
      </c>
    </row>
    <row r="27" customFormat="false" ht="15" hidden="true" customHeight="false" outlineLevel="0" collapsed="false">
      <c r="C27" s="262" t="s">
        <v>386</v>
      </c>
      <c r="D27" s="332" t="n">
        <f aca="false">'Finance Assessment'!B30*12</f>
        <v>180000</v>
      </c>
      <c r="E27" s="337" t="n">
        <f aca="false">D27</f>
        <v>180000</v>
      </c>
      <c r="F27" s="262"/>
      <c r="G27" s="16" t="s">
        <v>387</v>
      </c>
      <c r="H27" s="332" t="n">
        <f aca="false">'Finance Assessment'!B19</f>
        <v>1000000</v>
      </c>
      <c r="I27" s="16" t="s">
        <v>388</v>
      </c>
      <c r="J27" s="332" t="n">
        <f aca="false">'Finance Assessment'!E19</f>
        <v>800000</v>
      </c>
    </row>
    <row r="28" customFormat="false" ht="15" hidden="true" customHeight="false" outlineLevel="0" collapsed="false">
      <c r="C28" s="262" t="s">
        <v>389</v>
      </c>
      <c r="D28" s="332" t="n">
        <f aca="false">'Finance Assessment'!B20</f>
        <v>0</v>
      </c>
      <c r="E28" s="337" t="n">
        <f aca="false">D28*4%</f>
        <v>0</v>
      </c>
      <c r="F28" s="262"/>
      <c r="G28" s="16" t="s">
        <v>389</v>
      </c>
      <c r="H28" s="332" t="n">
        <f aca="false">D28</f>
        <v>0</v>
      </c>
      <c r="I28" s="16" t="s">
        <v>389</v>
      </c>
      <c r="J28" s="332" t="n">
        <f aca="false">'Finance Assessment'!E20</f>
        <v>0</v>
      </c>
    </row>
    <row r="29" customFormat="false" ht="15" hidden="true" customHeight="false" outlineLevel="0" collapsed="false">
      <c r="C29" s="262" t="s">
        <v>390</v>
      </c>
      <c r="D29" s="332" t="n">
        <f aca="false">'Finance Assessment'!B21+'Finance Assessment'!B22</f>
        <v>0</v>
      </c>
      <c r="E29" s="337" t="n">
        <f aca="false">D29*5%</f>
        <v>0</v>
      </c>
      <c r="F29" s="262"/>
      <c r="G29" s="16" t="s">
        <v>391</v>
      </c>
      <c r="H29" s="332" t="n">
        <f aca="false">D29</f>
        <v>0</v>
      </c>
      <c r="J29" s="262"/>
    </row>
    <row r="30" customFormat="false" ht="15" hidden="true" customHeight="false" outlineLevel="0" collapsed="false">
      <c r="C30" s="262"/>
      <c r="D30" s="336"/>
      <c r="E30" s="262"/>
      <c r="F30" s="262"/>
      <c r="G30" s="16" t="s">
        <v>392</v>
      </c>
      <c r="H30" s="332" t="n">
        <f aca="false">'Finance Assessment'!B23</f>
        <v>0</v>
      </c>
      <c r="I30" s="16" t="s">
        <v>393</v>
      </c>
      <c r="J30" s="332" t="n">
        <f aca="false">'Finance Assessment'!E21</f>
        <v>0</v>
      </c>
    </row>
    <row r="31" customFormat="false" ht="15" hidden="true" customHeight="false" outlineLevel="0" collapsed="false">
      <c r="C31" s="262"/>
      <c r="D31" s="262"/>
      <c r="E31" s="262"/>
      <c r="F31" s="262"/>
      <c r="G31" s="16" t="s">
        <v>394</v>
      </c>
      <c r="H31" s="332" t="n">
        <f aca="false">'Finance Assessment'!B24</f>
        <v>0</v>
      </c>
      <c r="I31" s="16" t="s">
        <v>395</v>
      </c>
      <c r="J31" s="332" t="n">
        <f aca="false">'Finance Assessment'!E22</f>
        <v>0</v>
      </c>
    </row>
    <row r="32" customFormat="false" ht="15" hidden="true" customHeight="false" outlineLevel="0" collapsed="false">
      <c r="C32" s="262" t="s">
        <v>374</v>
      </c>
      <c r="D32" s="262"/>
      <c r="E32" s="337" t="n">
        <f aca="false">SUM(E27:E30)</f>
        <v>180000</v>
      </c>
      <c r="F32" s="262"/>
      <c r="H32" s="262"/>
      <c r="I32" s="16" t="s">
        <v>396</v>
      </c>
      <c r="J32" s="262" t="n">
        <f aca="false">'Finance Assessment'!E23</f>
        <v>0</v>
      </c>
    </row>
    <row r="33" customFormat="false" ht="15" hidden="true" customHeight="false" outlineLevel="0" collapsed="false">
      <c r="H33" s="337" t="n">
        <f aca="false">SUM(H27:H32)</f>
        <v>1000000</v>
      </c>
      <c r="J33" s="337" t="n">
        <f aca="false">SUM(J27:J32)</f>
        <v>800000</v>
      </c>
    </row>
    <row r="34" customFormat="false" ht="15" hidden="true" customHeight="false" outlineLevel="0" collapsed="false"/>
    <row r="35" customFormat="false" ht="15" hidden="true" customHeight="false" outlineLevel="0" collapsed="false">
      <c r="C35" s="16" t="s">
        <v>397</v>
      </c>
      <c r="D35" s="337" t="n">
        <f aca="false">VLOOKUP(D8,C13:F23,3,TRUE())</f>
        <v>60000</v>
      </c>
      <c r="G35" s="16" t="s">
        <v>398</v>
      </c>
      <c r="H35" s="337" t="n">
        <f aca="false">VLOOKUP(D8,C13:F23,4,TRUE())</f>
        <v>175000</v>
      </c>
    </row>
    <row r="36" customFormat="false" ht="15" hidden="true" customHeight="false" outlineLevel="0" collapsed="false">
      <c r="C36" s="16" t="s">
        <v>399</v>
      </c>
      <c r="D36" s="337" t="n">
        <f aca="false">E32</f>
        <v>180000</v>
      </c>
      <c r="G36" s="16" t="s">
        <v>400</v>
      </c>
      <c r="H36" s="337" t="n">
        <f aca="false">H33-J33</f>
        <v>200000</v>
      </c>
    </row>
    <row r="37" customFormat="false" ht="15" hidden="true" customHeight="false" outlineLevel="0" collapsed="false"/>
    <row r="38" customFormat="false" ht="15" hidden="true" customHeight="false" outlineLevel="0" collapsed="false"/>
    <row r="39" customFormat="false" ht="15" hidden="true" customHeight="false" outlineLevel="0" collapsed="false">
      <c r="C39" s="16" t="s">
        <v>378</v>
      </c>
      <c r="D39" s="343" t="str">
        <f aca="false">IF(D36&lt;D35,F39,IF(H36&lt;H35,F39,F40))</f>
        <v>Investor passes finance assessment </v>
      </c>
      <c r="E39" s="343"/>
      <c r="F39" s="16" t="s">
        <v>328</v>
      </c>
    </row>
    <row r="40" customFormat="false" ht="15" hidden="true" customHeight="false" outlineLevel="0" collapsed="false">
      <c r="F40" s="16" t="s">
        <v>324</v>
      </c>
    </row>
    <row r="41" customFormat="false" ht="15" hidden="true" customHeight="false" outlineLevel="0" collapsed="false"/>
    <row r="42" customFormat="false" ht="15" hidden="true" customHeight="false" outlineLevel="0" collapsed="false"/>
    <row r="43" customFormat="false" ht="15" hidden="true" customHeight="false" outlineLevel="0" collapsed="false">
      <c r="C43" s="16" t="s">
        <v>326</v>
      </c>
      <c r="D43" s="337" t="n">
        <f aca="false">J33+D8</f>
        <v>800000</v>
      </c>
    </row>
    <row r="44" customFormat="false" ht="15" hidden="true" customHeight="false" outlineLevel="0" collapsed="false">
      <c r="C44" s="16" t="s">
        <v>401</v>
      </c>
      <c r="D44" s="337" t="n">
        <f aca="false">E32</f>
        <v>180000</v>
      </c>
    </row>
    <row r="45" customFormat="false" ht="15" hidden="true" customHeight="false" outlineLevel="0" collapsed="false">
      <c r="C45" s="16" t="s">
        <v>402</v>
      </c>
      <c r="D45" s="344" t="n">
        <f aca="false">D43/D44</f>
        <v>4.44444444444445</v>
      </c>
    </row>
    <row r="46" customFormat="false" ht="15" hidden="true" customHeight="false" outlineLevel="0" collapsed="false"/>
    <row r="47" customFormat="false" ht="15" hidden="true" customHeight="false" outlineLevel="0" collapsed="false"/>
    <row r="48" customFormat="false" ht="15" hidden="true" customHeight="false" outlineLevel="0" collapsed="false"/>
  </sheetData>
  <sheetProtection sheet="true" password="ca53" objects="true" scenarios="true"/>
  <mergeCells count="1">
    <mergeCell ref="D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79" activeCellId="0" sqref="G79"/>
    </sheetView>
  </sheetViews>
  <sheetFormatPr defaultColWidth="9.13671875" defaultRowHeight="15" zeroHeight="false" outlineLevelRow="0" outlineLevelCol="0"/>
  <cols>
    <col collapsed="false" customWidth="false" hidden="false" outlineLevel="0" max="2" min="1" style="16" width="9.14"/>
    <col collapsed="false" customWidth="true" hidden="false" outlineLevel="0" max="3" min="3" style="16" width="28.99"/>
    <col collapsed="false" customWidth="true" hidden="false" outlineLevel="0" max="4" min="4" style="16" width="14.28"/>
    <col collapsed="false" customWidth="true" hidden="false" outlineLevel="0" max="5" min="5" style="16" width="17.42"/>
    <col collapsed="false" customWidth="true" hidden="false" outlineLevel="0" max="6" min="6" style="16" width="14.28"/>
    <col collapsed="false" customWidth="true" hidden="false" outlineLevel="0" max="7" min="7" style="16" width="55.14"/>
    <col collapsed="false" customWidth="true" hidden="false" outlineLevel="0" max="8" min="8" style="16" width="12.7"/>
    <col collapsed="false" customWidth="true" hidden="false" outlineLevel="0" max="9" min="9" style="16" width="22.28"/>
    <col collapsed="false" customWidth="true" hidden="false" outlineLevel="0" max="10" min="10" style="16" width="11.13"/>
    <col collapsed="false" customWidth="false" hidden="false" outlineLevel="0" max="257" min="11" style="16" width="9.14"/>
  </cols>
  <sheetData>
    <row r="1" customFormat="false" ht="15" hidden="true" customHeight="false" outlineLevel="0" collapsed="false"/>
    <row r="2" customFormat="false" ht="15" hidden="true" customHeight="false" outlineLevel="0" collapsed="false">
      <c r="C2" s="328" t="s">
        <v>341</v>
      </c>
    </row>
    <row r="3" customFormat="false" ht="15" hidden="true" customHeight="false" outlineLevel="0" collapsed="false">
      <c r="C3" s="329" t="s">
        <v>342</v>
      </c>
    </row>
    <row r="4" customFormat="false" ht="15" hidden="true" customHeight="false" outlineLevel="0" collapsed="false">
      <c r="C4" s="330" t="s">
        <v>343</v>
      </c>
    </row>
    <row r="5" customFormat="false" ht="15" hidden="true" customHeight="false" outlineLevel="0" collapsed="false">
      <c r="C5" s="331" t="s">
        <v>344</v>
      </c>
    </row>
    <row r="6" customFormat="false" ht="15" hidden="true" customHeight="false" outlineLevel="0" collapsed="false"/>
    <row r="7" customFormat="false" ht="15" hidden="true" customHeight="false" outlineLevel="0" collapsed="false"/>
    <row r="8" customFormat="false" ht="15" hidden="true" customHeight="false" outlineLevel="0" collapsed="false">
      <c r="C8" s="16" t="s">
        <v>379</v>
      </c>
      <c r="D8" s="332" t="n">
        <f aca="false">'Finance Assessment Only'!B12</f>
        <v>0</v>
      </c>
    </row>
    <row r="9" customFormat="false" ht="15" hidden="true" customHeight="false" outlineLevel="0" collapsed="false"/>
    <row r="10" customFormat="false" ht="15" hidden="true" customHeight="false" outlineLevel="0" collapsed="false"/>
    <row r="11" customFormat="false" ht="15" hidden="true" customHeight="false" outlineLevel="0" collapsed="false">
      <c r="C11" s="16" t="s">
        <v>380</v>
      </c>
    </row>
    <row r="12" customFormat="false" ht="15" hidden="true" customHeight="false" outlineLevel="0" collapsed="false">
      <c r="C12" s="16" t="s">
        <v>381</v>
      </c>
      <c r="D12" s="16" t="s">
        <v>382</v>
      </c>
      <c r="E12" s="16" t="s">
        <v>383</v>
      </c>
      <c r="F12" s="16" t="s">
        <v>384</v>
      </c>
    </row>
    <row r="13" customFormat="false" ht="15" hidden="true" customHeight="false" outlineLevel="0" collapsed="false">
      <c r="C13" s="262" t="n">
        <v>0</v>
      </c>
      <c r="D13" s="262" t="n">
        <v>30000</v>
      </c>
      <c r="E13" s="262" t="n">
        <v>60000</v>
      </c>
      <c r="F13" s="262" t="n">
        <v>175000</v>
      </c>
    </row>
    <row r="14" customFormat="false" ht="15" hidden="true" customHeight="false" outlineLevel="0" collapsed="false">
      <c r="C14" s="262" t="n">
        <v>30001</v>
      </c>
      <c r="D14" s="262" t="n">
        <v>45000</v>
      </c>
      <c r="E14" s="262" t="n">
        <v>75000</v>
      </c>
      <c r="F14" s="262" t="n">
        <v>250000</v>
      </c>
    </row>
    <row r="15" customFormat="false" ht="15" hidden="true" customHeight="false" outlineLevel="0" collapsed="false">
      <c r="C15" s="262" t="n">
        <v>45001</v>
      </c>
      <c r="D15" s="262" t="n">
        <v>75000</v>
      </c>
      <c r="E15" s="262" t="n">
        <v>100000</v>
      </c>
      <c r="F15" s="262" t="n">
        <v>500000</v>
      </c>
    </row>
    <row r="16" customFormat="false" ht="15" hidden="true" customHeight="false" outlineLevel="0" collapsed="false">
      <c r="C16" s="262" t="n">
        <v>75001</v>
      </c>
      <c r="D16" s="262" t="n">
        <v>125000</v>
      </c>
      <c r="E16" s="262" t="n">
        <v>150000</v>
      </c>
      <c r="F16" s="262" t="n">
        <v>1000000</v>
      </c>
    </row>
    <row r="17" customFormat="false" ht="15" hidden="true" customHeight="false" outlineLevel="0" collapsed="false">
      <c r="C17" s="262" t="n">
        <v>125001</v>
      </c>
      <c r="D17" s="262" t="n">
        <v>175000</v>
      </c>
      <c r="E17" s="262" t="n">
        <v>200000</v>
      </c>
      <c r="F17" s="262" t="n">
        <v>1500000</v>
      </c>
    </row>
    <row r="18" customFormat="false" ht="15" hidden="true" customHeight="false" outlineLevel="0" collapsed="false">
      <c r="C18" s="262" t="n">
        <v>175001</v>
      </c>
      <c r="D18" s="262" t="n">
        <v>275000</v>
      </c>
      <c r="E18" s="262" t="n">
        <v>250000</v>
      </c>
      <c r="F18" s="262" t="n">
        <v>2000000</v>
      </c>
    </row>
    <row r="19" customFormat="false" ht="15" hidden="true" customHeight="false" outlineLevel="0" collapsed="false">
      <c r="C19" s="262" t="n">
        <v>275001</v>
      </c>
      <c r="D19" s="262" t="n">
        <v>325000</v>
      </c>
      <c r="E19" s="262" t="n">
        <v>350000</v>
      </c>
      <c r="F19" s="262" t="n">
        <v>3000000</v>
      </c>
    </row>
    <row r="20" customFormat="false" ht="15" hidden="true" customHeight="false" outlineLevel="0" collapsed="false">
      <c r="C20" s="262" t="n">
        <v>325001</v>
      </c>
      <c r="D20" s="262" t="n">
        <v>375000</v>
      </c>
      <c r="E20" s="262" t="n">
        <v>400000</v>
      </c>
      <c r="F20" s="262" t="n">
        <v>3500000</v>
      </c>
    </row>
    <row r="21" customFormat="false" ht="15" hidden="true" customHeight="false" outlineLevel="0" collapsed="false">
      <c r="C21" s="262" t="n">
        <v>375001</v>
      </c>
      <c r="D21" s="262" t="n">
        <v>425000</v>
      </c>
      <c r="E21" s="262" t="n">
        <v>450000</v>
      </c>
      <c r="F21" s="262" t="n">
        <v>4000000</v>
      </c>
    </row>
    <row r="22" customFormat="false" ht="15" hidden="true" customHeight="false" outlineLevel="0" collapsed="false">
      <c r="C22" s="262" t="n">
        <v>425001</v>
      </c>
      <c r="D22" s="262" t="n">
        <v>475000</v>
      </c>
      <c r="E22" s="262" t="n">
        <v>500000</v>
      </c>
      <c r="F22" s="262" t="n">
        <v>4500000</v>
      </c>
    </row>
    <row r="23" customFormat="false" ht="15" hidden="true" customHeight="false" outlineLevel="0" collapsed="false">
      <c r="C23" s="262" t="n">
        <v>475001</v>
      </c>
      <c r="D23" s="262" t="n">
        <v>525000</v>
      </c>
      <c r="E23" s="262" t="n">
        <v>550000</v>
      </c>
      <c r="F23" s="262" t="n">
        <v>5000000</v>
      </c>
    </row>
    <row r="24" customFormat="false" ht="15" hidden="true" customHeight="false" outlineLevel="0" collapsed="false">
      <c r="C24" s="262"/>
      <c r="D24" s="262"/>
      <c r="E24" s="262"/>
      <c r="F24" s="262"/>
    </row>
    <row r="25" customFormat="false" ht="15" hidden="true" customHeight="false" outlineLevel="0" collapsed="false">
      <c r="C25" s="262"/>
      <c r="D25" s="262"/>
      <c r="E25" s="262"/>
      <c r="F25" s="262"/>
      <c r="G25" s="16" t="s">
        <v>385</v>
      </c>
    </row>
    <row r="26" customFormat="false" ht="15" hidden="true" customHeight="false" outlineLevel="0" collapsed="false">
      <c r="C26" s="262" t="s">
        <v>376</v>
      </c>
      <c r="D26" s="262"/>
      <c r="E26" s="262"/>
      <c r="F26" s="262"/>
      <c r="G26" s="16" t="s">
        <v>309</v>
      </c>
      <c r="I26" s="16" t="s">
        <v>310</v>
      </c>
    </row>
    <row r="27" customFormat="false" ht="15" hidden="true" customHeight="false" outlineLevel="0" collapsed="false">
      <c r="C27" s="262" t="s">
        <v>386</v>
      </c>
      <c r="D27" s="332" t="n">
        <f aca="false">'Finance Assessment Only'!B31*12</f>
        <v>0</v>
      </c>
      <c r="E27" s="337" t="n">
        <f aca="false">D27</f>
        <v>0</v>
      </c>
      <c r="F27" s="262"/>
      <c r="G27" s="16" t="s">
        <v>387</v>
      </c>
      <c r="H27" s="332" t="n">
        <f aca="false">'Finance Assessment Only'!B20</f>
        <v>0</v>
      </c>
      <c r="I27" s="16" t="s">
        <v>388</v>
      </c>
      <c r="J27" s="332" t="n">
        <f aca="false">'Finance Assessment Only'!E20</f>
        <v>0</v>
      </c>
    </row>
    <row r="28" customFormat="false" ht="15" hidden="true" customHeight="false" outlineLevel="0" collapsed="false">
      <c r="C28" s="262" t="s">
        <v>389</v>
      </c>
      <c r="D28" s="332" t="n">
        <f aca="false">'Finance Assessment Only'!B21</f>
        <v>0</v>
      </c>
      <c r="E28" s="337" t="n">
        <f aca="false">D28*4%</f>
        <v>0</v>
      </c>
      <c r="F28" s="262"/>
      <c r="G28" s="16" t="s">
        <v>389</v>
      </c>
      <c r="H28" s="332" t="n">
        <f aca="false">'Finance Assessment Only'!B21</f>
        <v>0</v>
      </c>
      <c r="I28" s="16" t="s">
        <v>389</v>
      </c>
      <c r="J28" s="332" t="n">
        <f aca="false">'Finance Assessment Only'!E21</f>
        <v>0</v>
      </c>
    </row>
    <row r="29" customFormat="false" ht="15" hidden="true" customHeight="false" outlineLevel="0" collapsed="false">
      <c r="C29" s="262" t="s">
        <v>390</v>
      </c>
      <c r="D29" s="332" t="n">
        <f aca="false">'Finance Assessment Only'!B22+'Finance Assessment Only'!B23</f>
        <v>0</v>
      </c>
      <c r="E29" s="337" t="n">
        <f aca="false">D29*5%</f>
        <v>0</v>
      </c>
      <c r="F29" s="262"/>
      <c r="G29" s="16" t="s">
        <v>391</v>
      </c>
      <c r="H29" s="332" t="n">
        <f aca="false">'Finance Assessment Only'!B22+'Finance Assessment Only'!B23</f>
        <v>0</v>
      </c>
      <c r="J29" s="262"/>
    </row>
    <row r="30" customFormat="false" ht="15" hidden="true" customHeight="false" outlineLevel="0" collapsed="false">
      <c r="C30" s="262"/>
      <c r="D30" s="336"/>
      <c r="E30" s="262"/>
      <c r="F30" s="262"/>
      <c r="G30" s="16" t="s">
        <v>392</v>
      </c>
      <c r="H30" s="332" t="n">
        <f aca="false">'Finance Assessment Only'!B24</f>
        <v>0</v>
      </c>
      <c r="I30" s="16" t="s">
        <v>393</v>
      </c>
      <c r="J30" s="332" t="n">
        <f aca="false">'Finance Assessment Only'!E22</f>
        <v>0</v>
      </c>
    </row>
    <row r="31" customFormat="false" ht="15" hidden="true" customHeight="false" outlineLevel="0" collapsed="false">
      <c r="C31" s="262"/>
      <c r="D31" s="262"/>
      <c r="E31" s="262"/>
      <c r="F31" s="262"/>
      <c r="G31" s="16" t="s">
        <v>394</v>
      </c>
      <c r="H31" s="332" t="n">
        <f aca="false">'Finance Assessment Only'!B25</f>
        <v>0</v>
      </c>
      <c r="I31" s="16" t="s">
        <v>395</v>
      </c>
      <c r="J31" s="332" t="n">
        <f aca="false">'Finance Assessment Only'!E23</f>
        <v>0</v>
      </c>
    </row>
    <row r="32" customFormat="false" ht="15" hidden="true" customHeight="false" outlineLevel="0" collapsed="false">
      <c r="C32" s="262" t="s">
        <v>374</v>
      </c>
      <c r="D32" s="262"/>
      <c r="E32" s="337" t="n">
        <f aca="false">SUM(E27:E30)</f>
        <v>0</v>
      </c>
      <c r="F32" s="262"/>
      <c r="H32" s="262"/>
      <c r="I32" s="16" t="s">
        <v>396</v>
      </c>
      <c r="J32" s="332" t="n">
        <f aca="false">'Finance Assessment Only'!E24</f>
        <v>0</v>
      </c>
    </row>
    <row r="33" customFormat="false" ht="15" hidden="true" customHeight="false" outlineLevel="0" collapsed="false">
      <c r="H33" s="337" t="n">
        <f aca="false">SUM(H27:H32)</f>
        <v>0</v>
      </c>
      <c r="J33" s="337" t="n">
        <f aca="false">SUM(J27:J32)</f>
        <v>0</v>
      </c>
    </row>
    <row r="34" customFormat="false" ht="15" hidden="true" customHeight="false" outlineLevel="0" collapsed="false"/>
    <row r="35" customFormat="false" ht="15" hidden="true" customHeight="false" outlineLevel="0" collapsed="false">
      <c r="C35" s="16" t="s">
        <v>397</v>
      </c>
      <c r="D35" s="337" t="n">
        <f aca="false">VLOOKUP(D8,C13:F23,3,TRUE())</f>
        <v>60000</v>
      </c>
      <c r="G35" s="16" t="s">
        <v>398</v>
      </c>
      <c r="H35" s="337" t="n">
        <f aca="false">VLOOKUP(D8,C13:F23,4,TRUE())</f>
        <v>175000</v>
      </c>
    </row>
    <row r="36" customFormat="false" ht="15" hidden="true" customHeight="false" outlineLevel="0" collapsed="false">
      <c r="C36" s="16" t="s">
        <v>399</v>
      </c>
      <c r="D36" s="337" t="n">
        <f aca="false">E32</f>
        <v>0</v>
      </c>
      <c r="G36" s="16" t="s">
        <v>400</v>
      </c>
      <c r="H36" s="337" t="n">
        <f aca="false">H33-J33</f>
        <v>0</v>
      </c>
    </row>
    <row r="37" customFormat="false" ht="15" hidden="true" customHeight="false" outlineLevel="0" collapsed="false"/>
    <row r="38" customFormat="false" ht="15" hidden="true" customHeight="false" outlineLevel="0" collapsed="false"/>
    <row r="39" customFormat="false" ht="15" hidden="true" customHeight="false" outlineLevel="0" collapsed="false">
      <c r="C39" s="16" t="s">
        <v>378</v>
      </c>
      <c r="D39" s="343" t="str">
        <f aca="false">IF(D36&lt;D35,F39,IF(H36&lt;H35,F39,F40))</f>
        <v>Investor fails finance assessment</v>
      </c>
      <c r="E39" s="343"/>
      <c r="F39" s="16" t="s">
        <v>328</v>
      </c>
    </row>
    <row r="40" customFormat="false" ht="15" hidden="true" customHeight="false" outlineLevel="0" collapsed="false">
      <c r="F40" s="16" t="s">
        <v>324</v>
      </c>
    </row>
    <row r="41" customFormat="false" ht="15" hidden="true" customHeight="false" outlineLevel="0" collapsed="false"/>
    <row r="42" customFormat="false" ht="15" hidden="true" customHeight="false" outlineLevel="0" collapsed="false"/>
    <row r="43" customFormat="false" ht="15" hidden="true" customHeight="false" outlineLevel="0" collapsed="false">
      <c r="C43" s="16" t="s">
        <v>326</v>
      </c>
      <c r="D43" s="337" t="n">
        <f aca="false">J33+D8</f>
        <v>0</v>
      </c>
    </row>
    <row r="44" customFormat="false" ht="15" hidden="true" customHeight="false" outlineLevel="0" collapsed="false">
      <c r="C44" s="16" t="s">
        <v>401</v>
      </c>
      <c r="D44" s="337" t="n">
        <f aca="false">E32</f>
        <v>0</v>
      </c>
    </row>
    <row r="45" customFormat="false" ht="15" hidden="true" customHeight="false" outlineLevel="0" collapsed="false">
      <c r="C45" s="16" t="s">
        <v>402</v>
      </c>
      <c r="D45" s="344" t="e">
        <f aca="false">D43/D44</f>
        <v>#DIV/0!</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sheetData>
  <sheetProtection sheet="true" password="ca53" objects="true" scenarios="true"/>
  <mergeCells count="1">
    <mergeCell ref="D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6" width="9.14"/>
  </cols>
  <sheetData>
    <row r="1" customFormat="false" ht="15.75" hidden="false" customHeight="false" outlineLevel="0" collapsed="false">
      <c r="A1" s="17"/>
      <c r="B1" s="18"/>
      <c r="C1" s="18"/>
      <c r="D1" s="18"/>
      <c r="E1" s="18"/>
      <c r="F1" s="18"/>
      <c r="G1" s="18"/>
      <c r="H1" s="18"/>
      <c r="I1" s="18"/>
      <c r="J1" s="18"/>
      <c r="K1" s="18"/>
      <c r="L1" s="18"/>
      <c r="M1" s="18"/>
      <c r="N1" s="18"/>
      <c r="O1" s="18"/>
      <c r="P1" s="19"/>
    </row>
    <row r="2" customFormat="false" ht="15" hidden="false" customHeight="false" outlineLevel="0" collapsed="false">
      <c r="A2" s="20"/>
      <c r="B2" s="21"/>
      <c r="C2" s="21"/>
      <c r="D2" s="21"/>
      <c r="E2" s="21"/>
      <c r="F2" s="21"/>
      <c r="G2" s="21"/>
      <c r="H2" s="21"/>
      <c r="I2" s="21"/>
      <c r="J2" s="21"/>
      <c r="K2" s="21"/>
      <c r="L2" s="21"/>
      <c r="M2" s="21"/>
      <c r="N2" s="21"/>
      <c r="O2" s="21"/>
      <c r="P2" s="22"/>
    </row>
    <row r="3" customFormat="false" ht="15" hidden="false" customHeight="false" outlineLevel="0" collapsed="false">
      <c r="A3" s="20"/>
      <c r="B3" s="21"/>
      <c r="C3" s="21"/>
      <c r="D3" s="21"/>
      <c r="E3" s="21"/>
      <c r="F3" s="21"/>
      <c r="G3" s="21"/>
      <c r="H3" s="21"/>
      <c r="I3" s="21"/>
      <c r="J3" s="21"/>
      <c r="K3" s="21"/>
      <c r="L3" s="21"/>
      <c r="M3" s="21"/>
      <c r="N3" s="21"/>
      <c r="O3" s="21"/>
      <c r="P3" s="22"/>
    </row>
    <row r="4" customFormat="false" ht="15" hidden="false" customHeight="true" outlineLevel="0" collapsed="false">
      <c r="A4" s="23" t="s">
        <v>2</v>
      </c>
      <c r="B4" s="23"/>
      <c r="C4" s="23"/>
      <c r="D4" s="23"/>
      <c r="E4" s="23"/>
      <c r="F4" s="23"/>
      <c r="G4" s="23"/>
      <c r="H4" s="23"/>
      <c r="I4" s="23"/>
      <c r="J4" s="23"/>
      <c r="K4" s="23"/>
      <c r="L4" s="23"/>
      <c r="M4" s="23"/>
      <c r="N4" s="23"/>
      <c r="O4" s="23"/>
      <c r="P4" s="23"/>
    </row>
    <row r="5" customFormat="false" ht="15" hidden="false" customHeight="true" outlineLevel="0" collapsed="false">
      <c r="A5" s="23"/>
      <c r="B5" s="23"/>
      <c r="C5" s="23"/>
      <c r="D5" s="23"/>
      <c r="E5" s="23"/>
      <c r="F5" s="23"/>
      <c r="G5" s="23"/>
      <c r="H5" s="23"/>
      <c r="I5" s="23"/>
      <c r="J5" s="23"/>
      <c r="K5" s="23"/>
      <c r="L5" s="23"/>
      <c r="M5" s="23"/>
      <c r="N5" s="23"/>
      <c r="O5" s="23"/>
      <c r="P5" s="23"/>
    </row>
    <row r="6" customFormat="false" ht="15" hidden="false" customHeight="false" outlineLevel="0" collapsed="false">
      <c r="A6" s="20"/>
      <c r="B6" s="21"/>
      <c r="C6" s="21"/>
      <c r="D6" s="21"/>
      <c r="E6" s="21"/>
      <c r="F6" s="21"/>
      <c r="G6" s="21"/>
      <c r="H6" s="21"/>
      <c r="I6" s="21"/>
      <c r="J6" s="21"/>
      <c r="K6" s="21"/>
      <c r="L6" s="21"/>
      <c r="M6" s="21"/>
      <c r="N6" s="21"/>
      <c r="O6" s="21"/>
      <c r="P6" s="22"/>
    </row>
    <row r="7" customFormat="false" ht="15" hidden="false" customHeight="false" outlineLevel="0" collapsed="false">
      <c r="A7" s="20"/>
      <c r="B7" s="21"/>
      <c r="C7" s="21"/>
      <c r="D7" s="21"/>
      <c r="E7" s="21"/>
      <c r="F7" s="21"/>
      <c r="G7" s="21"/>
      <c r="H7" s="21"/>
      <c r="I7" s="21"/>
      <c r="J7" s="21"/>
      <c r="K7" s="21"/>
      <c r="L7" s="21"/>
      <c r="M7" s="21"/>
      <c r="N7" s="21"/>
      <c r="O7" s="21"/>
      <c r="P7" s="22"/>
    </row>
    <row r="8" customFormat="false" ht="15" hidden="false" customHeight="false" outlineLevel="0" collapsed="false">
      <c r="A8" s="20"/>
      <c r="B8" s="21"/>
      <c r="C8" s="21"/>
      <c r="D8" s="21"/>
      <c r="E8" s="21"/>
      <c r="F8" s="21"/>
      <c r="G8" s="21"/>
      <c r="H8" s="21"/>
      <c r="I8" s="21"/>
      <c r="J8" s="21"/>
      <c r="K8" s="21"/>
      <c r="L8" s="21"/>
      <c r="M8" s="21"/>
      <c r="N8" s="21"/>
      <c r="O8" s="21"/>
      <c r="P8" s="22"/>
    </row>
    <row r="9" customFormat="false" ht="15" hidden="false" customHeight="true" outlineLevel="0" collapsed="false">
      <c r="A9" s="20"/>
      <c r="B9" s="24" t="s">
        <v>3</v>
      </c>
      <c r="C9" s="24"/>
      <c r="D9" s="24"/>
      <c r="E9" s="24"/>
      <c r="F9" s="24"/>
      <c r="G9" s="24"/>
      <c r="H9" s="24"/>
      <c r="I9" s="24"/>
      <c r="J9" s="24"/>
      <c r="K9" s="24"/>
      <c r="L9" s="24"/>
      <c r="M9" s="24"/>
      <c r="N9" s="24"/>
      <c r="O9" s="24"/>
      <c r="P9" s="22"/>
    </row>
    <row r="10" customFormat="false" ht="15" hidden="false" customHeight="true" outlineLevel="0" collapsed="false">
      <c r="A10" s="20"/>
      <c r="B10" s="21"/>
      <c r="C10" s="21"/>
      <c r="D10" s="21"/>
      <c r="E10" s="25" t="s">
        <v>4</v>
      </c>
      <c r="F10" s="25"/>
      <c r="G10" s="25"/>
      <c r="H10" s="25"/>
      <c r="I10" s="25"/>
      <c r="J10" s="25"/>
      <c r="K10" s="25"/>
      <c r="L10" s="25"/>
      <c r="M10" s="25"/>
      <c r="N10" s="25"/>
      <c r="P10" s="22"/>
    </row>
    <row r="11" customFormat="false" ht="15" hidden="false" customHeight="true" outlineLevel="0" collapsed="false">
      <c r="A11" s="20"/>
      <c r="B11" s="21"/>
      <c r="C11" s="21"/>
      <c r="D11" s="21"/>
      <c r="E11" s="26" t="s">
        <v>5</v>
      </c>
      <c r="F11" s="26"/>
      <c r="G11" s="26"/>
      <c r="H11" s="26"/>
      <c r="I11" s="26"/>
      <c r="J11" s="26"/>
      <c r="K11" s="26"/>
      <c r="L11" s="26"/>
      <c r="M11" s="26"/>
      <c r="N11" s="26"/>
      <c r="P11" s="22"/>
    </row>
    <row r="12" customFormat="false" ht="15" hidden="false" customHeight="true" outlineLevel="0" collapsed="false">
      <c r="A12" s="20"/>
      <c r="B12" s="21"/>
      <c r="C12" s="21"/>
      <c r="D12" s="21"/>
      <c r="E12" s="26" t="s">
        <v>6</v>
      </c>
      <c r="F12" s="26"/>
      <c r="G12" s="26"/>
      <c r="H12" s="26"/>
      <c r="I12" s="26"/>
      <c r="J12" s="26"/>
      <c r="K12" s="26"/>
      <c r="L12" s="26"/>
      <c r="M12" s="26"/>
      <c r="N12" s="26"/>
      <c r="P12" s="22"/>
    </row>
    <row r="13" customFormat="false" ht="15" hidden="false" customHeight="true" outlineLevel="0" collapsed="false">
      <c r="A13" s="20"/>
      <c r="B13" s="21"/>
      <c r="C13" s="21"/>
      <c r="D13" s="21"/>
      <c r="E13" s="26" t="s">
        <v>7</v>
      </c>
      <c r="F13" s="26"/>
      <c r="G13" s="26"/>
      <c r="H13" s="26"/>
      <c r="I13" s="26"/>
      <c r="J13" s="26"/>
      <c r="K13" s="26"/>
      <c r="L13" s="26"/>
      <c r="M13" s="26"/>
      <c r="N13" s="26"/>
      <c r="P13" s="22"/>
    </row>
    <row r="14" customFormat="false" ht="15" hidden="false" customHeight="true" outlineLevel="0" collapsed="false">
      <c r="A14" s="20"/>
      <c r="B14" s="21"/>
      <c r="C14" s="21"/>
      <c r="D14" s="21"/>
      <c r="E14" s="26" t="s">
        <v>8</v>
      </c>
      <c r="F14" s="26"/>
      <c r="G14" s="26"/>
      <c r="H14" s="26"/>
      <c r="I14" s="26"/>
      <c r="J14" s="26"/>
      <c r="K14" s="26"/>
      <c r="L14" s="26"/>
      <c r="M14" s="26"/>
      <c r="N14" s="26"/>
      <c r="P14" s="22"/>
    </row>
    <row r="15" customFormat="false" ht="15" hidden="false" customHeight="true" outlineLevel="0" collapsed="false">
      <c r="A15" s="20"/>
      <c r="B15" s="21"/>
      <c r="C15" s="21"/>
      <c r="D15" s="21"/>
      <c r="E15" s="26" t="s">
        <v>9</v>
      </c>
      <c r="F15" s="26"/>
      <c r="G15" s="26"/>
      <c r="H15" s="26"/>
      <c r="I15" s="26"/>
      <c r="J15" s="26"/>
      <c r="K15" s="26"/>
      <c r="L15" s="26"/>
      <c r="M15" s="26"/>
      <c r="N15" s="26"/>
      <c r="P15" s="22"/>
    </row>
    <row r="16" customFormat="false" ht="15" hidden="false" customHeight="true" outlineLevel="0" collapsed="false">
      <c r="A16" s="20"/>
      <c r="B16" s="21"/>
      <c r="C16" s="21"/>
      <c r="D16" s="21"/>
      <c r="E16" s="26" t="s">
        <v>10</v>
      </c>
      <c r="F16" s="26"/>
      <c r="G16" s="26"/>
      <c r="H16" s="26"/>
      <c r="I16" s="26"/>
      <c r="J16" s="26"/>
      <c r="K16" s="26"/>
      <c r="L16" s="26"/>
      <c r="M16" s="26"/>
      <c r="N16" s="26"/>
      <c r="P16" s="22"/>
    </row>
    <row r="17" customFormat="false" ht="15" hidden="false" customHeight="true" outlineLevel="0" collapsed="false">
      <c r="A17" s="20"/>
      <c r="B17" s="21"/>
      <c r="C17" s="21"/>
      <c r="D17" s="21"/>
      <c r="E17" s="26" t="s">
        <v>11</v>
      </c>
      <c r="F17" s="26"/>
      <c r="G17" s="26"/>
      <c r="H17" s="26"/>
      <c r="I17" s="26"/>
      <c r="J17" s="26"/>
      <c r="K17" s="26"/>
      <c r="L17" s="26"/>
      <c r="M17" s="26"/>
      <c r="N17" s="27"/>
      <c r="O17" s="21"/>
      <c r="P17" s="22"/>
    </row>
    <row r="18" customFormat="false" ht="15" hidden="false" customHeight="false" outlineLevel="0" collapsed="false">
      <c r="A18" s="20"/>
      <c r="B18" s="21"/>
      <c r="C18" s="21"/>
      <c r="D18" s="21"/>
      <c r="E18" s="21"/>
      <c r="F18" s="21"/>
      <c r="G18" s="21"/>
      <c r="H18" s="21"/>
      <c r="I18" s="21"/>
      <c r="J18" s="21"/>
      <c r="K18" s="21"/>
      <c r="L18" s="21"/>
      <c r="M18" s="21"/>
      <c r="N18" s="21"/>
      <c r="O18" s="21"/>
      <c r="P18" s="22"/>
    </row>
    <row r="19" customFormat="false" ht="15" hidden="false" customHeight="true" outlineLevel="0" collapsed="false">
      <c r="A19" s="20"/>
      <c r="B19" s="24" t="s">
        <v>12</v>
      </c>
      <c r="C19" s="24"/>
      <c r="D19" s="24"/>
      <c r="E19" s="24"/>
      <c r="F19" s="24"/>
      <c r="G19" s="24"/>
      <c r="H19" s="24"/>
      <c r="I19" s="24"/>
      <c r="J19" s="24"/>
      <c r="K19" s="24"/>
      <c r="L19" s="24"/>
      <c r="M19" s="24"/>
      <c r="N19" s="24"/>
      <c r="O19" s="24"/>
      <c r="P19" s="22"/>
    </row>
    <row r="20" customFormat="false" ht="15" hidden="false" customHeight="true" outlineLevel="0" collapsed="false">
      <c r="A20" s="20"/>
      <c r="B20" s="21"/>
      <c r="C20" s="21"/>
      <c r="D20" s="21"/>
      <c r="E20" s="25" t="s">
        <v>13</v>
      </c>
      <c r="F20" s="25"/>
      <c r="G20" s="25"/>
      <c r="H20" s="25"/>
      <c r="I20" s="25"/>
      <c r="J20" s="25"/>
      <c r="K20" s="25"/>
      <c r="L20" s="25"/>
      <c r="M20" s="25"/>
      <c r="N20" s="21"/>
      <c r="O20" s="21"/>
      <c r="P20" s="22"/>
    </row>
    <row r="21" customFormat="false" ht="15" hidden="false" customHeight="true" outlineLevel="0" collapsed="false">
      <c r="A21" s="20"/>
      <c r="B21" s="21"/>
      <c r="C21" s="21"/>
      <c r="D21" s="21"/>
      <c r="E21" s="25" t="s">
        <v>14</v>
      </c>
      <c r="F21" s="25"/>
      <c r="G21" s="25"/>
      <c r="H21" s="25"/>
      <c r="I21" s="25"/>
      <c r="J21" s="25"/>
      <c r="K21" s="25"/>
      <c r="L21" s="25"/>
      <c r="M21" s="25"/>
      <c r="N21" s="25"/>
      <c r="O21" s="25"/>
      <c r="P21" s="22"/>
    </row>
    <row r="22" customFormat="false" ht="15" hidden="false" customHeight="false" outlineLevel="0" collapsed="false">
      <c r="A22" s="20"/>
      <c r="B22" s="21"/>
      <c r="C22" s="21"/>
      <c r="D22" s="21"/>
      <c r="E22" s="21"/>
      <c r="F22" s="21"/>
      <c r="G22" s="21"/>
      <c r="H22" s="21"/>
      <c r="I22" s="21"/>
      <c r="J22" s="21"/>
      <c r="K22" s="21"/>
      <c r="L22" s="21"/>
      <c r="M22" s="21"/>
      <c r="N22" s="21"/>
      <c r="O22" s="21"/>
      <c r="P22" s="22"/>
    </row>
    <row r="23" customFormat="false" ht="15" hidden="false" customHeight="false" outlineLevel="0" collapsed="false">
      <c r="A23" s="20"/>
      <c r="B23" s="21"/>
      <c r="C23" s="21"/>
      <c r="D23" s="21"/>
      <c r="E23" s="21"/>
      <c r="F23" s="21"/>
      <c r="G23" s="21"/>
      <c r="H23" s="21"/>
      <c r="I23" s="21"/>
      <c r="J23" s="21"/>
      <c r="K23" s="21"/>
      <c r="L23" s="21"/>
      <c r="M23" s="21"/>
      <c r="N23" s="21"/>
      <c r="O23" s="21"/>
      <c r="P23" s="22"/>
    </row>
    <row r="24" customFormat="false" ht="15" hidden="false" customHeight="false" outlineLevel="0" collapsed="false">
      <c r="A24" s="20"/>
      <c r="B24" s="21"/>
      <c r="C24" s="21"/>
      <c r="D24" s="21"/>
      <c r="E24" s="21"/>
      <c r="G24" s="21"/>
      <c r="H24" s="21"/>
      <c r="I24" s="21"/>
      <c r="J24" s="21"/>
      <c r="K24" s="21"/>
      <c r="L24" s="21"/>
      <c r="M24" s="21"/>
      <c r="N24" s="21"/>
      <c r="O24" s="21"/>
      <c r="P24" s="22"/>
    </row>
    <row r="25" customFormat="false" ht="15" hidden="false" customHeight="true" outlineLevel="0" collapsed="false">
      <c r="A25" s="20"/>
      <c r="B25" s="24" t="s">
        <v>15</v>
      </c>
      <c r="C25" s="24"/>
      <c r="D25" s="24"/>
      <c r="E25" s="24"/>
      <c r="F25" s="24"/>
      <c r="G25" s="24"/>
      <c r="H25" s="24"/>
      <c r="I25" s="24"/>
      <c r="J25" s="24"/>
      <c r="K25" s="24"/>
      <c r="L25" s="24"/>
      <c r="M25" s="24"/>
      <c r="N25" s="24"/>
      <c r="O25" s="24"/>
      <c r="P25" s="22"/>
    </row>
    <row r="26" customFormat="false" ht="15" hidden="false" customHeight="false" outlineLevel="0" collapsed="false">
      <c r="A26" s="20"/>
      <c r="B26" s="21"/>
      <c r="C26" s="21"/>
      <c r="D26" s="21"/>
      <c r="E26" s="28" t="s">
        <v>16</v>
      </c>
      <c r="G26" s="21"/>
      <c r="H26" s="21"/>
      <c r="I26" s="21"/>
      <c r="J26" s="21"/>
      <c r="K26" s="21"/>
      <c r="L26" s="21"/>
      <c r="M26" s="21"/>
      <c r="N26" s="21"/>
      <c r="O26" s="21"/>
      <c r="P26" s="22"/>
    </row>
    <row r="27" customFormat="false" ht="15" hidden="false" customHeight="false" outlineLevel="0" collapsed="false">
      <c r="A27" s="20"/>
      <c r="B27" s="21"/>
      <c r="C27" s="21"/>
      <c r="D27" s="21"/>
      <c r="E27" s="28" t="s">
        <v>17</v>
      </c>
      <c r="G27" s="21"/>
      <c r="H27" s="21"/>
      <c r="I27" s="21"/>
      <c r="J27" s="21"/>
      <c r="K27" s="21"/>
      <c r="L27" s="21"/>
      <c r="M27" s="21"/>
      <c r="N27" s="21"/>
      <c r="O27" s="21"/>
      <c r="P27" s="22"/>
    </row>
    <row r="28" customFormat="false" ht="15" hidden="false" customHeight="false" outlineLevel="0" collapsed="false">
      <c r="A28" s="20"/>
      <c r="B28" s="21"/>
      <c r="C28" s="21"/>
      <c r="D28" s="21"/>
      <c r="E28" s="21"/>
      <c r="F28" s="21"/>
      <c r="G28" s="21"/>
      <c r="H28" s="21"/>
      <c r="I28" s="21"/>
      <c r="J28" s="21"/>
      <c r="K28" s="21"/>
      <c r="L28" s="21"/>
      <c r="M28" s="21"/>
      <c r="N28" s="21"/>
      <c r="O28" s="21"/>
      <c r="P28" s="22"/>
    </row>
    <row r="29" customFormat="false" ht="15" hidden="false" customHeight="false" outlineLevel="0" collapsed="false">
      <c r="A29" s="20"/>
      <c r="B29" s="21"/>
      <c r="C29" s="21"/>
      <c r="D29" s="21"/>
      <c r="E29" s="21"/>
      <c r="F29" s="21"/>
      <c r="G29" s="21"/>
      <c r="H29" s="21"/>
      <c r="I29" s="21"/>
      <c r="J29" s="21"/>
      <c r="K29" s="21"/>
      <c r="L29" s="21"/>
      <c r="M29" s="21"/>
      <c r="N29" s="21"/>
      <c r="O29" s="21"/>
      <c r="P29" s="22"/>
    </row>
    <row r="30" customFormat="false" ht="15" hidden="false" customHeight="false" outlineLevel="0" collapsed="false">
      <c r="A30" s="20"/>
      <c r="B30" s="21"/>
      <c r="C30" s="21"/>
      <c r="D30" s="21"/>
      <c r="E30" s="21"/>
      <c r="F30" s="21"/>
      <c r="G30" s="21"/>
      <c r="H30" s="21"/>
      <c r="I30" s="21"/>
      <c r="J30" s="21"/>
      <c r="K30" s="21"/>
      <c r="L30" s="21"/>
      <c r="M30" s="21"/>
      <c r="N30" s="21"/>
      <c r="O30" s="21"/>
      <c r="P30" s="22"/>
    </row>
    <row r="31" customFormat="false" ht="15" hidden="false" customHeight="true" outlineLevel="0" collapsed="false">
      <c r="A31" s="29" t="s">
        <v>18</v>
      </c>
      <c r="B31" s="29"/>
      <c r="C31" s="29"/>
      <c r="D31" s="29"/>
      <c r="E31" s="29"/>
      <c r="F31" s="29"/>
      <c r="G31" s="29"/>
      <c r="H31" s="29"/>
      <c r="I31" s="29"/>
      <c r="J31" s="29"/>
      <c r="K31" s="29"/>
      <c r="L31" s="29"/>
      <c r="M31" s="29"/>
      <c r="N31" s="29"/>
      <c r="O31" s="29"/>
      <c r="P31" s="29"/>
    </row>
    <row r="32" customFormat="false" ht="15" hidden="false" customHeight="false" outlineLevel="0" collapsed="false">
      <c r="A32" s="29"/>
      <c r="B32" s="29"/>
      <c r="C32" s="29"/>
      <c r="D32" s="29"/>
      <c r="E32" s="29"/>
      <c r="F32" s="29"/>
      <c r="G32" s="29"/>
      <c r="H32" s="29"/>
      <c r="I32" s="29"/>
      <c r="J32" s="29"/>
      <c r="K32" s="29"/>
      <c r="L32" s="29"/>
      <c r="M32" s="29"/>
      <c r="N32" s="29"/>
      <c r="O32" s="29"/>
      <c r="P32" s="29"/>
    </row>
    <row r="33" customFormat="false" ht="15" hidden="false" customHeight="false" outlineLevel="0" collapsed="false">
      <c r="A33" s="20"/>
      <c r="B33" s="21"/>
      <c r="C33" s="21"/>
      <c r="D33" s="21"/>
      <c r="E33" s="21"/>
      <c r="F33" s="21"/>
      <c r="G33" s="21"/>
      <c r="H33" s="21"/>
      <c r="I33" s="21"/>
      <c r="J33" s="21"/>
      <c r="K33" s="21"/>
      <c r="L33" s="21"/>
      <c r="M33" s="21"/>
      <c r="N33" s="21"/>
      <c r="O33" s="21"/>
      <c r="P33" s="22"/>
    </row>
    <row r="34" customFormat="false" ht="15" hidden="false" customHeight="false" outlineLevel="0" collapsed="false">
      <c r="A34" s="20"/>
      <c r="B34" s="21"/>
      <c r="C34" s="21"/>
      <c r="D34" s="21"/>
      <c r="E34" s="21"/>
      <c r="F34" s="21"/>
      <c r="G34" s="21"/>
      <c r="H34" s="21"/>
      <c r="I34" s="21"/>
      <c r="J34" s="21"/>
      <c r="K34" s="21"/>
      <c r="L34" s="21"/>
      <c r="M34" s="21"/>
      <c r="N34" s="21"/>
      <c r="O34" s="21"/>
      <c r="P34" s="22"/>
    </row>
    <row r="35" customFormat="false" ht="15" hidden="false" customHeight="false" outlineLevel="0" collapsed="false">
      <c r="A35" s="20"/>
      <c r="B35" s="21"/>
      <c r="C35" s="21"/>
      <c r="D35" s="21"/>
      <c r="E35" s="21"/>
      <c r="F35" s="21"/>
      <c r="G35" s="21"/>
      <c r="H35" s="21"/>
      <c r="I35" s="21"/>
      <c r="J35" s="21"/>
      <c r="K35" s="21"/>
      <c r="L35" s="21"/>
      <c r="M35" s="21"/>
      <c r="N35" s="21"/>
      <c r="O35" s="21"/>
      <c r="P35" s="22"/>
    </row>
    <row r="36" customFormat="false" ht="15.75" hidden="false" customHeight="false" outlineLevel="0" collapsed="false">
      <c r="A36" s="30"/>
      <c r="B36" s="31"/>
      <c r="C36" s="31"/>
      <c r="D36" s="31"/>
      <c r="E36" s="31"/>
      <c r="F36" s="31"/>
      <c r="G36" s="31"/>
      <c r="H36" s="31"/>
      <c r="I36" s="31"/>
      <c r="J36" s="31"/>
      <c r="K36" s="31"/>
      <c r="L36" s="31"/>
      <c r="M36" s="31"/>
      <c r="N36" s="31"/>
      <c r="O36" s="31"/>
      <c r="P36" s="32"/>
    </row>
    <row r="37" customFormat="false" ht="15.75" hidden="false" customHeight="false" outlineLevel="0" collapsed="false"/>
  </sheetData>
  <sheetProtection sheet="true" password="ca53"/>
  <mergeCells count="15">
    <mergeCell ref="A4:P5"/>
    <mergeCell ref="B9:O9"/>
    <mergeCell ref="E10:N10"/>
    <mergeCell ref="E11:N11"/>
    <mergeCell ref="E12:N12"/>
    <mergeCell ref="E13:N13"/>
    <mergeCell ref="E14:N14"/>
    <mergeCell ref="E15:N15"/>
    <mergeCell ref="E16:N16"/>
    <mergeCell ref="E17:M17"/>
    <mergeCell ref="B19:O19"/>
    <mergeCell ref="E20:M20"/>
    <mergeCell ref="E21:O21"/>
    <mergeCell ref="B25:O25"/>
    <mergeCell ref="A31: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69" activeCellId="0" sqref="F6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28.99"/>
    <col collapsed="false" customWidth="true" hidden="false" outlineLevel="0" max="3" min="3" style="16" width="12.7"/>
    <col collapsed="false" customWidth="true" hidden="false" outlineLevel="0" max="4" min="4" style="16" width="31.14"/>
    <col collapsed="false" customWidth="true" hidden="false" outlineLevel="0" max="5" min="5" style="262" width="11.13"/>
    <col collapsed="false" customWidth="false" hidden="false" outlineLevel="0" max="6" min="6" style="16" width="9.14"/>
    <col collapsed="false" customWidth="true" hidden="false" outlineLevel="0" max="7" min="7" style="16" width="30.7"/>
    <col collapsed="false" customWidth="true" hidden="false" outlineLevel="0" max="8" min="8" style="16" width="11.13"/>
    <col collapsed="false" customWidth="true" hidden="false" outlineLevel="0" max="9" min="9" style="16" width="10.13"/>
    <col collapsed="false" customWidth="true" hidden="false" outlineLevel="0" max="10" min="10" style="16" width="30.28"/>
    <col collapsed="false" customWidth="false" hidden="false" outlineLevel="0" max="11" min="11" style="262" width="9.14"/>
    <col collapsed="false" customWidth="false" hidden="false" outlineLevel="0" max="257" min="12" style="1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c r="B3" s="328" t="s">
        <v>341</v>
      </c>
    </row>
    <row r="4" customFormat="false" ht="15" hidden="true" customHeight="false" outlineLevel="0" collapsed="false">
      <c r="B4" s="329" t="s">
        <v>342</v>
      </c>
    </row>
    <row r="5" customFormat="false" ht="15" hidden="true" customHeight="false" outlineLevel="0" collapsed="false">
      <c r="B5" s="330" t="s">
        <v>343</v>
      </c>
    </row>
    <row r="6" customFormat="false" ht="15" hidden="true" customHeight="false" outlineLevel="0" collapsed="false">
      <c r="B6" s="331" t="s">
        <v>344</v>
      </c>
    </row>
    <row r="7" customFormat="false" ht="15" hidden="true" customHeight="false" outlineLevel="0" collapsed="false"/>
    <row r="8" customFormat="false" ht="15" hidden="true" customHeight="false" outlineLevel="0" collapsed="false">
      <c r="G8" s="262" t="n">
        <v>0</v>
      </c>
      <c r="H8" s="262" t="n">
        <v>25000</v>
      </c>
      <c r="I8" s="338" t="n">
        <v>0.2</v>
      </c>
    </row>
    <row r="9" customFormat="false" ht="15" hidden="true" customHeight="false" outlineLevel="0" collapsed="false">
      <c r="G9" s="262" t="n">
        <v>25001</v>
      </c>
      <c r="H9" s="262" t="n">
        <v>35000</v>
      </c>
      <c r="I9" s="338" t="n">
        <v>0.25</v>
      </c>
    </row>
    <row r="10" customFormat="false" ht="15" hidden="true" customHeight="false" outlineLevel="0" collapsed="false">
      <c r="B10" s="16" t="s">
        <v>345</v>
      </c>
      <c r="C10" s="330" t="s">
        <v>346</v>
      </c>
      <c r="D10" s="16" t="s">
        <v>346</v>
      </c>
      <c r="G10" s="262" t="n">
        <v>35001</v>
      </c>
      <c r="H10" s="262" t="n">
        <v>45000</v>
      </c>
      <c r="I10" s="338" t="n">
        <v>0.3</v>
      </c>
    </row>
    <row r="11" customFormat="false" ht="15" hidden="true" customHeight="false" outlineLevel="0" collapsed="false">
      <c r="B11" s="16" t="s">
        <v>403</v>
      </c>
      <c r="C11" s="332" t="n">
        <f aca="false">IF('Finance Assessment'!B13&lt;3,'Finance Assessment'!B11,0)</f>
        <v>0</v>
      </c>
      <c r="D11" s="16" t="s">
        <v>348</v>
      </c>
      <c r="G11" s="262" t="n">
        <v>45001</v>
      </c>
      <c r="H11" s="262" t="n">
        <v>60000</v>
      </c>
      <c r="I11" s="338" t="n">
        <v>0.35</v>
      </c>
    </row>
    <row r="12" customFormat="false" ht="15" hidden="true" customHeight="false" outlineLevel="0" collapsed="false">
      <c r="B12" s="16" t="s">
        <v>404</v>
      </c>
      <c r="C12" s="333" t="n">
        <f aca="false">IF(C11=0,0,'Finance Assessment'!B13)</f>
        <v>0</v>
      </c>
      <c r="G12" s="262" t="n">
        <v>60001</v>
      </c>
      <c r="H12" s="262"/>
      <c r="I12" s="338" t="n">
        <v>0.4</v>
      </c>
    </row>
    <row r="13" customFormat="false" ht="15" hidden="true" customHeight="false" outlineLevel="0" collapsed="false">
      <c r="B13" s="16" t="s">
        <v>350</v>
      </c>
      <c r="C13" s="334" t="n">
        <f aca="false">IF(C11=0,0,'Finance Assessment'!B13-'Finance Assessment'!B14)</f>
        <v>0</v>
      </c>
    </row>
    <row r="14" customFormat="false" ht="15" hidden="true" customHeight="false" outlineLevel="0" collapsed="false">
      <c r="B14" s="16" t="s">
        <v>351</v>
      </c>
      <c r="C14" s="331" t="s">
        <v>348</v>
      </c>
    </row>
    <row r="15" customFormat="false" ht="15" hidden="true" customHeight="false" outlineLevel="0" collapsed="false">
      <c r="B15" s="16" t="s">
        <v>164</v>
      </c>
      <c r="C15" s="335" t="n">
        <f aca="false">'Finance Assessment'!B15</f>
        <v>0</v>
      </c>
    </row>
    <row r="16" customFormat="false" ht="15" hidden="true" customHeight="false" outlineLevel="0" collapsed="false">
      <c r="C16" s="336"/>
      <c r="G16" s="16" t="s">
        <v>405</v>
      </c>
      <c r="H16" s="337" t="n">
        <f aca="false">IF(C11=0,0,H22*12)</f>
        <v>0</v>
      </c>
    </row>
    <row r="17" customFormat="false" ht="15" hidden="true" customHeight="false" outlineLevel="0" collapsed="false">
      <c r="B17" s="16" t="s">
        <v>352</v>
      </c>
      <c r="C17" s="337" t="n">
        <f aca="false">IF(C11=0,0,IF(C12=1,C11/12,PMT(C15/12,C13*12,-C11)))</f>
        <v>0</v>
      </c>
    </row>
    <row r="18" customFormat="false" ht="15" hidden="true" customHeight="false" outlineLevel="0" collapsed="false"/>
    <row r="19" customFormat="false" ht="15" hidden="true" customHeight="false" outlineLevel="0" collapsed="false"/>
    <row r="20" customFormat="false" ht="15" hidden="true" customHeight="false" outlineLevel="0" collapsed="false">
      <c r="B20" s="16" t="s">
        <v>406</v>
      </c>
      <c r="G20" s="16" t="s">
        <v>375</v>
      </c>
    </row>
    <row r="21" customFormat="false" ht="15" hidden="true" customHeight="false" outlineLevel="0" collapsed="false">
      <c r="B21" s="16" t="s">
        <v>309</v>
      </c>
      <c r="D21" s="16" t="s">
        <v>310</v>
      </c>
      <c r="G21" s="16" t="s">
        <v>407</v>
      </c>
      <c r="J21" s="16" t="s">
        <v>408</v>
      </c>
    </row>
    <row r="22" customFormat="false" ht="15" hidden="true" customHeight="false" outlineLevel="0" collapsed="false">
      <c r="B22" s="16" t="s">
        <v>409</v>
      </c>
      <c r="C22" s="332" t="n">
        <f aca="false">IF(C11=0,0,'Finance Assessment'!B19)</f>
        <v>0</v>
      </c>
      <c r="D22" s="16" t="s">
        <v>409</v>
      </c>
      <c r="E22" s="332" t="n">
        <f aca="false">IF(C11=0,0,'Finance Assessment'!E19)</f>
        <v>0</v>
      </c>
      <c r="G22" s="16" t="s">
        <v>410</v>
      </c>
      <c r="H22" s="332" t="n">
        <f aca="false">IF(C11=0,0,'Finance Assessment'!B30)</f>
        <v>0</v>
      </c>
      <c r="I22" s="337" t="n">
        <f aca="false">H22</f>
        <v>0</v>
      </c>
      <c r="J22" s="16" t="s">
        <v>409</v>
      </c>
      <c r="K22" s="337" t="n">
        <f aca="false">IF(C11=0,0,'Finance Assessment'!E30)</f>
        <v>0</v>
      </c>
    </row>
    <row r="23" customFormat="false" ht="15" hidden="true" customHeight="false" outlineLevel="0" collapsed="false">
      <c r="B23" s="16" t="s">
        <v>411</v>
      </c>
      <c r="C23" s="332" t="n">
        <f aca="false">IF(C11=0,0,'Finance Assessment'!B20)</f>
        <v>0</v>
      </c>
      <c r="D23" s="16" t="s">
        <v>412</v>
      </c>
      <c r="E23" s="332" t="n">
        <f aca="false">IF(C11=0,0,'Finance Assessment'!E20)</f>
        <v>0</v>
      </c>
      <c r="G23" s="16" t="s">
        <v>413</v>
      </c>
      <c r="H23" s="332" t="n">
        <f aca="false">IF(C11=0,0,'Finance Assessment'!B31)</f>
        <v>0</v>
      </c>
      <c r="I23" s="337" t="n">
        <f aca="false">H23*80%</f>
        <v>0</v>
      </c>
      <c r="J23" s="16" t="s">
        <v>414</v>
      </c>
      <c r="K23" s="337" t="n">
        <f aca="false">IF(C11=0,0,'Finance Assessment'!E31)</f>
        <v>0</v>
      </c>
    </row>
    <row r="24" customFormat="false" ht="15" hidden="true" customHeight="false" outlineLevel="0" collapsed="false">
      <c r="D24" s="16" t="s">
        <v>415</v>
      </c>
      <c r="E24" s="332" t="n">
        <f aca="false">IF(C11=0,0,'Finance Assessment'!E21)</f>
        <v>0</v>
      </c>
      <c r="G24" s="16" t="s">
        <v>416</v>
      </c>
      <c r="H24" s="332" t="n">
        <f aca="false">IF(C11=0,0,'Finance Assessment'!B32)</f>
        <v>0</v>
      </c>
      <c r="I24" s="337" t="n">
        <f aca="false">H24</f>
        <v>0</v>
      </c>
      <c r="J24" s="16" t="s">
        <v>415</v>
      </c>
      <c r="K24" s="337" t="n">
        <f aca="false">IF(C11=0,0,'Finance Assessment'!E32)</f>
        <v>0</v>
      </c>
    </row>
    <row r="25" customFormat="false" ht="15" hidden="true" customHeight="false" outlineLevel="0" collapsed="false">
      <c r="D25" s="16" t="s">
        <v>417</v>
      </c>
      <c r="E25" s="332" t="n">
        <f aca="false">IF(C11=0,0,'Finance Assessment'!E22)</f>
        <v>0</v>
      </c>
      <c r="J25" s="16" t="s">
        <v>417</v>
      </c>
      <c r="K25" s="337" t="n">
        <f aca="false">IF(C11=0,0,'Finance Assessment'!E33)</f>
        <v>0</v>
      </c>
    </row>
    <row r="26" customFormat="false" ht="15" hidden="true" customHeight="false" outlineLevel="0" collapsed="false">
      <c r="D26" s="16" t="s">
        <v>396</v>
      </c>
      <c r="E26" s="262" t="n">
        <f aca="false">'Finance Assessment'!E23</f>
        <v>0</v>
      </c>
      <c r="J26" s="16" t="s">
        <v>396</v>
      </c>
      <c r="K26" s="262" t="n">
        <f aca="false">'Finance Assessment'!E34</f>
        <v>0</v>
      </c>
    </row>
    <row r="27" customFormat="false" ht="15" hidden="true" customHeight="false" outlineLevel="0" collapsed="false">
      <c r="C27" s="337" t="n">
        <f aca="false">SUM(C22:C23)</f>
        <v>0</v>
      </c>
      <c r="E27" s="337" t="n">
        <f aca="false">SUM(E22:E26)</f>
        <v>0</v>
      </c>
      <c r="H27" s="262"/>
      <c r="I27" s="337" t="n">
        <f aca="false">SUM(I22:I24)</f>
        <v>0</v>
      </c>
      <c r="K27" s="337" t="n">
        <f aca="false">SUM(K22:K26)</f>
        <v>0</v>
      </c>
    </row>
    <row r="28" customFormat="false" ht="15" hidden="true" customHeight="false" outlineLevel="0" collapsed="false"/>
    <row r="29" customFormat="false" ht="15" hidden="true" customHeight="false" outlineLevel="0" collapsed="false"/>
    <row r="30" customFormat="false" ht="15" hidden="true" customHeight="false" outlineLevel="0" collapsed="false">
      <c r="B30" s="16" t="s">
        <v>418</v>
      </c>
      <c r="C30" s="337" t="n">
        <f aca="false">E27+C11</f>
        <v>0</v>
      </c>
      <c r="G30" s="16" t="s">
        <v>419</v>
      </c>
      <c r="H30" s="337" t="n">
        <f aca="false">K27+C17</f>
        <v>0</v>
      </c>
    </row>
    <row r="31" customFormat="false" ht="15" hidden="true" customHeight="false" outlineLevel="0" collapsed="false">
      <c r="B31" s="16" t="s">
        <v>420</v>
      </c>
      <c r="C31" s="337" t="n">
        <f aca="false">C27</f>
        <v>0</v>
      </c>
      <c r="G31" s="16" t="s">
        <v>421</v>
      </c>
      <c r="H31" s="337" t="n">
        <f aca="false">I27</f>
        <v>0</v>
      </c>
    </row>
    <row r="32" customFormat="false" ht="15" hidden="true" customHeight="false" outlineLevel="0" collapsed="false">
      <c r="B32" s="16" t="s">
        <v>406</v>
      </c>
      <c r="C32" s="341" t="n">
        <f aca="false">IF(C11=0,0,C30/C31)</f>
        <v>0</v>
      </c>
      <c r="G32" s="16" t="s">
        <v>375</v>
      </c>
      <c r="H32" s="341" t="n">
        <f aca="false">IF(C11=0,0,H30/H31)</f>
        <v>0</v>
      </c>
    </row>
    <row r="33" customFormat="false" ht="15" hidden="true" customHeight="false" outlineLevel="0" collapsed="false"/>
    <row r="34" customFormat="false" ht="15" hidden="true" customHeight="false" outlineLevel="0" collapsed="false">
      <c r="G34" s="16" t="s">
        <v>422</v>
      </c>
      <c r="H34" s="342" t="str">
        <f aca="false">IF(H32&gt;VLOOKUP(H16,G8:I12,3,TRUE()),I35,I34)</f>
        <v>pass </v>
      </c>
      <c r="I34" s="16" t="s">
        <v>423</v>
      </c>
    </row>
    <row r="35" customFormat="false" ht="15" hidden="true" customHeight="false" outlineLevel="0" collapsed="false">
      <c r="I35" s="16" t="s">
        <v>424</v>
      </c>
    </row>
    <row r="36" customFormat="false" ht="15" hidden="true" customHeight="false" outlineLevel="0" collapsed="false">
      <c r="B36" s="16" t="s">
        <v>378</v>
      </c>
      <c r="C36" s="343" t="str">
        <f aca="false">IF(H34=I35,E36,IF(C32&gt;80%,E36,E37))</f>
        <v>Investor passes finance assessment </v>
      </c>
      <c r="D36" s="343"/>
      <c r="E36" s="16" t="s">
        <v>328</v>
      </c>
    </row>
    <row r="37" customFormat="false" ht="15" hidden="true" customHeight="false" outlineLevel="0" collapsed="false">
      <c r="E37" s="16" t="s">
        <v>324</v>
      </c>
    </row>
    <row r="38" customFormat="false" ht="15" hidden="true" customHeight="false" outlineLevel="0" collapsed="false"/>
    <row r="39" customFormat="false" ht="15" hidden="true" customHeight="false" outlineLevel="0" collapsed="false"/>
    <row r="40" customFormat="false" ht="15" hidden="true" customHeight="false" outlineLevel="0" collapsed="false"/>
  </sheetData>
  <sheetProtection sheet="true" password="ca53" objects="true" scenarios="true"/>
  <mergeCells count="1">
    <mergeCell ref="C36:D36"/>
  </mergeCells>
  <dataValidations count="2">
    <dataValidation allowBlank="true" errorStyle="stop" operator="between" showDropDown="false" showErrorMessage="true" showInputMessage="false" sqref="C14" type="list">
      <formula1>$D$10:$D$11</formula1>
      <formula2>0</formula2>
    </dataValidation>
    <dataValidation allowBlank="true" errorStyle="stop" operator="between" showDropDown="false" showErrorMessage="true" showInputMessage="false" sqref="C10" type="list">
      <formula1>$D$8:$D$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9" activeCellId="0" sqref="A1:IV3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28.99"/>
    <col collapsed="false" customWidth="true" hidden="false" outlineLevel="0" max="3" min="3" style="16" width="12.7"/>
    <col collapsed="false" customWidth="true" hidden="false" outlineLevel="0" max="4" min="4" style="16" width="31.14"/>
    <col collapsed="false" customWidth="true" hidden="false" outlineLevel="0" max="5" min="5" style="262" width="11.13"/>
    <col collapsed="false" customWidth="false" hidden="false" outlineLevel="0" max="6" min="6" style="16" width="9.14"/>
    <col collapsed="false" customWidth="true" hidden="false" outlineLevel="0" max="7" min="7" style="16" width="30.7"/>
    <col collapsed="false" customWidth="true" hidden="false" outlineLevel="0" max="8" min="8" style="16" width="11.13"/>
    <col collapsed="false" customWidth="true" hidden="false" outlineLevel="0" max="9" min="9" style="16" width="10.13"/>
    <col collapsed="false" customWidth="true" hidden="false" outlineLevel="0" max="10" min="10" style="16" width="30.28"/>
    <col collapsed="false" customWidth="false" hidden="false" outlineLevel="0" max="11" min="11" style="262" width="9.14"/>
    <col collapsed="false" customWidth="false" hidden="false" outlineLevel="0" max="257" min="12" style="1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c r="B3" s="328" t="s">
        <v>341</v>
      </c>
    </row>
    <row r="4" customFormat="false" ht="15" hidden="true" customHeight="false" outlineLevel="0" collapsed="false">
      <c r="B4" s="329" t="s">
        <v>342</v>
      </c>
    </row>
    <row r="5" customFormat="false" ht="15" hidden="true" customHeight="false" outlineLevel="0" collapsed="false">
      <c r="B5" s="330" t="s">
        <v>343</v>
      </c>
    </row>
    <row r="6" customFormat="false" ht="15" hidden="true" customHeight="false" outlineLevel="0" collapsed="false">
      <c r="B6" s="331" t="s">
        <v>344</v>
      </c>
    </row>
    <row r="7" customFormat="false" ht="15" hidden="true" customHeight="false" outlineLevel="0" collapsed="false"/>
    <row r="8" customFormat="false" ht="15" hidden="true" customHeight="false" outlineLevel="0" collapsed="false">
      <c r="G8" s="262" t="n">
        <v>0</v>
      </c>
      <c r="H8" s="262" t="n">
        <v>25000</v>
      </c>
      <c r="I8" s="338" t="n">
        <v>0.2</v>
      </c>
    </row>
    <row r="9" customFormat="false" ht="15" hidden="true" customHeight="false" outlineLevel="0" collapsed="false">
      <c r="G9" s="262" t="n">
        <v>25001</v>
      </c>
      <c r="H9" s="262" t="n">
        <v>35000</v>
      </c>
      <c r="I9" s="338" t="n">
        <v>0.25</v>
      </c>
    </row>
    <row r="10" customFormat="false" ht="15" hidden="true" customHeight="false" outlineLevel="0" collapsed="false">
      <c r="B10" s="16" t="s">
        <v>345</v>
      </c>
      <c r="C10" s="330" t="s">
        <v>346</v>
      </c>
      <c r="D10" s="16" t="s">
        <v>346</v>
      </c>
      <c r="G10" s="262" t="n">
        <v>35001</v>
      </c>
      <c r="H10" s="262" t="n">
        <v>45000</v>
      </c>
      <c r="I10" s="338" t="n">
        <v>0.3</v>
      </c>
    </row>
    <row r="11" customFormat="false" ht="15" hidden="true" customHeight="false" outlineLevel="0" collapsed="false">
      <c r="B11" s="16" t="s">
        <v>403</v>
      </c>
      <c r="C11" s="332" t="n">
        <f aca="false">IF('Finance Assessment Only'!B14&lt;3,'Finance Assessment Only'!B12,0)</f>
        <v>0</v>
      </c>
      <c r="D11" s="16" t="s">
        <v>348</v>
      </c>
      <c r="G11" s="262" t="n">
        <v>45001</v>
      </c>
      <c r="H11" s="262" t="n">
        <v>60000</v>
      </c>
      <c r="I11" s="338" t="n">
        <v>0.35</v>
      </c>
    </row>
    <row r="12" customFormat="false" ht="15" hidden="true" customHeight="false" outlineLevel="0" collapsed="false">
      <c r="B12" s="16" t="s">
        <v>404</v>
      </c>
      <c r="C12" s="333" t="n">
        <f aca="false">IF(C11=0,0,'Finance Assessment Only'!B14)</f>
        <v>0</v>
      </c>
      <c r="G12" s="262" t="n">
        <v>60001</v>
      </c>
      <c r="H12" s="262"/>
      <c r="I12" s="338" t="n">
        <v>0.4</v>
      </c>
    </row>
    <row r="13" customFormat="false" ht="15" hidden="true" customHeight="false" outlineLevel="0" collapsed="false">
      <c r="B13" s="16" t="s">
        <v>350</v>
      </c>
      <c r="C13" s="334" t="n">
        <f aca="false">IF(C11=0,0,'Finance Assessment Only'!B14-'Finance Assessment Only'!B15)</f>
        <v>0</v>
      </c>
    </row>
    <row r="14" customFormat="false" ht="15" hidden="true" customHeight="false" outlineLevel="0" collapsed="false">
      <c r="B14" s="16" t="s">
        <v>351</v>
      </c>
      <c r="C14" s="331" t="s">
        <v>348</v>
      </c>
    </row>
    <row r="15" customFormat="false" ht="15" hidden="true" customHeight="false" outlineLevel="0" collapsed="false">
      <c r="B15" s="16" t="s">
        <v>164</v>
      </c>
      <c r="C15" s="335" t="n">
        <f aca="false">'Finance Assessment Only'!B16</f>
        <v>0.12</v>
      </c>
    </row>
    <row r="16" customFormat="false" ht="15" hidden="true" customHeight="false" outlineLevel="0" collapsed="false">
      <c r="C16" s="336"/>
      <c r="G16" s="16" t="s">
        <v>405</v>
      </c>
      <c r="H16" s="337" t="n">
        <f aca="false">IF(C11=0,0,H22*12)</f>
        <v>0</v>
      </c>
    </row>
    <row r="17" customFormat="false" ht="15" hidden="true" customHeight="false" outlineLevel="0" collapsed="false">
      <c r="B17" s="16" t="s">
        <v>352</v>
      </c>
      <c r="C17" s="337" t="n">
        <f aca="false">IF(C11=0,0,IF(C12=1,C11/12,PMT(C15/12,C13*12,-C11)))</f>
        <v>0</v>
      </c>
    </row>
    <row r="18" customFormat="false" ht="15" hidden="true" customHeight="false" outlineLevel="0" collapsed="false"/>
    <row r="19" customFormat="false" ht="15" hidden="true" customHeight="false" outlineLevel="0" collapsed="false"/>
    <row r="20" customFormat="false" ht="15" hidden="true" customHeight="false" outlineLevel="0" collapsed="false">
      <c r="B20" s="16" t="s">
        <v>406</v>
      </c>
      <c r="G20" s="16" t="s">
        <v>375</v>
      </c>
    </row>
    <row r="21" customFormat="false" ht="15" hidden="true" customHeight="false" outlineLevel="0" collapsed="false">
      <c r="B21" s="16" t="s">
        <v>309</v>
      </c>
      <c r="D21" s="16" t="s">
        <v>310</v>
      </c>
      <c r="G21" s="16" t="s">
        <v>407</v>
      </c>
      <c r="J21" s="16" t="s">
        <v>408</v>
      </c>
    </row>
    <row r="22" customFormat="false" ht="15" hidden="true" customHeight="false" outlineLevel="0" collapsed="false">
      <c r="B22" s="16" t="s">
        <v>409</v>
      </c>
      <c r="C22" s="332" t="n">
        <f aca="false">IF(C11=0,0,'Finance Assessment Only'!B20)</f>
        <v>0</v>
      </c>
      <c r="D22" s="16" t="s">
        <v>409</v>
      </c>
      <c r="E22" s="332" t="n">
        <f aca="false">IF($C$11=0,0,'Finance Assessment Only'!E20)</f>
        <v>0</v>
      </c>
      <c r="G22" s="16" t="s">
        <v>410</v>
      </c>
      <c r="H22" s="332" t="n">
        <f aca="false">IF($C$11=0,0,'Finance Assessment Only'!B31)</f>
        <v>0</v>
      </c>
      <c r="I22" s="337" t="n">
        <f aca="false">H22</f>
        <v>0</v>
      </c>
      <c r="J22" s="16" t="s">
        <v>409</v>
      </c>
      <c r="K22" s="337" t="n">
        <f aca="false">IF($C$11=0,0,'Finance Assessment Only'!E31)</f>
        <v>0</v>
      </c>
    </row>
    <row r="23" customFormat="false" ht="15" hidden="true" customHeight="false" outlineLevel="0" collapsed="false">
      <c r="B23" s="16" t="s">
        <v>411</v>
      </c>
      <c r="C23" s="332" t="n">
        <f aca="false">IF(C11=0,0,'Finance Assessment Only'!B21)</f>
        <v>0</v>
      </c>
      <c r="D23" s="16" t="s">
        <v>412</v>
      </c>
      <c r="E23" s="332" t="n">
        <f aca="false">IF($C$11=0,0,'Finance Assessment Only'!E21)</f>
        <v>0</v>
      </c>
      <c r="G23" s="16" t="s">
        <v>413</v>
      </c>
      <c r="H23" s="332" t="n">
        <f aca="false">IF($C$11=0,0,'Finance Assessment Only'!B32)</f>
        <v>0</v>
      </c>
      <c r="I23" s="337" t="n">
        <f aca="false">H23*80%</f>
        <v>0</v>
      </c>
      <c r="J23" s="16" t="s">
        <v>414</v>
      </c>
      <c r="K23" s="337" t="n">
        <f aca="false">IF($C$11=0,0,'Finance Assessment Only'!E32)</f>
        <v>0</v>
      </c>
    </row>
    <row r="24" customFormat="false" ht="15" hidden="true" customHeight="false" outlineLevel="0" collapsed="false">
      <c r="D24" s="16" t="s">
        <v>415</v>
      </c>
      <c r="E24" s="332" t="n">
        <f aca="false">IF($C$11=0,0,'Finance Assessment Only'!E22)</f>
        <v>0</v>
      </c>
      <c r="G24" s="16" t="s">
        <v>416</v>
      </c>
      <c r="H24" s="332" t="n">
        <f aca="false">IF($C$11=0,0,'Finance Assessment Only'!B33)</f>
        <v>0</v>
      </c>
      <c r="I24" s="337" t="n">
        <f aca="false">H24</f>
        <v>0</v>
      </c>
      <c r="J24" s="16" t="s">
        <v>415</v>
      </c>
      <c r="K24" s="337" t="n">
        <f aca="false">IF($C$11=0,0,'Finance Assessment Only'!E33)</f>
        <v>0</v>
      </c>
    </row>
    <row r="25" customFormat="false" ht="15" hidden="true" customHeight="false" outlineLevel="0" collapsed="false">
      <c r="D25" s="16" t="s">
        <v>417</v>
      </c>
      <c r="E25" s="332" t="n">
        <f aca="false">IF($C$11=0,0,'Finance Assessment Only'!E23)</f>
        <v>0</v>
      </c>
      <c r="J25" s="16" t="s">
        <v>417</v>
      </c>
      <c r="K25" s="337" t="n">
        <f aca="false">IF($C$11=0,0,'Finance Assessment Only'!E34)</f>
        <v>0</v>
      </c>
    </row>
    <row r="26" customFormat="false" ht="15" hidden="true" customHeight="false" outlineLevel="0" collapsed="false">
      <c r="D26" s="16" t="s">
        <v>396</v>
      </c>
      <c r="E26" s="332" t="n">
        <f aca="false">IF($C$11=0,0,'Finance Assessment Only'!E24)</f>
        <v>0</v>
      </c>
      <c r="J26" s="16" t="s">
        <v>396</v>
      </c>
      <c r="K26" s="337" t="n">
        <f aca="false">IF($C$11=0,0,'Finance Assessment Only'!E35)</f>
        <v>0</v>
      </c>
    </row>
    <row r="27" customFormat="false" ht="15" hidden="true" customHeight="false" outlineLevel="0" collapsed="false">
      <c r="C27" s="337" t="n">
        <f aca="false">SUM(C22:C23)</f>
        <v>0</v>
      </c>
      <c r="E27" s="337" t="n">
        <f aca="false">SUM(E22:E26)</f>
        <v>0</v>
      </c>
      <c r="H27" s="262"/>
      <c r="I27" s="337" t="n">
        <f aca="false">SUM(I22:I24)</f>
        <v>0</v>
      </c>
      <c r="K27" s="337" t="n">
        <f aca="false">SUM(K22:K26)</f>
        <v>0</v>
      </c>
    </row>
    <row r="28" customFormat="false" ht="15" hidden="true" customHeight="false" outlineLevel="0" collapsed="false"/>
    <row r="29" customFormat="false" ht="15" hidden="true" customHeight="false" outlineLevel="0" collapsed="false"/>
    <row r="30" customFormat="false" ht="15" hidden="true" customHeight="false" outlineLevel="0" collapsed="false">
      <c r="B30" s="16" t="s">
        <v>418</v>
      </c>
      <c r="C30" s="337" t="n">
        <f aca="false">E27+C11</f>
        <v>0</v>
      </c>
      <c r="G30" s="16" t="s">
        <v>419</v>
      </c>
      <c r="H30" s="337" t="n">
        <f aca="false">K27+C17</f>
        <v>0</v>
      </c>
    </row>
    <row r="31" customFormat="false" ht="15" hidden="true" customHeight="false" outlineLevel="0" collapsed="false">
      <c r="B31" s="16" t="s">
        <v>420</v>
      </c>
      <c r="C31" s="337" t="n">
        <f aca="false">C27</f>
        <v>0</v>
      </c>
      <c r="G31" s="16" t="s">
        <v>421</v>
      </c>
      <c r="H31" s="337" t="n">
        <f aca="false">I27</f>
        <v>0</v>
      </c>
    </row>
    <row r="32" customFormat="false" ht="15" hidden="true" customHeight="false" outlineLevel="0" collapsed="false">
      <c r="B32" s="16" t="s">
        <v>406</v>
      </c>
      <c r="C32" s="341" t="n">
        <f aca="false">IF(C11=0,0,C30/C31)</f>
        <v>0</v>
      </c>
      <c r="G32" s="16" t="s">
        <v>375</v>
      </c>
      <c r="H32" s="341" t="n">
        <f aca="false">IF(C11=0,0,H30/H31)</f>
        <v>0</v>
      </c>
    </row>
    <row r="33" customFormat="false" ht="15" hidden="true" customHeight="false" outlineLevel="0" collapsed="false"/>
    <row r="34" customFormat="false" ht="15" hidden="true" customHeight="false" outlineLevel="0" collapsed="false">
      <c r="G34" s="16" t="s">
        <v>422</v>
      </c>
      <c r="H34" s="342" t="str">
        <f aca="false">IF(H32&gt;VLOOKUP(H16,G8:I12,3,TRUE()),I35,I34)</f>
        <v>pass </v>
      </c>
      <c r="I34" s="16" t="s">
        <v>423</v>
      </c>
    </row>
    <row r="35" customFormat="false" ht="15" hidden="true" customHeight="false" outlineLevel="0" collapsed="false">
      <c r="I35" s="16" t="s">
        <v>424</v>
      </c>
    </row>
    <row r="36" customFormat="false" ht="15" hidden="true" customHeight="false" outlineLevel="0" collapsed="false">
      <c r="B36" s="16" t="s">
        <v>378</v>
      </c>
      <c r="C36" s="343" t="str">
        <f aca="false">IF(H34=I35,E36,IF(C32&gt;80%,E36,E37))</f>
        <v>Investor passes finance assessment </v>
      </c>
      <c r="D36" s="343"/>
      <c r="E36" s="16" t="s">
        <v>328</v>
      </c>
    </row>
    <row r="37" customFormat="false" ht="15" hidden="true" customHeight="false" outlineLevel="0" collapsed="false">
      <c r="E37" s="16" t="s">
        <v>324</v>
      </c>
    </row>
    <row r="38" customFormat="false" ht="15" hidden="true" customHeight="false" outlineLevel="0" collapsed="false"/>
    <row r="39" customFormat="false" ht="15" hidden="true" customHeight="false" outlineLevel="0" collapsed="false"/>
  </sheetData>
  <sheetProtection sheet="true" password="ca53" objects="true" scenarios="true"/>
  <mergeCells count="1">
    <mergeCell ref="C36:D36"/>
  </mergeCells>
  <dataValidations count="2">
    <dataValidation allowBlank="true" errorStyle="stop" operator="between" showDropDown="false" showErrorMessage="true" showInputMessage="false" sqref="C10" type="list">
      <formula1>$D$8:$D$8</formula1>
      <formula2>0</formula2>
    </dataValidation>
    <dataValidation allowBlank="true" errorStyle="stop" operator="between" showDropDown="false" showErrorMessage="true" showInputMessage="false" sqref="C14" type="list">
      <formula1>$D$10:$D$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52" activeCellId="0" sqref="H52"/>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8.14"/>
    <col collapsed="false" customWidth="true" hidden="false" outlineLevel="0" max="3" min="3" style="16" width="10.85"/>
    <col collapsed="false" customWidth="true" hidden="false" outlineLevel="0" max="4" min="4" style="16" width="13.41"/>
    <col collapsed="false" customWidth="false" hidden="false" outlineLevel="0" max="11" min="5" style="16" width="9.14"/>
    <col collapsed="false" customWidth="true" hidden="false" outlineLevel="0" max="12" min="12" style="16" width="10.13"/>
    <col collapsed="false" customWidth="false" hidden="false" outlineLevel="0" max="15" min="13" style="16" width="9.14"/>
    <col collapsed="false" customWidth="true" hidden="false" outlineLevel="0" max="16" min="16" style="16" width="10.13"/>
    <col collapsed="false" customWidth="false" hidden="false" outlineLevel="0" max="257" min="17" style="16" width="9.14"/>
  </cols>
  <sheetData>
    <row r="1" customFormat="false" ht="15" hidden="true" customHeight="false" outlineLevel="0" collapsed="false"/>
    <row r="2" customFormat="false" ht="15" hidden="true" customHeight="false" outlineLevel="0" collapsed="false">
      <c r="B2" s="16" t="s">
        <v>425</v>
      </c>
      <c r="C2" s="16" t="n">
        <f aca="false">'Cash Flows'!C15</f>
        <v>0</v>
      </c>
      <c r="D2" s="16" t="str">
        <f aca="false">'Cash Flows'!K15</f>
        <v>Full Insurance</v>
      </c>
    </row>
    <row r="3" customFormat="false" ht="15" hidden="true" customHeight="false" outlineLevel="0" collapsed="false"/>
    <row r="4" customFormat="false" ht="15" hidden="true" customHeight="false" outlineLevel="0" collapsed="false"/>
    <row r="5" customFormat="false" ht="15" hidden="true" customHeight="false" outlineLevel="0" collapsed="false">
      <c r="C5" s="16" t="s">
        <v>189</v>
      </c>
      <c r="D5" s="16" t="s">
        <v>190</v>
      </c>
      <c r="E5" s="16" t="s">
        <v>92</v>
      </c>
      <c r="F5" s="16" t="s">
        <v>191</v>
      </c>
      <c r="G5" s="16" t="s">
        <v>94</v>
      </c>
      <c r="H5" s="16" t="s">
        <v>192</v>
      </c>
      <c r="I5" s="16" t="s">
        <v>96</v>
      </c>
      <c r="J5" s="16" t="s">
        <v>193</v>
      </c>
      <c r="K5" s="16" t="s">
        <v>194</v>
      </c>
      <c r="L5" s="16" t="s">
        <v>111</v>
      </c>
      <c r="M5" s="16" t="s">
        <v>195</v>
      </c>
      <c r="N5" s="16" t="s">
        <v>131</v>
      </c>
      <c r="O5" s="16" t="s">
        <v>196</v>
      </c>
      <c r="P5" s="16" t="s">
        <v>121</v>
      </c>
      <c r="Q5" s="16" t="s">
        <v>197</v>
      </c>
      <c r="R5" s="16" t="s">
        <v>198</v>
      </c>
      <c r="S5" s="16" t="s">
        <v>122</v>
      </c>
      <c r="T5" s="16" t="s">
        <v>199</v>
      </c>
      <c r="U5" s="16" t="s">
        <v>126</v>
      </c>
      <c r="V5" s="16" t="s">
        <v>200</v>
      </c>
      <c r="W5" s="16" t="s">
        <v>201</v>
      </c>
      <c r="X5" s="16" t="s">
        <v>202</v>
      </c>
      <c r="Y5" s="16" t="s">
        <v>203</v>
      </c>
      <c r="Z5" s="16" t="s">
        <v>204</v>
      </c>
      <c r="AA5" s="16" t="s">
        <v>205</v>
      </c>
      <c r="AB5" s="16" t="s">
        <v>129</v>
      </c>
    </row>
    <row r="6" customFormat="false" ht="15" hidden="true" customHeight="false" outlineLevel="0" collapsed="false">
      <c r="C6" s="16" t="n">
        <v>2009</v>
      </c>
      <c r="D6" s="16" t="n">
        <v>2010</v>
      </c>
      <c r="E6" s="16" t="n">
        <v>2011</v>
      </c>
      <c r="F6" s="16" t="n">
        <v>2012</v>
      </c>
      <c r="G6" s="16" t="n">
        <v>2013</v>
      </c>
      <c r="H6" s="16" t="n">
        <v>2014</v>
      </c>
      <c r="I6" s="16" t="n">
        <v>2015</v>
      </c>
      <c r="J6" s="16" t="n">
        <v>2016</v>
      </c>
      <c r="K6" s="16" t="n">
        <v>2017</v>
      </c>
      <c r="L6" s="16" t="n">
        <v>2018</v>
      </c>
      <c r="M6" s="16" t="n">
        <v>2019</v>
      </c>
      <c r="N6" s="16" t="n">
        <v>2020</v>
      </c>
      <c r="O6" s="16" t="n">
        <v>2021</v>
      </c>
      <c r="P6" s="16" t="n">
        <v>2022</v>
      </c>
      <c r="Q6" s="16" t="n">
        <v>2023</v>
      </c>
      <c r="R6" s="16" t="n">
        <v>2024</v>
      </c>
      <c r="S6" s="16" t="n">
        <v>2025</v>
      </c>
      <c r="T6" s="16" t="n">
        <v>2026</v>
      </c>
      <c r="U6" s="16" t="n">
        <v>2027</v>
      </c>
      <c r="V6" s="16" t="n">
        <v>2028</v>
      </c>
      <c r="W6" s="16" t="n">
        <v>2029</v>
      </c>
      <c r="X6" s="16" t="n">
        <v>2030</v>
      </c>
      <c r="Y6" s="16" t="n">
        <v>2031</v>
      </c>
      <c r="Z6" s="16" t="n">
        <v>2032</v>
      </c>
      <c r="AA6" s="16" t="n">
        <v>2033</v>
      </c>
      <c r="AB6" s="16" t="n">
        <v>2034</v>
      </c>
    </row>
    <row r="7" customFormat="false" ht="15" hidden="true" customHeight="false" outlineLevel="0" collapsed="false"/>
    <row r="8" customFormat="false" ht="15" hidden="true" customHeight="false" outlineLevel="0" collapsed="false">
      <c r="B8" s="16" t="s">
        <v>407</v>
      </c>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row>
    <row r="9" customFormat="false" ht="15" hidden="true" customHeight="false" outlineLevel="0" collapsed="false">
      <c r="B9" s="16" t="s">
        <v>213</v>
      </c>
      <c r="C9" s="262"/>
      <c r="D9" s="262"/>
      <c r="E9" s="262"/>
      <c r="F9" s="262"/>
      <c r="G9" s="262"/>
      <c r="H9" s="262"/>
      <c r="I9" s="262"/>
      <c r="J9" s="262"/>
      <c r="K9" s="262"/>
      <c r="L9" s="262" t="n">
        <f aca="false">IF('Forestry Assumptions'!D15&gt;0,(('Forestry Assumptions'!D15*'Forestry Assumptions'!E15)+('Forestry Assumptions'!D16*'Forestry Assumptions'!E16))*82%*'Option 1 Cash Flows'!C2,'Option 1 Cash Flows'!C2*82%*(('Forestry Assumptions'!B15*'Forestry Assumptions'!C15)+('Forestry Assumptions'!B16*'Forestry Assumptions'!C16)))</f>
        <v>0</v>
      </c>
      <c r="M9" s="262"/>
      <c r="N9" s="262"/>
      <c r="O9" s="262"/>
      <c r="P9" s="262" t="n">
        <f aca="false">C2*82%*IF('Forestry Assumptions'!D18&gt;0,(('Forestry Assumptions'!D18*'Forestry Assumptions'!E18)+('Forestry Assumptions'!D19*'Forestry Assumptions'!E19)),(('Forestry Assumptions'!B18*'Forestry Assumptions'!C18)+('Forestry Assumptions'!B19*'Forestry Assumptions'!C19)))</f>
        <v>0</v>
      </c>
      <c r="Q9" s="262"/>
      <c r="R9" s="262"/>
      <c r="S9" s="262"/>
      <c r="T9" s="262"/>
      <c r="U9" s="262"/>
      <c r="V9" s="262"/>
      <c r="W9" s="262"/>
      <c r="X9" s="262"/>
      <c r="Y9" s="262"/>
      <c r="Z9" s="262"/>
      <c r="AA9" s="262"/>
      <c r="AB9" s="262"/>
    </row>
    <row r="10" customFormat="false" ht="15" hidden="true" customHeight="false" outlineLevel="0" collapsed="false">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row>
    <row r="11" customFormat="false" ht="15" hidden="true" customHeight="false" outlineLevel="0" collapsed="false">
      <c r="B11" s="16" t="s">
        <v>401</v>
      </c>
      <c r="C11" s="262" t="n">
        <f aca="false">C9</f>
        <v>0</v>
      </c>
      <c r="D11" s="262" t="n">
        <f aca="false">D9</f>
        <v>0</v>
      </c>
      <c r="E11" s="262" t="n">
        <f aca="false">E9</f>
        <v>0</v>
      </c>
      <c r="F11" s="262" t="n">
        <f aca="false">F9</f>
        <v>0</v>
      </c>
      <c r="G11" s="262" t="n">
        <f aca="false">G9</f>
        <v>0</v>
      </c>
      <c r="H11" s="262" t="n">
        <f aca="false">H9</f>
        <v>0</v>
      </c>
      <c r="I11" s="262" t="n">
        <f aca="false">I9</f>
        <v>0</v>
      </c>
      <c r="J11" s="262" t="n">
        <f aca="false">J9</f>
        <v>0</v>
      </c>
      <c r="K11" s="262" t="n">
        <f aca="false">K9</f>
        <v>0</v>
      </c>
      <c r="L11" s="262" t="n">
        <f aca="false">L9</f>
        <v>0</v>
      </c>
      <c r="M11" s="262" t="n">
        <f aca="false">M9</f>
        <v>0</v>
      </c>
      <c r="N11" s="262" t="n">
        <f aca="false">N9</f>
        <v>0</v>
      </c>
      <c r="O11" s="262" t="n">
        <f aca="false">O9</f>
        <v>0</v>
      </c>
      <c r="P11" s="262" t="n">
        <f aca="false">P9</f>
        <v>0</v>
      </c>
      <c r="Q11" s="262" t="n">
        <f aca="false">Q9</f>
        <v>0</v>
      </c>
      <c r="R11" s="262" t="n">
        <f aca="false">R9</f>
        <v>0</v>
      </c>
      <c r="S11" s="262" t="n">
        <f aca="false">S9</f>
        <v>0</v>
      </c>
      <c r="T11" s="262" t="n">
        <f aca="false">T9</f>
        <v>0</v>
      </c>
      <c r="U11" s="262" t="n">
        <f aca="false">U9</f>
        <v>0</v>
      </c>
      <c r="V11" s="262" t="n">
        <f aca="false">V9</f>
        <v>0</v>
      </c>
      <c r="W11" s="262" t="n">
        <f aca="false">W9</f>
        <v>0</v>
      </c>
      <c r="X11" s="262" t="n">
        <f aca="false">X9</f>
        <v>0</v>
      </c>
      <c r="Y11" s="262" t="n">
        <f aca="false">Y9</f>
        <v>0</v>
      </c>
      <c r="Z11" s="262" t="n">
        <f aca="false">Z9</f>
        <v>0</v>
      </c>
      <c r="AA11" s="262" t="n">
        <f aca="false">AA9</f>
        <v>0</v>
      </c>
      <c r="AB11" s="262" t="n">
        <f aca="false">AB9</f>
        <v>0</v>
      </c>
    </row>
    <row r="12" customFormat="false" ht="15" hidden="true" customHeight="false" outlineLevel="0" collapsed="false">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row>
    <row r="13" customFormat="false" ht="15" hidden="true" customHeight="false" outlineLevel="0" collapsed="false">
      <c r="B13" s="16" t="s">
        <v>426</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row>
    <row r="14" customFormat="false" ht="15" hidden="true" customHeight="false" outlineLevel="0" collapsed="false">
      <c r="B14" s="16" t="s">
        <v>427</v>
      </c>
      <c r="C14" s="262" t="n">
        <f aca="false">C2*Assumptions!B5</f>
        <v>0</v>
      </c>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row>
    <row r="15" customFormat="false" ht="15" hidden="true" customHeight="false" outlineLevel="0" collapsed="false">
      <c r="B15" s="16" t="s">
        <v>428</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row>
    <row r="16" customFormat="false" ht="15" hidden="true" customHeight="false" outlineLevel="0" collapsed="false">
      <c r="B16" s="16" t="s">
        <v>165</v>
      </c>
      <c r="C16" s="262"/>
      <c r="D16" s="262" t="n">
        <f aca="false">IF($D$2='Cash Flows'!$AH$13,0,IF('Option 1 Cash Flows'!$D$2='Cash Flows'!$AH$14,'Option 1 Cash Flows'!$C$2*'Option 1 Cash Flows'!D23,'Option 1 Cash Flows'!$C$2*'Option 1 Cash Flows'!D24))</f>
        <v>0</v>
      </c>
      <c r="E16" s="262" t="n">
        <f aca="false">IF($D$2='Cash Flows'!$AH$13,0,IF('Option 1 Cash Flows'!$D$2='Cash Flows'!$AH$14,'Option 1 Cash Flows'!$C$2*'Option 1 Cash Flows'!E23,'Option 1 Cash Flows'!$C$2*'Option 1 Cash Flows'!E24))</f>
        <v>0</v>
      </c>
      <c r="F16" s="262" t="n">
        <f aca="false">IF($D$2='Cash Flows'!$AH$13,0,IF('Option 1 Cash Flows'!$D$2='Cash Flows'!$AH$14,'Option 1 Cash Flows'!$C$2*'Option 1 Cash Flows'!F23,'Option 1 Cash Flows'!$C$2*'Option 1 Cash Flows'!F24))</f>
        <v>0</v>
      </c>
      <c r="G16" s="262" t="n">
        <f aca="false">IF($D$2='Cash Flows'!$AH$13,0,IF('Option 1 Cash Flows'!$D$2='Cash Flows'!$AH$14,'Option 1 Cash Flows'!$C$2*'Option 1 Cash Flows'!G23,'Option 1 Cash Flows'!$C$2*'Option 1 Cash Flows'!G24))</f>
        <v>0</v>
      </c>
      <c r="H16" s="262" t="n">
        <f aca="false">IF($D$2='Cash Flows'!$AH$13,0,IF('Option 1 Cash Flows'!$D$2='Cash Flows'!$AH$14,'Option 1 Cash Flows'!$C$2*'Option 1 Cash Flows'!H23,'Option 1 Cash Flows'!$C$2*'Option 1 Cash Flows'!H24))</f>
        <v>0</v>
      </c>
      <c r="I16" s="262" t="n">
        <f aca="false">IF($D$2='Cash Flows'!$AH$13,0,IF('Option 1 Cash Flows'!$D$2='Cash Flows'!$AH$14,'Option 1 Cash Flows'!$C$2*'Option 1 Cash Flows'!I23,'Option 1 Cash Flows'!$C$2*'Option 1 Cash Flows'!I24))</f>
        <v>0</v>
      </c>
      <c r="J16" s="262" t="n">
        <f aca="false">IF($D$2='Cash Flows'!$AH$13,0,IF('Option 1 Cash Flows'!$D$2='Cash Flows'!$AH$14,'Option 1 Cash Flows'!$C$2*'Option 1 Cash Flows'!J23,'Option 1 Cash Flows'!$C$2*'Option 1 Cash Flows'!J24))</f>
        <v>0</v>
      </c>
      <c r="K16" s="262" t="n">
        <f aca="false">IF($D$2='Cash Flows'!$AH$13,0,IF('Option 1 Cash Flows'!$D$2='Cash Flows'!$AH$14,'Option 1 Cash Flows'!$C$2*'Option 1 Cash Flows'!K23,'Option 1 Cash Flows'!$C$2*'Option 1 Cash Flows'!K24))</f>
        <v>0</v>
      </c>
      <c r="L16" s="262" t="n">
        <f aca="false">IF($D$2='Cash Flows'!$AH$13,0,IF('Option 1 Cash Flows'!$D$2='Cash Flows'!$AH$14,'Option 1 Cash Flows'!$C$2*'Option 1 Cash Flows'!L23,'Option 1 Cash Flows'!$C$2*'Option 1 Cash Flows'!L24))</f>
        <v>0</v>
      </c>
      <c r="M16" s="262" t="n">
        <f aca="false">IF($D$2='Cash Flows'!$AH$13,0,IF('Option 1 Cash Flows'!$D$2='Cash Flows'!$AH$14,'Option 1 Cash Flows'!$C$2*'Option 1 Cash Flows'!M23,'Option 1 Cash Flows'!$C$2*'Option 1 Cash Flows'!M24))</f>
        <v>0</v>
      </c>
      <c r="N16" s="262" t="n">
        <f aca="false">IF($D$2='Cash Flows'!$AH$13,0,IF('Option 1 Cash Flows'!$D$2='Cash Flows'!$AH$14,'Option 1 Cash Flows'!$C$2*'Option 1 Cash Flows'!N23,'Option 1 Cash Flows'!$C$2*'Option 1 Cash Flows'!N24))</f>
        <v>0</v>
      </c>
      <c r="O16" s="262" t="n">
        <f aca="false">IF($D$2='Cash Flows'!$AH$13,0,IF('Option 1 Cash Flows'!$D$2='Cash Flows'!$AH$14,'Option 1 Cash Flows'!$C$2*'Option 1 Cash Flows'!O23,'Option 1 Cash Flows'!$C$2*'Option 1 Cash Flows'!O24))</f>
        <v>0</v>
      </c>
      <c r="P16" s="262" t="n">
        <f aca="false">IF($D$2='Cash Flows'!$AH$13,0,IF('Option 1 Cash Flows'!$D$2='Cash Flows'!$AH$14,'Option 1 Cash Flows'!$C$2*'Option 1 Cash Flows'!P23,'Option 1 Cash Flows'!$C$2*'Option 1 Cash Flows'!P24))</f>
        <v>0</v>
      </c>
      <c r="Q16" s="262"/>
      <c r="R16" s="262"/>
      <c r="S16" s="262"/>
      <c r="T16" s="262"/>
      <c r="U16" s="262"/>
      <c r="V16" s="262"/>
      <c r="W16" s="262"/>
      <c r="X16" s="262"/>
      <c r="Y16" s="262"/>
      <c r="Z16" s="262"/>
      <c r="AA16" s="262"/>
      <c r="AB16" s="262"/>
    </row>
    <row r="17" customFormat="false" ht="15" hidden="true" customHeight="false" outlineLevel="0" collapsed="false">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row>
    <row r="18" customFormat="false" ht="15" hidden="true" customHeight="false" outlineLevel="0" collapsed="false">
      <c r="B18" s="16" t="s">
        <v>429</v>
      </c>
      <c r="C18" s="262" t="n">
        <f aca="false">SUM(C14:C16)</f>
        <v>0</v>
      </c>
      <c r="D18" s="262" t="n">
        <f aca="false">SUM(D14:D16)</f>
        <v>0</v>
      </c>
      <c r="E18" s="262" t="n">
        <f aca="false">SUM(E14:E16)</f>
        <v>0</v>
      </c>
      <c r="F18" s="262" t="n">
        <f aca="false">SUM(F14:F16)</f>
        <v>0</v>
      </c>
      <c r="G18" s="262" t="n">
        <f aca="false">SUM(G14:G16)</f>
        <v>0</v>
      </c>
      <c r="H18" s="262" t="n">
        <f aca="false">SUM(H14:H16)</f>
        <v>0</v>
      </c>
      <c r="I18" s="262" t="n">
        <f aca="false">SUM(I14:I16)</f>
        <v>0</v>
      </c>
      <c r="J18" s="262" t="n">
        <f aca="false">SUM(J14:J16)</f>
        <v>0</v>
      </c>
      <c r="K18" s="262" t="n">
        <f aca="false">SUM(K14:K16)</f>
        <v>0</v>
      </c>
      <c r="L18" s="262" t="n">
        <f aca="false">SUM(L14:L16)</f>
        <v>0</v>
      </c>
      <c r="M18" s="262" t="n">
        <f aca="false">SUM(M14:M16)</f>
        <v>0</v>
      </c>
      <c r="N18" s="262" t="n">
        <f aca="false">SUM(N14:N16)</f>
        <v>0</v>
      </c>
      <c r="O18" s="262" t="n">
        <f aca="false">SUM(O14:O16)</f>
        <v>0</v>
      </c>
      <c r="P18" s="262" t="n">
        <f aca="false">SUM(P14:P16)</f>
        <v>0</v>
      </c>
      <c r="Q18" s="262" t="n">
        <f aca="false">SUM(Q14:Q16)</f>
        <v>0</v>
      </c>
      <c r="R18" s="262" t="n">
        <f aca="false">SUM(R14:R16)</f>
        <v>0</v>
      </c>
      <c r="S18" s="262" t="n">
        <f aca="false">SUM(S14:S16)</f>
        <v>0</v>
      </c>
      <c r="T18" s="262" t="n">
        <f aca="false">SUM(T14:T16)</f>
        <v>0</v>
      </c>
      <c r="U18" s="262" t="n">
        <f aca="false">SUM(U14:U16)</f>
        <v>0</v>
      </c>
      <c r="V18" s="262" t="n">
        <f aca="false">SUM(V14:V16)</f>
        <v>0</v>
      </c>
      <c r="W18" s="262" t="n">
        <f aca="false">SUM(W14:W16)</f>
        <v>0</v>
      </c>
      <c r="X18" s="262" t="n">
        <f aca="false">SUM(X14:X16)</f>
        <v>0</v>
      </c>
      <c r="Y18" s="262" t="n">
        <f aca="false">SUM(Y14:Y16)</f>
        <v>0</v>
      </c>
      <c r="Z18" s="262" t="n">
        <f aca="false">SUM(Z14:Z16)</f>
        <v>0</v>
      </c>
      <c r="AA18" s="262" t="n">
        <f aca="false">SUM(AA14:AA16)</f>
        <v>0</v>
      </c>
      <c r="AB18" s="262" t="n">
        <f aca="false">SUM(AB14:AB16)</f>
        <v>0</v>
      </c>
    </row>
    <row r="19" customFormat="false" ht="15" hidden="true" customHeight="false" outlineLevel="0" collapsed="false">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row>
    <row r="20" customFormat="false" ht="15" hidden="true" customHeight="false" outlineLevel="0" collapsed="false">
      <c r="B20" s="16" t="s">
        <v>430</v>
      </c>
      <c r="C20" s="262" t="n">
        <f aca="false">C11-C18</f>
        <v>0</v>
      </c>
      <c r="D20" s="262" t="n">
        <f aca="false">D11-D18</f>
        <v>0</v>
      </c>
      <c r="E20" s="262" t="n">
        <f aca="false">E11-E18</f>
        <v>0</v>
      </c>
      <c r="F20" s="262" t="n">
        <f aca="false">F11-F18</f>
        <v>0</v>
      </c>
      <c r="G20" s="262" t="n">
        <f aca="false">G11-G18</f>
        <v>0</v>
      </c>
      <c r="H20" s="262" t="n">
        <f aca="false">H11-H18</f>
        <v>0</v>
      </c>
      <c r="I20" s="262" t="n">
        <f aca="false">I11-I18</f>
        <v>0</v>
      </c>
      <c r="J20" s="262" t="n">
        <f aca="false">J11-J18</f>
        <v>0</v>
      </c>
      <c r="K20" s="262" t="n">
        <f aca="false">K11-K18</f>
        <v>0</v>
      </c>
      <c r="L20" s="262" t="n">
        <f aca="false">L11-L18</f>
        <v>0</v>
      </c>
      <c r="M20" s="262" t="n">
        <f aca="false">M11-M18</f>
        <v>0</v>
      </c>
      <c r="N20" s="262" t="n">
        <f aca="false">N11-N18</f>
        <v>0</v>
      </c>
      <c r="O20" s="262" t="n">
        <f aca="false">O11-O18</f>
        <v>0</v>
      </c>
      <c r="P20" s="262" t="n">
        <f aca="false">P11-P18</f>
        <v>0</v>
      </c>
      <c r="Q20" s="262" t="n">
        <f aca="false">Q11-Q18</f>
        <v>0</v>
      </c>
      <c r="R20" s="262" t="n">
        <f aca="false">R11-R18</f>
        <v>0</v>
      </c>
      <c r="S20" s="262" t="n">
        <f aca="false">S11-S18</f>
        <v>0</v>
      </c>
      <c r="T20" s="262" t="n">
        <f aca="false">T11-T18</f>
        <v>0</v>
      </c>
      <c r="U20" s="262" t="n">
        <f aca="false">U11-U18</f>
        <v>0</v>
      </c>
      <c r="V20" s="262" t="n">
        <f aca="false">V11-V18</f>
        <v>0</v>
      </c>
      <c r="W20" s="262" t="n">
        <f aca="false">W11-W18</f>
        <v>0</v>
      </c>
      <c r="X20" s="262" t="n">
        <f aca="false">X11-X18</f>
        <v>0</v>
      </c>
      <c r="Y20" s="262" t="n">
        <f aca="false">Y11-Y18</f>
        <v>0</v>
      </c>
      <c r="Z20" s="262" t="n">
        <f aca="false">Z11-Z18</f>
        <v>0</v>
      </c>
      <c r="AA20" s="262" t="n">
        <f aca="false">AA11-AA18</f>
        <v>0</v>
      </c>
      <c r="AB20" s="262" t="n">
        <f aca="false">AB11-AB18</f>
        <v>0</v>
      </c>
    </row>
    <row r="21" customFormat="false" ht="15" hidden="true" customHeight="false" outlineLevel="0" collapsed="false">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row>
    <row r="22" customFormat="false" ht="15" hidden="true" customHeight="false" outlineLevel="0" collapsed="false">
      <c r="C22" s="207"/>
      <c r="D22" s="262" t="n">
        <f aca="false">C2*F24</f>
        <v>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row>
    <row r="23" customFormat="false" ht="15" hidden="true" customHeight="false" outlineLevel="0" collapsed="false">
      <c r="C23" s="262"/>
      <c r="D23" s="16" t="n">
        <v>3</v>
      </c>
      <c r="E23" s="16" t="n">
        <v>5</v>
      </c>
      <c r="F23" s="262" t="n">
        <v>7</v>
      </c>
      <c r="G23" s="262" t="n">
        <v>9</v>
      </c>
      <c r="H23" s="262" t="n">
        <v>11</v>
      </c>
      <c r="I23" s="262" t="n">
        <v>13</v>
      </c>
      <c r="J23" s="262" t="n">
        <v>15</v>
      </c>
      <c r="K23" s="262" t="n">
        <v>17</v>
      </c>
      <c r="L23" s="262" t="n">
        <v>19</v>
      </c>
      <c r="M23" s="262" t="n">
        <v>20</v>
      </c>
      <c r="N23" s="262" t="n">
        <v>22</v>
      </c>
      <c r="O23" s="262" t="n">
        <v>24</v>
      </c>
      <c r="P23" s="262" t="n">
        <v>25</v>
      </c>
      <c r="Q23" s="262"/>
      <c r="R23" s="262"/>
      <c r="S23" s="262"/>
      <c r="T23" s="262"/>
      <c r="U23" s="262"/>
      <c r="V23" s="262"/>
      <c r="W23" s="262"/>
      <c r="X23" s="262"/>
      <c r="Y23" s="262"/>
      <c r="Z23" s="262"/>
      <c r="AA23" s="262"/>
      <c r="AB23" s="262"/>
    </row>
    <row r="24" customFormat="false" ht="15" hidden="true" customHeight="false" outlineLevel="0" collapsed="false">
      <c r="D24" s="16" t="n">
        <v>23</v>
      </c>
      <c r="E24" s="16" t="n">
        <v>23</v>
      </c>
      <c r="F24" s="16" t="n">
        <v>23</v>
      </c>
      <c r="G24" s="16" t="n">
        <v>23</v>
      </c>
      <c r="H24" s="16" t="n">
        <v>23</v>
      </c>
      <c r="I24" s="16" t="n">
        <v>23</v>
      </c>
      <c r="J24" s="16" t="n">
        <v>23</v>
      </c>
      <c r="K24" s="16" t="n">
        <v>23</v>
      </c>
      <c r="L24" s="16" t="n">
        <v>23</v>
      </c>
      <c r="M24" s="16" t="n">
        <v>23</v>
      </c>
      <c r="N24" s="16" t="n">
        <v>23</v>
      </c>
      <c r="O24" s="16" t="n">
        <v>24</v>
      </c>
      <c r="P24" s="16" t="n">
        <v>25</v>
      </c>
    </row>
    <row r="25" customFormat="false" ht="15" hidden="true" customHeight="false" outlineLevel="0" collapsed="false"/>
    <row r="26" customFormat="false" ht="15" hidden="true" customHeight="false" outlineLevel="0" collapsed="false"/>
    <row r="27" customFormat="false" ht="15" hidden="true" customHeight="false" outlineLevel="0" collapsed="false">
      <c r="C27" s="207" t="e">
        <f aca="false">IRR(C20:P20)</f>
        <v>#N/A</v>
      </c>
    </row>
    <row r="28" customFormat="false" ht="15" hidden="true" customHeight="false" outlineLevel="0" collapsed="false"/>
    <row r="2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9"/>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A309" activeCellId="0" sqref="A1:IV30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3" min="3" style="262" width="15.99"/>
    <col collapsed="false" customWidth="true" hidden="false" outlineLevel="0" max="4" min="4" style="262" width="15.85"/>
    <col collapsed="false" customWidth="true" hidden="false" outlineLevel="0" max="5" min="5" style="262" width="12.56"/>
    <col collapsed="false" customWidth="true" hidden="false" outlineLevel="0" max="6" min="6" style="262" width="14.85"/>
    <col collapsed="false" customWidth="true" hidden="false" outlineLevel="0" max="7" min="7" style="16" width="11.13"/>
    <col collapsed="false" customWidth="true" hidden="false" outlineLevel="0" max="8" min="8" style="16" width="10.13"/>
    <col collapsed="false" customWidth="true" hidden="false" outlineLevel="0" max="9" min="9" style="16" width="20.85"/>
    <col collapsed="false" customWidth="true" hidden="false" outlineLevel="0" max="11" min="10" style="16" width="11.13"/>
    <col collapsed="false" customWidth="true" hidden="false" outlineLevel="0" max="34" min="12" style="16" width="10.71"/>
    <col collapsed="false" customWidth="false" hidden="false" outlineLevel="0" max="257" min="35" style="16" width="9.14"/>
  </cols>
  <sheetData>
    <row r="1" customFormat="false" ht="15" hidden="true" customHeight="false" outlineLevel="0" collapsed="false">
      <c r="J1" s="16" t="s">
        <v>190</v>
      </c>
      <c r="K1" s="16" t="s">
        <v>92</v>
      </c>
      <c r="L1" s="16" t="s">
        <v>191</v>
      </c>
      <c r="M1" s="16" t="s">
        <v>94</v>
      </c>
      <c r="N1" s="16" t="s">
        <v>192</v>
      </c>
      <c r="O1" s="16" t="s">
        <v>96</v>
      </c>
      <c r="P1" s="16" t="s">
        <v>193</v>
      </c>
      <c r="Q1" s="16" t="s">
        <v>194</v>
      </c>
      <c r="R1" s="16" t="s">
        <v>111</v>
      </c>
      <c r="S1" s="16" t="s">
        <v>195</v>
      </c>
      <c r="T1" s="16" t="s">
        <v>131</v>
      </c>
      <c r="U1" s="16" t="s">
        <v>196</v>
      </c>
      <c r="V1" s="16" t="s">
        <v>121</v>
      </c>
      <c r="W1" s="16" t="s">
        <v>197</v>
      </c>
      <c r="X1" s="16" t="s">
        <v>198</v>
      </c>
      <c r="Y1" s="16" t="s">
        <v>122</v>
      </c>
      <c r="Z1" s="16" t="s">
        <v>199</v>
      </c>
      <c r="AA1" s="16" t="s">
        <v>126</v>
      </c>
      <c r="AB1" s="16" t="s">
        <v>200</v>
      </c>
      <c r="AC1" s="16" t="s">
        <v>201</v>
      </c>
      <c r="AD1" s="16" t="s">
        <v>202</v>
      </c>
      <c r="AE1" s="16" t="s">
        <v>203</v>
      </c>
      <c r="AF1" s="16" t="s">
        <v>204</v>
      </c>
      <c r="AG1" s="16" t="s">
        <v>205</v>
      </c>
      <c r="AH1" s="16" t="s">
        <v>129</v>
      </c>
    </row>
    <row r="2" customFormat="false" ht="15" hidden="true" customHeight="false" outlineLevel="0" collapsed="false">
      <c r="B2" s="16" t="s">
        <v>431</v>
      </c>
      <c r="C2" s="262" t="str">
        <f aca="false">'Cash Flows'!G15</f>
        <v>cash</v>
      </c>
      <c r="J2" s="345" t="n">
        <v>39994</v>
      </c>
      <c r="K2" s="345" t="n">
        <v>40359</v>
      </c>
      <c r="L2" s="345" t="n">
        <v>40724</v>
      </c>
      <c r="M2" s="345" t="n">
        <v>41090</v>
      </c>
      <c r="N2" s="345" t="n">
        <v>41455</v>
      </c>
      <c r="O2" s="345" t="n">
        <v>41820</v>
      </c>
      <c r="P2" s="345" t="n">
        <v>42185</v>
      </c>
      <c r="Q2" s="345" t="n">
        <v>42551</v>
      </c>
      <c r="R2" s="345" t="n">
        <v>42916</v>
      </c>
      <c r="S2" s="345" t="n">
        <v>43281</v>
      </c>
      <c r="T2" s="345" t="n">
        <v>43646</v>
      </c>
      <c r="U2" s="345" t="n">
        <v>44012</v>
      </c>
      <c r="V2" s="345" t="n">
        <v>44377</v>
      </c>
      <c r="W2" s="345" t="n">
        <v>44742</v>
      </c>
      <c r="X2" s="345" t="n">
        <v>45107</v>
      </c>
      <c r="Y2" s="345" t="n">
        <v>45473</v>
      </c>
      <c r="Z2" s="345" t="n">
        <v>45838</v>
      </c>
      <c r="AA2" s="345" t="n">
        <v>46203</v>
      </c>
      <c r="AB2" s="345" t="n">
        <v>46568</v>
      </c>
      <c r="AC2" s="345" t="n">
        <v>46934</v>
      </c>
      <c r="AD2" s="345" t="n">
        <v>47299</v>
      </c>
      <c r="AE2" s="345" t="n">
        <v>47664</v>
      </c>
      <c r="AF2" s="345" t="n">
        <v>48029</v>
      </c>
      <c r="AG2" s="345" t="n">
        <v>48395</v>
      </c>
      <c r="AH2" s="345" t="n">
        <v>48760</v>
      </c>
    </row>
    <row r="3" customFormat="false" ht="15" hidden="true" customHeight="false" outlineLevel="0" collapsed="false">
      <c r="B3" s="16" t="s">
        <v>432</v>
      </c>
      <c r="C3" s="261" t="n">
        <f aca="false">VLOOKUP(C2,Finance!A6:G16,7,)</f>
        <v>0</v>
      </c>
      <c r="I3" s="16" t="s">
        <v>433</v>
      </c>
      <c r="J3" s="262" t="n">
        <f aca="false">SUM(D8:D19)</f>
        <v>0</v>
      </c>
      <c r="K3" s="262" t="n">
        <f aca="false">SUM(D20:D31)</f>
        <v>0</v>
      </c>
      <c r="L3" s="262" t="n">
        <f aca="false">SUM(D32:D43)</f>
        <v>0</v>
      </c>
      <c r="M3" s="262" t="n">
        <f aca="false">SUM(D44:D55)</f>
        <v>0</v>
      </c>
      <c r="N3" s="262" t="n">
        <f aca="false">SUM(D56:D67)</f>
        <v>0</v>
      </c>
      <c r="O3" s="262" t="n">
        <f aca="false">SUM(D68:D79)</f>
        <v>0</v>
      </c>
      <c r="P3" s="262" t="n">
        <f aca="false">SUM(D80:D91)</f>
        <v>0</v>
      </c>
      <c r="Q3" s="262" t="n">
        <f aca="false">SUM(D92:D103)</f>
        <v>0</v>
      </c>
      <c r="R3" s="262" t="n">
        <f aca="false">SUM(D104:D115)</f>
        <v>0</v>
      </c>
      <c r="S3" s="262" t="n">
        <f aca="false">SUM(D116:D127)</f>
        <v>0</v>
      </c>
      <c r="T3" s="262" t="n">
        <f aca="false">SUM(D128:D139)</f>
        <v>0</v>
      </c>
      <c r="U3" s="262" t="n">
        <f aca="false">SUM(D140:D151)</f>
        <v>0</v>
      </c>
      <c r="V3" s="262" t="n">
        <f aca="false">SUM(D152:D163)</f>
        <v>0</v>
      </c>
      <c r="W3" s="262" t="n">
        <f aca="false">SUM(D164:D175)</f>
        <v>0</v>
      </c>
      <c r="X3" s="262" t="n">
        <f aca="false">SUM(D176:D187)</f>
        <v>0</v>
      </c>
    </row>
    <row r="4" customFormat="false" ht="15" hidden="true" customHeight="false" outlineLevel="0" collapsed="false">
      <c r="C4" s="207" t="n">
        <f aca="false">VLOOKUP(C2,Finance!A6:J15,6,)</f>
        <v>0</v>
      </c>
      <c r="I4" s="16" t="s">
        <v>434</v>
      </c>
      <c r="J4" s="262" t="n">
        <f aca="false">SUM(E8:E19)</f>
        <v>0</v>
      </c>
      <c r="K4" s="262" t="n">
        <f aca="false">SUM(E20:E31)</f>
        <v>0</v>
      </c>
      <c r="L4" s="262" t="n">
        <f aca="false">SUM(E32:E43)</f>
        <v>0</v>
      </c>
      <c r="M4" s="262" t="n">
        <f aca="false">SUM(E44:E55)</f>
        <v>0</v>
      </c>
      <c r="N4" s="262" t="n">
        <f aca="false">SUM(E56:E67)</f>
        <v>0</v>
      </c>
      <c r="O4" s="262" t="n">
        <f aca="false">SUM(E68:E79)</f>
        <v>0</v>
      </c>
      <c r="P4" s="262" t="n">
        <f aca="false">SUM(E80:E91)</f>
        <v>0</v>
      </c>
      <c r="Q4" s="262" t="n">
        <f aca="false">SUM(E92:E103)</f>
        <v>0</v>
      </c>
      <c r="R4" s="262" t="n">
        <f aca="false">SUM(E104:E115)</f>
        <v>0</v>
      </c>
      <c r="S4" s="262" t="n">
        <f aca="false">SUM(E116:E127)</f>
        <v>0</v>
      </c>
      <c r="T4" s="262" t="n">
        <f aca="false">SUM(E128:E139)</f>
        <v>0</v>
      </c>
      <c r="U4" s="262" t="n">
        <f aca="false">SUM(E140:E151)</f>
        <v>0</v>
      </c>
      <c r="V4" s="262" t="n">
        <f aca="false">SUM(E152:E163)</f>
        <v>0</v>
      </c>
      <c r="W4" s="262" t="n">
        <f aca="false">SUM(E164:E175)</f>
        <v>0</v>
      </c>
      <c r="X4" s="262" t="n">
        <f aca="false">SUM(E176:E187)</f>
        <v>0</v>
      </c>
    </row>
    <row r="5" customFormat="false" ht="15" hidden="true" customHeight="false" outlineLevel="0" collapsed="false">
      <c r="I5" s="16" t="s">
        <v>435</v>
      </c>
      <c r="J5" s="262" t="n">
        <f aca="false">J3-J4</f>
        <v>0</v>
      </c>
      <c r="K5" s="262" t="n">
        <f aca="false">K3-K4</f>
        <v>0</v>
      </c>
      <c r="L5" s="262" t="n">
        <f aca="false">L3-L4</f>
        <v>0</v>
      </c>
      <c r="M5" s="262" t="n">
        <f aca="false">M3-M4</f>
        <v>0</v>
      </c>
      <c r="N5" s="262" t="n">
        <f aca="false">N3-N4</f>
        <v>0</v>
      </c>
      <c r="O5" s="262" t="n">
        <f aca="false">O3-O4</f>
        <v>0</v>
      </c>
      <c r="P5" s="262" t="n">
        <f aca="false">P3-P4</f>
        <v>0</v>
      </c>
      <c r="Q5" s="262" t="n">
        <f aca="false">Q3-Q4</f>
        <v>0</v>
      </c>
      <c r="R5" s="262" t="n">
        <f aca="false">R3-R4</f>
        <v>0</v>
      </c>
      <c r="S5" s="262" t="n">
        <f aca="false">S3-S4</f>
        <v>0</v>
      </c>
      <c r="T5" s="262" t="n">
        <f aca="false">T3-T4</f>
        <v>0</v>
      </c>
      <c r="U5" s="262" t="n">
        <f aca="false">U3-U4</f>
        <v>0</v>
      </c>
      <c r="V5" s="262" t="n">
        <f aca="false">V3-V4</f>
        <v>0</v>
      </c>
      <c r="W5" s="262" t="n">
        <f aca="false">W3-W4</f>
        <v>0</v>
      </c>
      <c r="X5" s="262" t="n">
        <f aca="false">X3-X4</f>
        <v>0</v>
      </c>
      <c r="Y5" s="262" t="n">
        <f aca="false">Y3-Y4</f>
        <v>0</v>
      </c>
      <c r="Z5" s="262" t="n">
        <f aca="false">Z3-Z4</f>
        <v>0</v>
      </c>
      <c r="AA5" s="262" t="n">
        <f aca="false">AA3-AA4</f>
        <v>0</v>
      </c>
      <c r="AB5" s="262" t="n">
        <f aca="false">AB3-AB4</f>
        <v>0</v>
      </c>
      <c r="AC5" s="262" t="n">
        <f aca="false">AC3-AC4</f>
        <v>0</v>
      </c>
      <c r="AD5" s="262" t="n">
        <f aca="false">AD3-AD4</f>
        <v>0</v>
      </c>
      <c r="AE5" s="262" t="n">
        <f aca="false">AE3-AE4</f>
        <v>0</v>
      </c>
      <c r="AF5" s="262" t="n">
        <f aca="false">AF3-AF4</f>
        <v>0</v>
      </c>
      <c r="AG5" s="262" t="n">
        <f aca="false">AG3-AG4</f>
        <v>0</v>
      </c>
      <c r="AH5" s="262" t="n">
        <f aca="false">AH3-AH4</f>
        <v>0</v>
      </c>
    </row>
    <row r="6" customFormat="false" ht="15" hidden="true" customHeight="false" outlineLevel="0" collapsed="false"/>
    <row r="7" customFormat="false" ht="15" hidden="true" customHeight="false" outlineLevel="0" collapsed="false">
      <c r="C7" s="262" t="s">
        <v>436</v>
      </c>
      <c r="D7" s="262" t="s">
        <v>437</v>
      </c>
      <c r="E7" s="262" t="s">
        <v>434</v>
      </c>
      <c r="F7" s="262" t="s">
        <v>438</v>
      </c>
    </row>
    <row r="8" customFormat="false" ht="15" hidden="true" customHeight="false" outlineLevel="0" collapsed="false">
      <c r="A8" s="16" t="n">
        <v>1</v>
      </c>
      <c r="B8" s="345" t="n">
        <v>39660</v>
      </c>
      <c r="C8" s="262" t="n">
        <f aca="false">VLOOKUP(C2,Finance!A6:J15,5,)</f>
        <v>0</v>
      </c>
      <c r="D8" s="262" t="n">
        <f aca="false">IF($C$3&gt;A8-1,Finance!$I$12,VLOOKUP($C$2,Finance!$A$6:$J$15,10,))</f>
        <v>0</v>
      </c>
      <c r="E8" s="262" t="n">
        <f aca="false">C8*$C$4/12</f>
        <v>0</v>
      </c>
      <c r="F8" s="262" t="n">
        <f aca="false">C8-D8+E8</f>
        <v>0</v>
      </c>
    </row>
    <row r="9" customFormat="false" ht="15" hidden="true" customHeight="false" outlineLevel="0" collapsed="false">
      <c r="A9" s="16" t="n">
        <v>2</v>
      </c>
      <c r="B9" s="345" t="n">
        <v>39691</v>
      </c>
      <c r="C9" s="262" t="n">
        <f aca="false">F8</f>
        <v>0</v>
      </c>
      <c r="D9" s="262" t="n">
        <f aca="false">IF($C$3&gt;A9-1,Finance!$I$12,VLOOKUP($C$2,Finance!$A$6:$J$15,10,))</f>
        <v>0</v>
      </c>
      <c r="E9" s="262" t="n">
        <f aca="false">C9*$C$4/12</f>
        <v>0</v>
      </c>
      <c r="F9" s="262" t="n">
        <f aca="false">C9-D9+E9</f>
        <v>0</v>
      </c>
    </row>
    <row r="10" customFormat="false" ht="15" hidden="true" customHeight="false" outlineLevel="0" collapsed="false">
      <c r="A10" s="16" t="n">
        <v>3</v>
      </c>
      <c r="B10" s="345" t="n">
        <v>39721</v>
      </c>
      <c r="C10" s="262" t="n">
        <f aca="false">F9</f>
        <v>0</v>
      </c>
      <c r="D10" s="262" t="n">
        <f aca="false">IF(C10&lt;1,0,IF($C$3&gt;A10,Finance!$I$12,VLOOKUP($C$2,Finance!$A$6:$J$15,10,)))</f>
        <v>0</v>
      </c>
      <c r="E10" s="262" t="n">
        <f aca="false">C10*$C$4/12</f>
        <v>0</v>
      </c>
      <c r="F10" s="262" t="n">
        <f aca="false">C10-D10+E10</f>
        <v>0</v>
      </c>
    </row>
    <row r="11" customFormat="false" ht="15" hidden="true" customHeight="false" outlineLevel="0" collapsed="false">
      <c r="A11" s="16" t="n">
        <v>4</v>
      </c>
      <c r="B11" s="345" t="n">
        <v>39752</v>
      </c>
      <c r="C11" s="262" t="n">
        <f aca="false">F10</f>
        <v>0</v>
      </c>
      <c r="D11" s="262" t="n">
        <f aca="false">IF(C11&lt;1,0,IF($C$3&gt;A11,Finance!$I$12,VLOOKUP($C$2,Finance!$A$6:$J$15,10,)))</f>
        <v>0</v>
      </c>
      <c r="E11" s="262" t="n">
        <f aca="false">C11*$C$4/12</f>
        <v>0</v>
      </c>
      <c r="F11" s="262" t="n">
        <f aca="false">C11-D11+E11</f>
        <v>0</v>
      </c>
    </row>
    <row r="12" customFormat="false" ht="15" hidden="true" customHeight="false" outlineLevel="0" collapsed="false">
      <c r="A12" s="16" t="n">
        <v>5</v>
      </c>
      <c r="B12" s="345" t="n">
        <v>39782</v>
      </c>
      <c r="C12" s="262" t="n">
        <f aca="false">F11</f>
        <v>0</v>
      </c>
      <c r="D12" s="262" t="n">
        <f aca="false">IF(C12&lt;1,0,IF($C$3&gt;A12,Finance!$I$12,VLOOKUP($C$2,Finance!$A$6:$J$15,10,)))</f>
        <v>0</v>
      </c>
      <c r="E12" s="262" t="n">
        <f aca="false">C12*$C$4/12</f>
        <v>0</v>
      </c>
      <c r="F12" s="262" t="n">
        <f aca="false">C12-D12+E12</f>
        <v>0</v>
      </c>
    </row>
    <row r="13" customFormat="false" ht="15" hidden="true" customHeight="false" outlineLevel="0" collapsed="false">
      <c r="A13" s="16" t="n">
        <v>6</v>
      </c>
      <c r="B13" s="345" t="n">
        <v>39813</v>
      </c>
      <c r="C13" s="262" t="n">
        <f aca="false">F12</f>
        <v>0</v>
      </c>
      <c r="D13" s="262" t="n">
        <f aca="false">IF(C13&lt;1,0,IF($C$3&gt;A13,Finance!$I$12,VLOOKUP($C$2,Finance!$A$6:$J$15,10,)))</f>
        <v>0</v>
      </c>
      <c r="E13" s="262" t="n">
        <f aca="false">C13*$C$4/12</f>
        <v>0</v>
      </c>
      <c r="F13" s="262" t="n">
        <f aca="false">C13-D13+E13</f>
        <v>0</v>
      </c>
    </row>
    <row r="14" customFormat="false" ht="15" hidden="true" customHeight="false" outlineLevel="0" collapsed="false">
      <c r="A14" s="16" t="n">
        <v>7</v>
      </c>
      <c r="B14" s="345" t="n">
        <v>39844</v>
      </c>
      <c r="C14" s="262" t="n">
        <f aca="false">F13</f>
        <v>0</v>
      </c>
      <c r="D14" s="262" t="n">
        <f aca="false">IF(C14&lt;1,0,IF($C$3&gt;A14,Finance!$I$12,VLOOKUP($C$2,Finance!$A$6:$J$15,10,)))</f>
        <v>0</v>
      </c>
      <c r="E14" s="262" t="n">
        <f aca="false">C14*$C$4/12</f>
        <v>0</v>
      </c>
      <c r="F14" s="262" t="n">
        <f aca="false">C14-D14+E14</f>
        <v>0</v>
      </c>
    </row>
    <row r="15" customFormat="false" ht="15" hidden="true" customHeight="false" outlineLevel="0" collapsed="false">
      <c r="A15" s="16" t="n">
        <v>8</v>
      </c>
      <c r="B15" s="345" t="n">
        <v>39872</v>
      </c>
      <c r="C15" s="262" t="n">
        <f aca="false">F14</f>
        <v>0</v>
      </c>
      <c r="D15" s="262" t="n">
        <f aca="false">IF(C15&lt;1,0,IF($C$3&gt;A15,Finance!$I$12,VLOOKUP($C$2,Finance!$A$6:$J$15,10,)))</f>
        <v>0</v>
      </c>
      <c r="E15" s="262" t="n">
        <f aca="false">C15*$C$4/12</f>
        <v>0</v>
      </c>
      <c r="F15" s="262" t="n">
        <f aca="false">C15-D15+E15</f>
        <v>0</v>
      </c>
    </row>
    <row r="16" customFormat="false" ht="15" hidden="true" customHeight="false" outlineLevel="0" collapsed="false">
      <c r="A16" s="16" t="n">
        <v>9</v>
      </c>
      <c r="B16" s="345" t="n">
        <v>39903</v>
      </c>
      <c r="C16" s="262" t="n">
        <f aca="false">F15</f>
        <v>0</v>
      </c>
      <c r="D16" s="262" t="n">
        <f aca="false">IF(C16&lt;1,0,IF($C$3&gt;A16,Finance!$I$12,VLOOKUP($C$2,Finance!$A$6:$J$15,10,)))</f>
        <v>0</v>
      </c>
      <c r="E16" s="262" t="n">
        <f aca="false">C16*$C$4/12</f>
        <v>0</v>
      </c>
      <c r="F16" s="262" t="n">
        <f aca="false">C16-D16+E16</f>
        <v>0</v>
      </c>
    </row>
    <row r="17" s="225" customFormat="true" ht="15" hidden="true" customHeight="false" outlineLevel="0" collapsed="false">
      <c r="A17" s="16" t="n">
        <v>10</v>
      </c>
      <c r="B17" s="345" t="n">
        <v>39933</v>
      </c>
      <c r="C17" s="262" t="n">
        <f aca="false">F16</f>
        <v>0</v>
      </c>
      <c r="D17" s="262" t="n">
        <f aca="false">IF(C17&lt;1,0,IF($C$3&gt;A17,Finance!$I$12,VLOOKUP($C$2,Finance!$A$6:$J$15,10,)))</f>
        <v>0</v>
      </c>
      <c r="E17" s="262" t="n">
        <f aca="false">C17*$C$4/12</f>
        <v>0</v>
      </c>
      <c r="F17" s="262" t="n">
        <f aca="false">C17-D17+E17</f>
        <v>0</v>
      </c>
      <c r="G17" s="16"/>
      <c r="H17" s="16"/>
    </row>
    <row r="18" customFormat="false" ht="15" hidden="true" customHeight="false" outlineLevel="0" collapsed="false">
      <c r="A18" s="16" t="n">
        <v>11</v>
      </c>
      <c r="B18" s="345" t="n">
        <v>39964</v>
      </c>
      <c r="C18" s="262" t="n">
        <f aca="false">F17</f>
        <v>0</v>
      </c>
      <c r="D18" s="262" t="n">
        <f aca="false">IF(C18&lt;1,0,IF($C$3&gt;A18,Finance!$I$12,VLOOKUP($C$2,Finance!$A$6:$J$15,10,)))</f>
        <v>0</v>
      </c>
      <c r="E18" s="262" t="n">
        <f aca="false">C18*$C$4/12</f>
        <v>0</v>
      </c>
      <c r="F18" s="262" t="n">
        <f aca="false">C18-D18+E18</f>
        <v>0</v>
      </c>
    </row>
    <row r="19" customFormat="false" ht="15" hidden="true" customHeight="false" outlineLevel="0" collapsed="false">
      <c r="A19" s="16" t="n">
        <v>12</v>
      </c>
      <c r="B19" s="346" t="n">
        <v>39994</v>
      </c>
      <c r="C19" s="347" t="n">
        <f aca="false">F18</f>
        <v>0</v>
      </c>
      <c r="D19" s="262" t="n">
        <f aca="false">IF(C19&lt;1,0,IF($C$3&gt;A19,Finance!$I$12,VLOOKUP($C$2,Finance!$A$6:$J$15,10,)))</f>
        <v>0</v>
      </c>
      <c r="E19" s="347" t="n">
        <f aca="false">C19*$C$4/12</f>
        <v>0</v>
      </c>
      <c r="F19" s="347" t="n">
        <f aca="false">C19-D19+E19</f>
        <v>0</v>
      </c>
      <c r="G19" s="347" t="n">
        <f aca="false">SUM(D8:D19)</f>
        <v>0</v>
      </c>
      <c r="H19" s="347" t="n">
        <f aca="false">SUM(E8:E19)</f>
        <v>0</v>
      </c>
    </row>
    <row r="20" customFormat="false" ht="15" hidden="true" customHeight="false" outlineLevel="0" collapsed="false">
      <c r="A20" s="16" t="n">
        <v>13</v>
      </c>
      <c r="B20" s="345" t="n">
        <v>40025</v>
      </c>
      <c r="C20" s="262" t="n">
        <f aca="false">F19</f>
        <v>0</v>
      </c>
      <c r="D20" s="262" t="n">
        <f aca="false">IF(C20&lt;1,0,IF($C$3&gt;A20,Finance!$I$12,VLOOKUP($C$2,Finance!$A$6:$J$15,10,)))</f>
        <v>0</v>
      </c>
      <c r="E20" s="262" t="n">
        <f aca="false">C20*$C$4/12</f>
        <v>0</v>
      </c>
      <c r="F20" s="262" t="n">
        <f aca="false">C20-D20+E20</f>
        <v>0</v>
      </c>
    </row>
    <row r="21" customFormat="false" ht="15" hidden="true" customHeight="false" outlineLevel="0" collapsed="false">
      <c r="A21" s="16" t="n">
        <v>14</v>
      </c>
      <c r="B21" s="345" t="n">
        <v>40056</v>
      </c>
      <c r="C21" s="262" t="n">
        <f aca="false">F20</f>
        <v>0</v>
      </c>
      <c r="D21" s="262" t="n">
        <f aca="false">IF(C21&lt;1,0,IF($C$3&gt;A21,Finance!$I$12,VLOOKUP($C$2,Finance!$A$6:$J$15,10,)))</f>
        <v>0</v>
      </c>
      <c r="E21" s="262" t="n">
        <f aca="false">C21*$C$4/12</f>
        <v>0</v>
      </c>
      <c r="F21" s="262" t="n">
        <f aca="false">C21-D21+E21</f>
        <v>0</v>
      </c>
    </row>
    <row r="22" customFormat="false" ht="15" hidden="true" customHeight="false" outlineLevel="0" collapsed="false">
      <c r="A22" s="16" t="n">
        <v>15</v>
      </c>
      <c r="B22" s="345" t="n">
        <v>40086</v>
      </c>
      <c r="C22" s="262" t="n">
        <f aca="false">F21</f>
        <v>0</v>
      </c>
      <c r="D22" s="262" t="n">
        <f aca="false">IF(C22&lt;1,0,IF($C$3&gt;A22,Finance!$I$12,VLOOKUP($C$2,Finance!$A$6:$J$15,10,)))</f>
        <v>0</v>
      </c>
      <c r="E22" s="262" t="n">
        <f aca="false">C22*$C$4/12</f>
        <v>0</v>
      </c>
      <c r="F22" s="262" t="n">
        <f aca="false">C22-D22+E22</f>
        <v>0</v>
      </c>
    </row>
    <row r="23" customFormat="false" ht="15" hidden="true" customHeight="false" outlineLevel="0" collapsed="false">
      <c r="A23" s="16" t="n">
        <v>16</v>
      </c>
      <c r="B23" s="345" t="n">
        <v>40117</v>
      </c>
      <c r="C23" s="262" t="n">
        <f aca="false">F22</f>
        <v>0</v>
      </c>
      <c r="D23" s="262" t="n">
        <f aca="false">IF(C23&lt;1,0,IF($C$3&gt;A23,Finance!$I$12,VLOOKUP($C$2,Finance!$A$6:$J$15,10,)))</f>
        <v>0</v>
      </c>
      <c r="E23" s="262" t="n">
        <f aca="false">C23*$C$4/12</f>
        <v>0</v>
      </c>
      <c r="F23" s="262" t="n">
        <f aca="false">C23-D23+E23</f>
        <v>0</v>
      </c>
    </row>
    <row r="24" customFormat="false" ht="15" hidden="true" customHeight="false" outlineLevel="0" collapsed="false">
      <c r="A24" s="16" t="n">
        <v>17</v>
      </c>
      <c r="B24" s="345" t="n">
        <v>40147</v>
      </c>
      <c r="C24" s="262" t="n">
        <f aca="false">F23</f>
        <v>0</v>
      </c>
      <c r="D24" s="262" t="n">
        <f aca="false">IF(C24&lt;1,0,IF($C$3&gt;A24,Finance!$I$12,VLOOKUP($C$2,Finance!$A$6:$J$15,10,)))</f>
        <v>0</v>
      </c>
      <c r="E24" s="262" t="n">
        <f aca="false">C24*$C$4/12</f>
        <v>0</v>
      </c>
      <c r="F24" s="262" t="n">
        <f aca="false">C24-D24+E24</f>
        <v>0</v>
      </c>
    </row>
    <row r="25" customFormat="false" ht="15" hidden="true" customHeight="false" outlineLevel="0" collapsed="false">
      <c r="A25" s="16" t="n">
        <v>18</v>
      </c>
      <c r="B25" s="345" t="n">
        <v>40178</v>
      </c>
      <c r="C25" s="262" t="n">
        <f aca="false">F24</f>
        <v>0</v>
      </c>
      <c r="D25" s="262" t="n">
        <f aca="false">IF(C25&lt;1,0,IF($C$3&gt;A25,Finance!$I$12,VLOOKUP($C$2,Finance!$A$6:$J$15,10,)))</f>
        <v>0</v>
      </c>
      <c r="E25" s="262" t="n">
        <f aca="false">C25*$C$4/12</f>
        <v>0</v>
      </c>
      <c r="F25" s="262" t="n">
        <f aca="false">C25-D25+E25</f>
        <v>0</v>
      </c>
    </row>
    <row r="26" customFormat="false" ht="15" hidden="true" customHeight="false" outlineLevel="0" collapsed="false">
      <c r="A26" s="16" t="n">
        <v>19</v>
      </c>
      <c r="B26" s="345" t="n">
        <v>40209</v>
      </c>
      <c r="C26" s="262" t="n">
        <f aca="false">F25</f>
        <v>0</v>
      </c>
      <c r="D26" s="262" t="n">
        <f aca="false">IF(C26&lt;1,0,IF($C$3&gt;A26,Finance!$I$12,VLOOKUP($C$2,Finance!$A$6:$J$15,10,)))</f>
        <v>0</v>
      </c>
      <c r="E26" s="262" t="n">
        <f aca="false">C26*$C$4/12</f>
        <v>0</v>
      </c>
      <c r="F26" s="262" t="n">
        <f aca="false">C26-D26+E26</f>
        <v>0</v>
      </c>
    </row>
    <row r="27" customFormat="false" ht="15" hidden="true" customHeight="false" outlineLevel="0" collapsed="false">
      <c r="A27" s="16" t="n">
        <v>20</v>
      </c>
      <c r="B27" s="345" t="n">
        <v>40237</v>
      </c>
      <c r="C27" s="262" t="n">
        <f aca="false">F26</f>
        <v>0</v>
      </c>
      <c r="D27" s="262" t="n">
        <f aca="false">IF(C27&lt;1,0,IF($C$3&gt;A27,Finance!$I$12,VLOOKUP($C$2,Finance!$A$6:$J$15,10,)))</f>
        <v>0</v>
      </c>
      <c r="E27" s="262" t="n">
        <f aca="false">C27*$C$4/12</f>
        <v>0</v>
      </c>
      <c r="F27" s="262" t="n">
        <f aca="false">C27-D27+E27</f>
        <v>0</v>
      </c>
    </row>
    <row r="28" customFormat="false" ht="15" hidden="true" customHeight="false" outlineLevel="0" collapsed="false">
      <c r="A28" s="16" t="n">
        <v>21</v>
      </c>
      <c r="B28" s="345" t="n">
        <v>40268</v>
      </c>
      <c r="C28" s="262" t="n">
        <f aca="false">F27</f>
        <v>0</v>
      </c>
      <c r="D28" s="262" t="n">
        <f aca="false">IF(C28&lt;1,0,IF($C$3&gt;A28,Finance!$I$12,VLOOKUP($C$2,Finance!$A$6:$J$15,10,)))</f>
        <v>0</v>
      </c>
      <c r="E28" s="262" t="n">
        <f aca="false">C28*$C$4/12</f>
        <v>0</v>
      </c>
      <c r="F28" s="262" t="n">
        <f aca="false">C28-D28+E28</f>
        <v>0</v>
      </c>
    </row>
    <row r="29" s="225" customFormat="true" ht="15" hidden="true" customHeight="false" outlineLevel="0" collapsed="false">
      <c r="A29" s="16" t="n">
        <v>22</v>
      </c>
      <c r="B29" s="345" t="n">
        <v>40298</v>
      </c>
      <c r="C29" s="262" t="n">
        <f aca="false">F28</f>
        <v>0</v>
      </c>
      <c r="D29" s="262" t="n">
        <f aca="false">IF(C29&lt;1,0,IF($C$3&gt;A29,Finance!$I$12,VLOOKUP($C$2,Finance!$A$6:$J$15,10,)))</f>
        <v>0</v>
      </c>
      <c r="E29" s="262" t="n">
        <f aca="false">C29*$C$4/12</f>
        <v>0</v>
      </c>
      <c r="F29" s="262" t="n">
        <f aca="false">C29-D29+E29</f>
        <v>0</v>
      </c>
      <c r="G29" s="16"/>
      <c r="H29" s="16"/>
    </row>
    <row r="30" customFormat="false" ht="15" hidden="true" customHeight="false" outlineLevel="0" collapsed="false">
      <c r="A30" s="16" t="n">
        <v>23</v>
      </c>
      <c r="B30" s="345" t="n">
        <v>40329</v>
      </c>
      <c r="C30" s="262" t="n">
        <f aca="false">F29</f>
        <v>0</v>
      </c>
      <c r="D30" s="262" t="n">
        <f aca="false">IF(C30&lt;1,0,IF($C$3&gt;A30,Finance!$I$12,VLOOKUP($C$2,Finance!$A$6:$J$15,10,)))</f>
        <v>0</v>
      </c>
      <c r="E30" s="262" t="n">
        <f aca="false">C30*$C$4/12</f>
        <v>0</v>
      </c>
      <c r="F30" s="262" t="n">
        <f aca="false">C30-D30+E30</f>
        <v>0</v>
      </c>
    </row>
    <row r="31" customFormat="false" ht="15" hidden="true" customHeight="false" outlineLevel="0" collapsed="false">
      <c r="A31" s="16" t="n">
        <v>24</v>
      </c>
      <c r="B31" s="346" t="n">
        <v>40359</v>
      </c>
      <c r="C31" s="347" t="n">
        <f aca="false">F30</f>
        <v>0</v>
      </c>
      <c r="D31" s="262" t="n">
        <f aca="false">IF(C31&lt;1,0,IF($C$3&gt;A31,Finance!$I$12,VLOOKUP($C$2,Finance!$A$6:$J$15,10,)))</f>
        <v>0</v>
      </c>
      <c r="E31" s="347" t="n">
        <f aca="false">C31*$C$4/12</f>
        <v>0</v>
      </c>
      <c r="F31" s="347" t="n">
        <f aca="false">C31-D31+E31</f>
        <v>0</v>
      </c>
      <c r="G31" s="347" t="n">
        <f aca="false">SUM(D20:D31)</f>
        <v>0</v>
      </c>
      <c r="H31" s="347" t="n">
        <f aca="false">SUM(E20:E31)</f>
        <v>0</v>
      </c>
    </row>
    <row r="32" customFormat="false" ht="15" hidden="true" customHeight="false" outlineLevel="0" collapsed="false">
      <c r="A32" s="16" t="n">
        <v>25</v>
      </c>
      <c r="B32" s="345" t="n">
        <v>40390</v>
      </c>
      <c r="C32" s="262" t="n">
        <f aca="false">F31</f>
        <v>0</v>
      </c>
      <c r="D32" s="262" t="n">
        <f aca="false">IF(C32&lt;1,0,IF($C$3&gt;A32,Finance!$I$12,VLOOKUP($C$2,Finance!$A$6:$J$15,10,)))</f>
        <v>0</v>
      </c>
      <c r="E32" s="262" t="n">
        <f aca="false">C32*$C$4/12</f>
        <v>0</v>
      </c>
      <c r="F32" s="262" t="n">
        <f aca="false">C32-D32+E32</f>
        <v>0</v>
      </c>
    </row>
    <row r="33" customFormat="false" ht="15" hidden="true" customHeight="false" outlineLevel="0" collapsed="false">
      <c r="A33" s="16" t="n">
        <v>26</v>
      </c>
      <c r="B33" s="345" t="n">
        <v>40421</v>
      </c>
      <c r="C33" s="262" t="n">
        <f aca="false">F32</f>
        <v>0</v>
      </c>
      <c r="D33" s="262" t="n">
        <f aca="false">IF(C33&lt;1,0,IF($C$3&gt;A33,Finance!$I$12,VLOOKUP($C$2,Finance!$A$6:$J$15,10,)))</f>
        <v>0</v>
      </c>
      <c r="E33" s="262" t="n">
        <f aca="false">C33*$C$4/12</f>
        <v>0</v>
      </c>
      <c r="F33" s="262" t="n">
        <f aca="false">C33-D33+E33</f>
        <v>0</v>
      </c>
    </row>
    <row r="34" customFormat="false" ht="15" hidden="true" customHeight="false" outlineLevel="0" collapsed="false">
      <c r="A34" s="16" t="n">
        <v>27</v>
      </c>
      <c r="B34" s="345" t="n">
        <v>40451</v>
      </c>
      <c r="C34" s="262" t="n">
        <f aca="false">F33</f>
        <v>0</v>
      </c>
      <c r="D34" s="262" t="n">
        <f aca="false">IF(C34&lt;1,0,IF($C$3&gt;A34,Finance!$I$12,VLOOKUP($C$2,Finance!$A$6:$J$15,10,)))</f>
        <v>0</v>
      </c>
      <c r="E34" s="262" t="n">
        <f aca="false">C34*$C$4/12</f>
        <v>0</v>
      </c>
      <c r="F34" s="262" t="n">
        <f aca="false">C34-D34+E34</f>
        <v>0</v>
      </c>
    </row>
    <row r="35" customFormat="false" ht="15" hidden="true" customHeight="false" outlineLevel="0" collapsed="false">
      <c r="A35" s="16" t="n">
        <v>28</v>
      </c>
      <c r="B35" s="345" t="n">
        <v>40482</v>
      </c>
      <c r="C35" s="262" t="n">
        <f aca="false">F34</f>
        <v>0</v>
      </c>
      <c r="D35" s="262" t="n">
        <f aca="false">IF(C35&lt;1,0,IF($C$3&gt;A35,Finance!$I$12,VLOOKUP($C$2,Finance!$A$6:$J$15,10,)))</f>
        <v>0</v>
      </c>
      <c r="E35" s="262" t="n">
        <f aca="false">C35*$C$4/12</f>
        <v>0</v>
      </c>
      <c r="F35" s="262" t="n">
        <f aca="false">C35-D35+E35</f>
        <v>0</v>
      </c>
    </row>
    <row r="36" customFormat="false" ht="15" hidden="true" customHeight="false" outlineLevel="0" collapsed="false">
      <c r="A36" s="16" t="n">
        <v>29</v>
      </c>
      <c r="B36" s="345" t="n">
        <v>40512</v>
      </c>
      <c r="C36" s="262" t="n">
        <f aca="false">F35</f>
        <v>0</v>
      </c>
      <c r="D36" s="262" t="n">
        <f aca="false">IF(C36&lt;1,0,IF($C$3&gt;A36,Finance!$I$12,VLOOKUP($C$2,Finance!$A$6:$J$15,10,)))</f>
        <v>0</v>
      </c>
      <c r="E36" s="262" t="n">
        <f aca="false">C36*$C$4/12</f>
        <v>0</v>
      </c>
      <c r="F36" s="262" t="n">
        <f aca="false">C36-D36+E36</f>
        <v>0</v>
      </c>
    </row>
    <row r="37" customFormat="false" ht="15" hidden="true" customHeight="false" outlineLevel="0" collapsed="false">
      <c r="A37" s="16" t="n">
        <v>30</v>
      </c>
      <c r="B37" s="345" t="n">
        <v>40543</v>
      </c>
      <c r="C37" s="262" t="n">
        <f aca="false">F36</f>
        <v>0</v>
      </c>
      <c r="D37" s="262" t="n">
        <f aca="false">IF(C37&lt;1,0,IF($C$3&gt;A37,Finance!$I$12,VLOOKUP($C$2,Finance!$A$6:$J$15,10,)))</f>
        <v>0</v>
      </c>
      <c r="E37" s="262" t="n">
        <f aca="false">C37*$C$4/12</f>
        <v>0</v>
      </c>
      <c r="F37" s="262" t="n">
        <f aca="false">C37-D37+E37</f>
        <v>0</v>
      </c>
    </row>
    <row r="38" customFormat="false" ht="15" hidden="true" customHeight="false" outlineLevel="0" collapsed="false">
      <c r="A38" s="16" t="n">
        <v>31</v>
      </c>
      <c r="B38" s="345" t="n">
        <v>40574</v>
      </c>
      <c r="C38" s="262" t="n">
        <f aca="false">F37</f>
        <v>0</v>
      </c>
      <c r="D38" s="262" t="n">
        <f aca="false">IF(C38&lt;1,0,IF($C$3&gt;A38,Finance!$I$12,VLOOKUP($C$2,Finance!$A$6:$J$15,10,)))</f>
        <v>0</v>
      </c>
      <c r="E38" s="262" t="n">
        <f aca="false">C38*$C$4/12</f>
        <v>0</v>
      </c>
      <c r="F38" s="262" t="n">
        <f aca="false">C38-D38+E38</f>
        <v>0</v>
      </c>
    </row>
    <row r="39" customFormat="false" ht="15" hidden="true" customHeight="false" outlineLevel="0" collapsed="false">
      <c r="A39" s="16" t="n">
        <v>32</v>
      </c>
      <c r="B39" s="345" t="n">
        <v>40602</v>
      </c>
      <c r="C39" s="262" t="n">
        <f aca="false">F38</f>
        <v>0</v>
      </c>
      <c r="D39" s="262" t="n">
        <f aca="false">IF(C39&lt;1,0,IF($C$3&gt;A39,Finance!$I$12,VLOOKUP($C$2,Finance!$A$6:$J$15,10,)))</f>
        <v>0</v>
      </c>
      <c r="E39" s="262" t="n">
        <f aca="false">C39*$C$4/12</f>
        <v>0</v>
      </c>
      <c r="F39" s="262" t="n">
        <f aca="false">C39-D39+E39</f>
        <v>0</v>
      </c>
    </row>
    <row r="40" customFormat="false" ht="15" hidden="true" customHeight="false" outlineLevel="0" collapsed="false">
      <c r="A40" s="16" t="n">
        <v>33</v>
      </c>
      <c r="B40" s="345" t="n">
        <v>40633</v>
      </c>
      <c r="C40" s="262" t="n">
        <f aca="false">F39</f>
        <v>0</v>
      </c>
      <c r="D40" s="262" t="n">
        <f aca="false">IF(C40&lt;1,0,IF($C$3&gt;A40,Finance!$I$12,VLOOKUP($C$2,Finance!$A$6:$J$15,10,)))</f>
        <v>0</v>
      </c>
      <c r="E40" s="262" t="n">
        <f aca="false">C40*$C$4/12</f>
        <v>0</v>
      </c>
      <c r="F40" s="262" t="n">
        <f aca="false">C40-D40+E40</f>
        <v>0</v>
      </c>
    </row>
    <row r="41" s="225" customFormat="true" ht="15" hidden="true" customHeight="false" outlineLevel="0" collapsed="false">
      <c r="A41" s="16" t="n">
        <v>34</v>
      </c>
      <c r="B41" s="345" t="n">
        <v>40663</v>
      </c>
      <c r="C41" s="262" t="n">
        <f aca="false">F40</f>
        <v>0</v>
      </c>
      <c r="D41" s="262" t="n">
        <f aca="false">IF(C41&lt;1,0,IF($C$3&gt;A41,Finance!$I$12,VLOOKUP($C$2,Finance!$A$6:$J$15,10,)))</f>
        <v>0</v>
      </c>
      <c r="E41" s="262" t="n">
        <f aca="false">C41*$C$4/12</f>
        <v>0</v>
      </c>
      <c r="F41" s="262" t="n">
        <f aca="false">C41-D41+E41</f>
        <v>0</v>
      </c>
      <c r="G41" s="16"/>
      <c r="H41" s="16"/>
    </row>
    <row r="42" customFormat="false" ht="15" hidden="true" customHeight="false" outlineLevel="0" collapsed="false">
      <c r="A42" s="16" t="n">
        <v>35</v>
      </c>
      <c r="B42" s="345" t="n">
        <v>40694</v>
      </c>
      <c r="C42" s="262" t="n">
        <f aca="false">F41</f>
        <v>0</v>
      </c>
      <c r="D42" s="262" t="n">
        <f aca="false">IF(C42&lt;1,0,IF($C$3&gt;A42,Finance!$I$12,VLOOKUP($C$2,Finance!$A$6:$J$15,10,)))</f>
        <v>0</v>
      </c>
      <c r="E42" s="262" t="n">
        <f aca="false">C42*$C$4/12</f>
        <v>0</v>
      </c>
      <c r="F42" s="262" t="n">
        <f aca="false">C42-D42+E42</f>
        <v>0</v>
      </c>
    </row>
    <row r="43" customFormat="false" ht="15" hidden="true" customHeight="false" outlineLevel="0" collapsed="false">
      <c r="A43" s="16" t="n">
        <v>36</v>
      </c>
      <c r="B43" s="346" t="n">
        <v>40724</v>
      </c>
      <c r="C43" s="347" t="n">
        <f aca="false">F42</f>
        <v>0</v>
      </c>
      <c r="D43" s="262" t="n">
        <f aca="false">IF(C43&lt;1,0,IF($C$3&gt;A43,Finance!$I$12,VLOOKUP($C$2,Finance!$A$6:$J$15,10,)))</f>
        <v>0</v>
      </c>
      <c r="E43" s="347" t="n">
        <f aca="false">C43*$C$4/12</f>
        <v>0</v>
      </c>
      <c r="F43" s="347" t="n">
        <f aca="false">C43-D43+E43</f>
        <v>0</v>
      </c>
      <c r="G43" s="347" t="n">
        <f aca="false">SUM(D32:D43)</f>
        <v>0</v>
      </c>
      <c r="H43" s="347" t="n">
        <f aca="false">SUM(E32:E43)</f>
        <v>0</v>
      </c>
    </row>
    <row r="44" customFormat="false" ht="15" hidden="true" customHeight="false" outlineLevel="0" collapsed="false">
      <c r="A44" s="16" t="n">
        <v>37</v>
      </c>
      <c r="B44" s="345" t="n">
        <v>40755</v>
      </c>
      <c r="C44" s="262" t="n">
        <f aca="false">F43</f>
        <v>0</v>
      </c>
      <c r="D44" s="262" t="n">
        <f aca="false">IF(C44&lt;1,0,IF($C$3&gt;A44,Finance!$I$12,VLOOKUP($C$2,Finance!$A$6:$J$15,10,)))</f>
        <v>0</v>
      </c>
      <c r="E44" s="262" t="n">
        <f aca="false">C44*$C$4/12</f>
        <v>0</v>
      </c>
      <c r="F44" s="262" t="n">
        <f aca="false">C44-D44+E44</f>
        <v>0</v>
      </c>
    </row>
    <row r="45" customFormat="false" ht="15" hidden="true" customHeight="false" outlineLevel="0" collapsed="false">
      <c r="A45" s="16" t="n">
        <v>38</v>
      </c>
      <c r="B45" s="345" t="n">
        <v>40786</v>
      </c>
      <c r="C45" s="262" t="n">
        <f aca="false">F44</f>
        <v>0</v>
      </c>
      <c r="D45" s="262" t="n">
        <f aca="false">IF(C45&lt;1,0,IF($C$3&gt;A45,Finance!$I$12,VLOOKUP($C$2,Finance!$A$6:$J$15,10,)))</f>
        <v>0</v>
      </c>
      <c r="E45" s="262" t="n">
        <f aca="false">C45*$C$4/12</f>
        <v>0</v>
      </c>
      <c r="F45" s="262" t="n">
        <f aca="false">C45-D45+E45</f>
        <v>0</v>
      </c>
    </row>
    <row r="46" customFormat="false" ht="15" hidden="true" customHeight="false" outlineLevel="0" collapsed="false">
      <c r="A46" s="16" t="n">
        <v>39</v>
      </c>
      <c r="B46" s="345" t="n">
        <v>40816</v>
      </c>
      <c r="C46" s="262" t="n">
        <f aca="false">F45</f>
        <v>0</v>
      </c>
      <c r="D46" s="262" t="n">
        <f aca="false">IF(C46&lt;1,0,IF($C$3&gt;A46,Finance!$I$12,VLOOKUP($C$2,Finance!$A$6:$J$15,10,)))</f>
        <v>0</v>
      </c>
      <c r="E46" s="262" t="n">
        <f aca="false">C46*$C$4/12</f>
        <v>0</v>
      </c>
      <c r="F46" s="262" t="n">
        <f aca="false">C46-D46+E46</f>
        <v>0</v>
      </c>
    </row>
    <row r="47" customFormat="false" ht="15" hidden="true" customHeight="false" outlineLevel="0" collapsed="false">
      <c r="A47" s="16" t="n">
        <v>40</v>
      </c>
      <c r="B47" s="345" t="n">
        <v>40847</v>
      </c>
      <c r="C47" s="262" t="n">
        <f aca="false">F46</f>
        <v>0</v>
      </c>
      <c r="D47" s="262" t="n">
        <f aca="false">IF(C47&lt;1,0,IF($C$3&gt;A47,Finance!$I$12,VLOOKUP($C$2,Finance!$A$6:$J$15,10,)))</f>
        <v>0</v>
      </c>
      <c r="E47" s="262" t="n">
        <f aca="false">C47*$C$4/12</f>
        <v>0</v>
      </c>
      <c r="F47" s="262" t="n">
        <f aca="false">C47-D47+E47</f>
        <v>0</v>
      </c>
    </row>
    <row r="48" customFormat="false" ht="15" hidden="true" customHeight="false" outlineLevel="0" collapsed="false">
      <c r="A48" s="16" t="n">
        <v>41</v>
      </c>
      <c r="B48" s="345" t="n">
        <v>40877</v>
      </c>
      <c r="C48" s="262" t="n">
        <f aca="false">F47</f>
        <v>0</v>
      </c>
      <c r="D48" s="262" t="n">
        <f aca="false">IF(C48&lt;1,0,IF($C$3&gt;A48,Finance!$I$12,VLOOKUP($C$2,Finance!$A$6:$J$15,10,)))</f>
        <v>0</v>
      </c>
      <c r="E48" s="262" t="n">
        <f aca="false">C48*$C$4/12</f>
        <v>0</v>
      </c>
      <c r="F48" s="262" t="n">
        <f aca="false">C48-D48+E48</f>
        <v>0</v>
      </c>
    </row>
    <row r="49" customFormat="false" ht="15" hidden="true" customHeight="false" outlineLevel="0" collapsed="false">
      <c r="A49" s="16" t="n">
        <v>42</v>
      </c>
      <c r="B49" s="345" t="n">
        <v>40908</v>
      </c>
      <c r="C49" s="262" t="n">
        <f aca="false">F48</f>
        <v>0</v>
      </c>
      <c r="D49" s="262" t="n">
        <f aca="false">IF(C49&lt;1,0,IF($C$3&gt;A49,Finance!$I$12,VLOOKUP($C$2,Finance!$A$6:$J$15,10,)))</f>
        <v>0</v>
      </c>
      <c r="E49" s="262" t="n">
        <f aca="false">C49*$C$4/12</f>
        <v>0</v>
      </c>
      <c r="F49" s="262" t="n">
        <f aca="false">C49-D49+E49</f>
        <v>0</v>
      </c>
    </row>
    <row r="50" customFormat="false" ht="15" hidden="true" customHeight="false" outlineLevel="0" collapsed="false">
      <c r="A50" s="16" t="n">
        <v>43</v>
      </c>
      <c r="B50" s="345" t="n">
        <v>40939</v>
      </c>
      <c r="C50" s="262" t="n">
        <f aca="false">F49</f>
        <v>0</v>
      </c>
      <c r="D50" s="262" t="n">
        <f aca="false">IF(C50&lt;1,0,IF($C$3&gt;A50,Finance!$I$12,VLOOKUP($C$2,Finance!$A$6:$J$15,10,)))</f>
        <v>0</v>
      </c>
      <c r="E50" s="262" t="n">
        <f aca="false">C50*$C$4/12</f>
        <v>0</v>
      </c>
      <c r="F50" s="262" t="n">
        <f aca="false">C50-D50+E50</f>
        <v>0</v>
      </c>
    </row>
    <row r="51" customFormat="false" ht="15" hidden="true" customHeight="false" outlineLevel="0" collapsed="false">
      <c r="A51" s="16" t="n">
        <v>44</v>
      </c>
      <c r="B51" s="345" t="n">
        <v>40968</v>
      </c>
      <c r="C51" s="262" t="n">
        <f aca="false">F50</f>
        <v>0</v>
      </c>
      <c r="D51" s="262" t="n">
        <f aca="false">IF(C51&lt;1,0,IF($C$3&gt;A51,Finance!$I$12,VLOOKUP($C$2,Finance!$A$6:$J$15,10,)))</f>
        <v>0</v>
      </c>
      <c r="E51" s="262" t="n">
        <f aca="false">C51*$C$4/12</f>
        <v>0</v>
      </c>
      <c r="F51" s="262" t="n">
        <f aca="false">C51-D51+E51</f>
        <v>0</v>
      </c>
    </row>
    <row r="52" customFormat="false" ht="15" hidden="true" customHeight="false" outlineLevel="0" collapsed="false">
      <c r="A52" s="16" t="n">
        <v>45</v>
      </c>
      <c r="B52" s="345" t="n">
        <v>40999</v>
      </c>
      <c r="C52" s="262" t="n">
        <f aca="false">F51</f>
        <v>0</v>
      </c>
      <c r="D52" s="262" t="n">
        <f aca="false">IF(C52&lt;1,0,IF($C$3&gt;A52,Finance!$I$12,VLOOKUP($C$2,Finance!$A$6:$J$15,10,)))</f>
        <v>0</v>
      </c>
      <c r="E52" s="262" t="n">
        <f aca="false">C52*$C$4/12</f>
        <v>0</v>
      </c>
      <c r="F52" s="262" t="n">
        <f aca="false">C52-D52+E52</f>
        <v>0</v>
      </c>
    </row>
    <row r="53" s="225" customFormat="true" ht="15" hidden="true" customHeight="false" outlineLevel="0" collapsed="false">
      <c r="A53" s="16" t="n">
        <v>46</v>
      </c>
      <c r="B53" s="345" t="n">
        <v>41029</v>
      </c>
      <c r="C53" s="262" t="n">
        <f aca="false">F52</f>
        <v>0</v>
      </c>
      <c r="D53" s="262" t="n">
        <f aca="false">IF(C53&lt;1,0,IF($C$3&gt;A53,Finance!$I$12,VLOOKUP($C$2,Finance!$A$6:$J$15,10,)))</f>
        <v>0</v>
      </c>
      <c r="E53" s="262" t="n">
        <f aca="false">C53*$C$4/12</f>
        <v>0</v>
      </c>
      <c r="F53" s="262" t="n">
        <f aca="false">C53-D53+E53</f>
        <v>0</v>
      </c>
      <c r="G53" s="16"/>
      <c r="H53" s="16"/>
    </row>
    <row r="54" customFormat="false" ht="15" hidden="true" customHeight="false" outlineLevel="0" collapsed="false">
      <c r="A54" s="16" t="n">
        <v>47</v>
      </c>
      <c r="B54" s="345" t="n">
        <v>41060</v>
      </c>
      <c r="C54" s="262" t="n">
        <f aca="false">F53</f>
        <v>0</v>
      </c>
      <c r="D54" s="262" t="n">
        <f aca="false">IF(C54&lt;1,0,IF($C$3&gt;A54,Finance!$I$12,VLOOKUP($C$2,Finance!$A$6:$J$15,10,)))</f>
        <v>0</v>
      </c>
      <c r="E54" s="262" t="n">
        <f aca="false">C54*$C$4/12</f>
        <v>0</v>
      </c>
      <c r="F54" s="262" t="n">
        <f aca="false">C54-D54+E54</f>
        <v>0</v>
      </c>
    </row>
    <row r="55" customFormat="false" ht="15" hidden="true" customHeight="false" outlineLevel="0" collapsed="false">
      <c r="A55" s="16" t="n">
        <v>48</v>
      </c>
      <c r="B55" s="346" t="n">
        <v>41090</v>
      </c>
      <c r="C55" s="347" t="n">
        <f aca="false">F54</f>
        <v>0</v>
      </c>
      <c r="D55" s="262" t="n">
        <f aca="false">IF(C55&lt;1,0,IF($C$3&gt;A55,Finance!$I$12,VLOOKUP($C$2,Finance!$A$6:$J$15,10,)))</f>
        <v>0</v>
      </c>
      <c r="E55" s="347" t="n">
        <f aca="false">C55*$C$4/12</f>
        <v>0</v>
      </c>
      <c r="F55" s="347" t="n">
        <f aca="false">C55-D55+E55</f>
        <v>0</v>
      </c>
      <c r="G55" s="347" t="n">
        <f aca="false">SUM(D44:D55)</f>
        <v>0</v>
      </c>
      <c r="H55" s="347" t="n">
        <f aca="false">SUM(E44:E55)</f>
        <v>0</v>
      </c>
    </row>
    <row r="56" customFormat="false" ht="15" hidden="true" customHeight="false" outlineLevel="0" collapsed="false">
      <c r="A56" s="16" t="n">
        <v>49</v>
      </c>
      <c r="B56" s="345" t="n">
        <v>41121</v>
      </c>
      <c r="C56" s="262" t="n">
        <f aca="false">F55</f>
        <v>0</v>
      </c>
      <c r="D56" s="262" t="n">
        <f aca="false">IF(C56&lt;1,0,IF($C$3&gt;A56,Finance!$I$12,VLOOKUP($C$2,Finance!$A$6:$J$15,10,)))</f>
        <v>0</v>
      </c>
      <c r="E56" s="262" t="n">
        <f aca="false">C56*$C$4/12</f>
        <v>0</v>
      </c>
      <c r="F56" s="262" t="n">
        <f aca="false">C56-D56+E56</f>
        <v>0</v>
      </c>
    </row>
    <row r="57" customFormat="false" ht="15" hidden="true" customHeight="false" outlineLevel="0" collapsed="false">
      <c r="A57" s="16" t="n">
        <v>50</v>
      </c>
      <c r="B57" s="345" t="n">
        <v>41152</v>
      </c>
      <c r="C57" s="262" t="n">
        <f aca="false">F56</f>
        <v>0</v>
      </c>
      <c r="D57" s="262" t="n">
        <f aca="false">IF(C57&lt;1,0,IF($C$3&gt;A57,Finance!$I$12,VLOOKUP($C$2,Finance!$A$6:$J$15,10,)))</f>
        <v>0</v>
      </c>
      <c r="E57" s="262" t="n">
        <f aca="false">C57*$C$4/12</f>
        <v>0</v>
      </c>
      <c r="F57" s="262" t="n">
        <f aca="false">C57-D57+E57</f>
        <v>0</v>
      </c>
    </row>
    <row r="58" customFormat="false" ht="15" hidden="true" customHeight="false" outlineLevel="0" collapsed="false">
      <c r="A58" s="16" t="n">
        <v>51</v>
      </c>
      <c r="B58" s="345" t="n">
        <v>41182</v>
      </c>
      <c r="C58" s="262" t="n">
        <f aca="false">F57</f>
        <v>0</v>
      </c>
      <c r="D58" s="262" t="n">
        <f aca="false">IF(C58&lt;1,0,IF($C$3&gt;A58,Finance!$I$12,VLOOKUP($C$2,Finance!$A$6:$J$15,10,)))</f>
        <v>0</v>
      </c>
      <c r="E58" s="262" t="n">
        <f aca="false">C58*$C$4/12</f>
        <v>0</v>
      </c>
      <c r="F58" s="262" t="n">
        <f aca="false">C58-D58+E58</f>
        <v>0</v>
      </c>
    </row>
    <row r="59" customFormat="false" ht="15" hidden="true" customHeight="false" outlineLevel="0" collapsed="false">
      <c r="A59" s="16" t="n">
        <v>52</v>
      </c>
      <c r="B59" s="345" t="n">
        <v>41213</v>
      </c>
      <c r="C59" s="262" t="n">
        <f aca="false">F58</f>
        <v>0</v>
      </c>
      <c r="D59" s="262" t="n">
        <f aca="false">IF(C59&lt;1,0,IF($C$3&gt;A59,Finance!$I$12,VLOOKUP($C$2,Finance!$A$6:$J$15,10,)))</f>
        <v>0</v>
      </c>
      <c r="E59" s="262" t="n">
        <f aca="false">C59*$C$4/12</f>
        <v>0</v>
      </c>
      <c r="F59" s="262" t="n">
        <f aca="false">C59-D59+E59</f>
        <v>0</v>
      </c>
    </row>
    <row r="60" customFormat="false" ht="15" hidden="true" customHeight="false" outlineLevel="0" collapsed="false">
      <c r="A60" s="16" t="n">
        <v>53</v>
      </c>
      <c r="B60" s="345" t="n">
        <v>41243</v>
      </c>
      <c r="C60" s="262" t="n">
        <f aca="false">F59</f>
        <v>0</v>
      </c>
      <c r="D60" s="262" t="n">
        <f aca="false">IF(C60&lt;1,0,IF($C$3&gt;A60,Finance!$I$12,VLOOKUP($C$2,Finance!$A$6:$J$15,10,)))</f>
        <v>0</v>
      </c>
      <c r="E60" s="262" t="n">
        <f aca="false">C60*$C$4/12</f>
        <v>0</v>
      </c>
      <c r="F60" s="262" t="n">
        <f aca="false">C60-D60+E60</f>
        <v>0</v>
      </c>
    </row>
    <row r="61" customFormat="false" ht="15" hidden="true" customHeight="false" outlineLevel="0" collapsed="false">
      <c r="A61" s="16" t="n">
        <v>54</v>
      </c>
      <c r="B61" s="345" t="n">
        <v>41274</v>
      </c>
      <c r="C61" s="262" t="n">
        <f aca="false">F60</f>
        <v>0</v>
      </c>
      <c r="D61" s="262" t="n">
        <f aca="false">IF(C61&lt;1,0,IF($C$3&gt;A61,Finance!$I$12,VLOOKUP($C$2,Finance!$A$6:$J$15,10,)))</f>
        <v>0</v>
      </c>
      <c r="E61" s="262" t="n">
        <f aca="false">C61*$C$4/12</f>
        <v>0</v>
      </c>
      <c r="F61" s="262" t="n">
        <f aca="false">C61-D61+E61</f>
        <v>0</v>
      </c>
    </row>
    <row r="62" customFormat="false" ht="15" hidden="true" customHeight="false" outlineLevel="0" collapsed="false">
      <c r="A62" s="16" t="n">
        <v>55</v>
      </c>
      <c r="B62" s="345" t="n">
        <v>41305</v>
      </c>
      <c r="C62" s="262" t="n">
        <f aca="false">F61</f>
        <v>0</v>
      </c>
      <c r="D62" s="262" t="n">
        <f aca="false">IF(C62&lt;1,0,IF($C$3&gt;A62,Finance!$I$12,VLOOKUP($C$2,Finance!$A$6:$J$15,10,)))</f>
        <v>0</v>
      </c>
      <c r="E62" s="262" t="n">
        <f aca="false">C62*$C$4/12</f>
        <v>0</v>
      </c>
      <c r="F62" s="262" t="n">
        <f aca="false">C62-D62+E62</f>
        <v>0</v>
      </c>
    </row>
    <row r="63" customFormat="false" ht="15" hidden="true" customHeight="false" outlineLevel="0" collapsed="false">
      <c r="A63" s="16" t="n">
        <v>56</v>
      </c>
      <c r="B63" s="345" t="n">
        <v>41333</v>
      </c>
      <c r="C63" s="262" t="n">
        <f aca="false">F62</f>
        <v>0</v>
      </c>
      <c r="D63" s="262" t="n">
        <f aca="false">IF(C63&lt;1,0,IF($C$3&gt;A63,Finance!$I$12,VLOOKUP($C$2,Finance!$A$6:$J$15,10,)))</f>
        <v>0</v>
      </c>
      <c r="E63" s="262" t="n">
        <f aca="false">C63*$C$4/12</f>
        <v>0</v>
      </c>
      <c r="F63" s="262" t="n">
        <f aca="false">C63-D63+E63</f>
        <v>0</v>
      </c>
    </row>
    <row r="64" customFormat="false" ht="15" hidden="true" customHeight="false" outlineLevel="0" collapsed="false">
      <c r="A64" s="16" t="n">
        <v>57</v>
      </c>
      <c r="B64" s="345" t="n">
        <v>41364</v>
      </c>
      <c r="C64" s="262" t="n">
        <f aca="false">F63</f>
        <v>0</v>
      </c>
      <c r="D64" s="262" t="n">
        <f aca="false">IF(C64&lt;1,0,IF($C$3&gt;A64,Finance!$I$12,VLOOKUP($C$2,Finance!$A$6:$J$15,10,)))</f>
        <v>0</v>
      </c>
      <c r="E64" s="262" t="n">
        <f aca="false">C64*$C$4/12</f>
        <v>0</v>
      </c>
      <c r="F64" s="262" t="n">
        <f aca="false">C64-D64+E64</f>
        <v>0</v>
      </c>
    </row>
    <row r="65" s="225" customFormat="true" ht="15" hidden="true" customHeight="false" outlineLevel="0" collapsed="false">
      <c r="A65" s="16" t="n">
        <v>58</v>
      </c>
      <c r="B65" s="345" t="n">
        <v>41394</v>
      </c>
      <c r="C65" s="262" t="n">
        <f aca="false">F64</f>
        <v>0</v>
      </c>
      <c r="D65" s="262" t="n">
        <f aca="false">IF(C65&lt;1,0,IF($C$3&gt;A65,Finance!$I$12,VLOOKUP($C$2,Finance!$A$6:$J$15,10,)))</f>
        <v>0</v>
      </c>
      <c r="E65" s="262" t="n">
        <f aca="false">C65*$C$4/12</f>
        <v>0</v>
      </c>
      <c r="F65" s="262" t="n">
        <f aca="false">C65-D65+E65</f>
        <v>0</v>
      </c>
      <c r="G65" s="16"/>
      <c r="H65" s="16"/>
    </row>
    <row r="66" customFormat="false" ht="15" hidden="true" customHeight="false" outlineLevel="0" collapsed="false">
      <c r="A66" s="16" t="n">
        <v>59</v>
      </c>
      <c r="B66" s="345" t="n">
        <v>41425</v>
      </c>
      <c r="C66" s="262" t="n">
        <f aca="false">F65</f>
        <v>0</v>
      </c>
      <c r="D66" s="262" t="n">
        <f aca="false">IF(C66&lt;1,0,IF($C$3&gt;A66,Finance!$I$12,VLOOKUP($C$2,Finance!$A$6:$J$15,10,)))</f>
        <v>0</v>
      </c>
      <c r="E66" s="262" t="n">
        <f aca="false">C66*$C$4/12</f>
        <v>0</v>
      </c>
      <c r="F66" s="262" t="n">
        <f aca="false">C66-D66+E66</f>
        <v>0</v>
      </c>
    </row>
    <row r="67" customFormat="false" ht="15" hidden="true" customHeight="false" outlineLevel="0" collapsed="false">
      <c r="A67" s="16" t="n">
        <v>60</v>
      </c>
      <c r="B67" s="346" t="n">
        <v>41455</v>
      </c>
      <c r="C67" s="347" t="n">
        <f aca="false">F66</f>
        <v>0</v>
      </c>
      <c r="D67" s="262" t="n">
        <f aca="false">IF(C67&lt;1,0,IF($C$3&gt;A67,Finance!$I$12,VLOOKUP($C$2,Finance!$A$6:$J$15,10,)))</f>
        <v>0</v>
      </c>
      <c r="E67" s="347" t="n">
        <f aca="false">C67*$C$4/12</f>
        <v>0</v>
      </c>
      <c r="F67" s="347" t="n">
        <f aca="false">C67-D67+E67</f>
        <v>0</v>
      </c>
      <c r="G67" s="347" t="n">
        <f aca="false">SUM(D56:D67)</f>
        <v>0</v>
      </c>
      <c r="H67" s="347" t="n">
        <f aca="false">SUM(E56:E67)</f>
        <v>0</v>
      </c>
    </row>
    <row r="68" customFormat="false" ht="15" hidden="true" customHeight="false" outlineLevel="0" collapsed="false">
      <c r="A68" s="16" t="n">
        <v>61</v>
      </c>
      <c r="B68" s="345" t="n">
        <v>41486</v>
      </c>
      <c r="C68" s="262" t="n">
        <f aca="false">F67</f>
        <v>0</v>
      </c>
      <c r="D68" s="262" t="n">
        <f aca="false">IF(C68&lt;1,0,IF($C$3&gt;A68,Finance!$I$12,VLOOKUP($C$2,Finance!$A$6:$J$15,10,)))</f>
        <v>0</v>
      </c>
      <c r="E68" s="262" t="n">
        <f aca="false">C68*$C$4/12</f>
        <v>0</v>
      </c>
      <c r="F68" s="262" t="n">
        <f aca="false">C68-D68+E68</f>
        <v>0</v>
      </c>
    </row>
    <row r="69" customFormat="false" ht="15" hidden="true" customHeight="false" outlineLevel="0" collapsed="false">
      <c r="A69" s="16" t="n">
        <v>62</v>
      </c>
      <c r="B69" s="345" t="n">
        <v>41517</v>
      </c>
      <c r="C69" s="262" t="n">
        <f aca="false">F68</f>
        <v>0</v>
      </c>
      <c r="D69" s="262" t="n">
        <f aca="false">IF(C69&lt;1,0,IF($C$3&gt;A69,Finance!$I$12,VLOOKUP($C$2,Finance!$A$6:$J$15,10,)))</f>
        <v>0</v>
      </c>
      <c r="E69" s="262" t="n">
        <f aca="false">C69*$C$4/12</f>
        <v>0</v>
      </c>
      <c r="F69" s="262" t="n">
        <f aca="false">C69-D69+E69</f>
        <v>0</v>
      </c>
    </row>
    <row r="70" customFormat="false" ht="15" hidden="true" customHeight="false" outlineLevel="0" collapsed="false">
      <c r="A70" s="16" t="n">
        <v>63</v>
      </c>
      <c r="B70" s="345" t="n">
        <v>41547</v>
      </c>
      <c r="C70" s="262" t="n">
        <f aca="false">F69</f>
        <v>0</v>
      </c>
      <c r="D70" s="262" t="n">
        <f aca="false">IF(C70&lt;1,0,IF($C$3&gt;A70,Finance!$I$12,VLOOKUP($C$2,Finance!$A$6:$J$15,10,)))</f>
        <v>0</v>
      </c>
      <c r="E70" s="262" t="n">
        <f aca="false">C70*$C$4/12</f>
        <v>0</v>
      </c>
      <c r="F70" s="262" t="n">
        <f aca="false">C70-D70+E70</f>
        <v>0</v>
      </c>
    </row>
    <row r="71" customFormat="false" ht="15" hidden="true" customHeight="false" outlineLevel="0" collapsed="false">
      <c r="A71" s="16" t="n">
        <v>64</v>
      </c>
      <c r="B71" s="345" t="n">
        <v>41578</v>
      </c>
      <c r="C71" s="262" t="n">
        <f aca="false">F70</f>
        <v>0</v>
      </c>
      <c r="D71" s="262" t="n">
        <f aca="false">IF(C71&lt;1,0,IF($C$3&gt;A71,Finance!$I$12,VLOOKUP($C$2,Finance!$A$6:$J$15,10,)))</f>
        <v>0</v>
      </c>
      <c r="E71" s="262" t="n">
        <f aca="false">C71*$C$4/12</f>
        <v>0</v>
      </c>
      <c r="F71" s="262" t="n">
        <f aca="false">C71-D71+E71</f>
        <v>0</v>
      </c>
    </row>
    <row r="72" customFormat="false" ht="15" hidden="true" customHeight="false" outlineLevel="0" collapsed="false">
      <c r="A72" s="16" t="n">
        <v>65</v>
      </c>
      <c r="B72" s="345" t="n">
        <v>41608</v>
      </c>
      <c r="C72" s="262" t="n">
        <f aca="false">F71</f>
        <v>0</v>
      </c>
      <c r="D72" s="262" t="n">
        <f aca="false">IF(C72&lt;1,0,IF($C$3&gt;A72,Finance!$I$12,VLOOKUP($C$2,Finance!$A$6:$J$15,10,)))</f>
        <v>0</v>
      </c>
      <c r="E72" s="262" t="n">
        <f aca="false">C72*$C$4/12</f>
        <v>0</v>
      </c>
      <c r="F72" s="262" t="n">
        <f aca="false">C72-D72+E72</f>
        <v>0</v>
      </c>
    </row>
    <row r="73" customFormat="false" ht="15" hidden="true" customHeight="false" outlineLevel="0" collapsed="false">
      <c r="A73" s="16" t="n">
        <v>66</v>
      </c>
      <c r="B73" s="345" t="n">
        <v>41639</v>
      </c>
      <c r="C73" s="262" t="n">
        <f aca="false">F72</f>
        <v>0</v>
      </c>
      <c r="D73" s="262" t="n">
        <f aca="false">IF(C73&lt;1,0,IF($C$3&gt;A73,Finance!$I$12,VLOOKUP($C$2,Finance!$A$6:$J$15,10,)))</f>
        <v>0</v>
      </c>
      <c r="E73" s="262" t="n">
        <f aca="false">C73*$C$4/12</f>
        <v>0</v>
      </c>
      <c r="F73" s="262" t="n">
        <f aca="false">C73-D73+E73</f>
        <v>0</v>
      </c>
    </row>
    <row r="74" customFormat="false" ht="15" hidden="true" customHeight="false" outlineLevel="0" collapsed="false">
      <c r="A74" s="16" t="n">
        <v>67</v>
      </c>
      <c r="B74" s="345" t="n">
        <v>41670</v>
      </c>
      <c r="C74" s="262" t="n">
        <f aca="false">F73</f>
        <v>0</v>
      </c>
      <c r="D74" s="262" t="n">
        <f aca="false">IF(C74&lt;1,0,IF($C$3&gt;A74,Finance!$I$12,VLOOKUP($C$2,Finance!$A$6:$J$15,10,)))</f>
        <v>0</v>
      </c>
      <c r="E74" s="262" t="n">
        <f aca="false">C74*$C$4/12</f>
        <v>0</v>
      </c>
      <c r="F74" s="262" t="n">
        <f aca="false">C74-D74+E74</f>
        <v>0</v>
      </c>
    </row>
    <row r="75" customFormat="false" ht="15" hidden="true" customHeight="false" outlineLevel="0" collapsed="false">
      <c r="A75" s="16" t="n">
        <v>68</v>
      </c>
      <c r="B75" s="345" t="n">
        <v>41698</v>
      </c>
      <c r="C75" s="262" t="n">
        <f aca="false">F74</f>
        <v>0</v>
      </c>
      <c r="D75" s="262" t="n">
        <f aca="false">IF(C75&lt;1,0,IF($C$3&gt;A75,Finance!$I$12,VLOOKUP($C$2,Finance!$A$6:$J$15,10,)))</f>
        <v>0</v>
      </c>
      <c r="E75" s="262" t="n">
        <f aca="false">C75*$C$4/12</f>
        <v>0</v>
      </c>
      <c r="F75" s="262" t="n">
        <f aca="false">C75-D75+E75</f>
        <v>0</v>
      </c>
    </row>
    <row r="76" customFormat="false" ht="15" hidden="true" customHeight="false" outlineLevel="0" collapsed="false">
      <c r="A76" s="16" t="n">
        <v>69</v>
      </c>
      <c r="B76" s="345" t="n">
        <v>41729</v>
      </c>
      <c r="C76" s="262" t="n">
        <f aca="false">F75</f>
        <v>0</v>
      </c>
      <c r="D76" s="262" t="n">
        <f aca="false">IF(C76&lt;1,0,IF($C$3&gt;A76,Finance!$I$12,VLOOKUP($C$2,Finance!$A$6:$J$15,10,)))</f>
        <v>0</v>
      </c>
      <c r="E76" s="262" t="n">
        <f aca="false">C76*$C$4/12</f>
        <v>0</v>
      </c>
      <c r="F76" s="262" t="n">
        <f aca="false">C76-D76+E76</f>
        <v>0</v>
      </c>
    </row>
    <row r="77" s="225" customFormat="true" ht="15" hidden="true" customHeight="false" outlineLevel="0" collapsed="false">
      <c r="A77" s="16" t="n">
        <v>70</v>
      </c>
      <c r="B77" s="345" t="n">
        <v>41759</v>
      </c>
      <c r="C77" s="262" t="n">
        <f aca="false">F76</f>
        <v>0</v>
      </c>
      <c r="D77" s="262" t="n">
        <f aca="false">IF(C77&lt;1,0,IF($C$3&gt;A77,Finance!$I$12,VLOOKUP($C$2,Finance!$A$6:$J$15,10,)))</f>
        <v>0</v>
      </c>
      <c r="E77" s="262" t="n">
        <f aca="false">C77*$C$4/12</f>
        <v>0</v>
      </c>
      <c r="F77" s="262" t="n">
        <f aca="false">C77-D77+E77</f>
        <v>0</v>
      </c>
      <c r="G77" s="16"/>
      <c r="H77" s="16"/>
    </row>
    <row r="78" customFormat="false" ht="15" hidden="true" customHeight="false" outlineLevel="0" collapsed="false">
      <c r="A78" s="16" t="n">
        <v>71</v>
      </c>
      <c r="B78" s="345" t="n">
        <v>41790</v>
      </c>
      <c r="C78" s="262" t="n">
        <f aca="false">F77</f>
        <v>0</v>
      </c>
      <c r="D78" s="262" t="n">
        <f aca="false">IF(C78&lt;1,0,IF($C$3&gt;A78,Finance!$I$12,VLOOKUP($C$2,Finance!$A$6:$J$15,10,)))</f>
        <v>0</v>
      </c>
      <c r="E78" s="262" t="n">
        <f aca="false">C78*$C$4/12</f>
        <v>0</v>
      </c>
      <c r="F78" s="262" t="n">
        <f aca="false">C78-D78+E78</f>
        <v>0</v>
      </c>
    </row>
    <row r="79" customFormat="false" ht="15" hidden="true" customHeight="false" outlineLevel="0" collapsed="false">
      <c r="A79" s="16" t="n">
        <v>72</v>
      </c>
      <c r="B79" s="346" t="n">
        <v>41820</v>
      </c>
      <c r="C79" s="347" t="n">
        <f aca="false">F78</f>
        <v>0</v>
      </c>
      <c r="D79" s="262" t="n">
        <f aca="false">IF(C79&lt;1,0,IF($C$3&gt;A79,Finance!$I$12,VLOOKUP($C$2,Finance!$A$6:$J$15,10,)))</f>
        <v>0</v>
      </c>
      <c r="E79" s="347" t="n">
        <f aca="false">C79*$C$4/12</f>
        <v>0</v>
      </c>
      <c r="F79" s="347" t="n">
        <f aca="false">C79-D79+E79</f>
        <v>0</v>
      </c>
      <c r="G79" s="347" t="n">
        <f aca="false">SUM(D68:D79)</f>
        <v>0</v>
      </c>
      <c r="H79" s="347" t="n">
        <f aca="false">SUM(E68:E79)</f>
        <v>0</v>
      </c>
    </row>
    <row r="80" customFormat="false" ht="15" hidden="true" customHeight="false" outlineLevel="0" collapsed="false">
      <c r="A80" s="16" t="n">
        <v>73</v>
      </c>
      <c r="B80" s="345" t="n">
        <v>41851</v>
      </c>
      <c r="C80" s="262" t="n">
        <f aca="false">F79</f>
        <v>0</v>
      </c>
      <c r="D80" s="262" t="n">
        <f aca="false">IF(C80&lt;1,0,IF($C$3&gt;A80,Finance!$I$12,VLOOKUP($C$2,Finance!$A$6:$J$15,10,)))</f>
        <v>0</v>
      </c>
      <c r="E80" s="262" t="n">
        <f aca="false">C80*$C$4/12</f>
        <v>0</v>
      </c>
      <c r="F80" s="262" t="n">
        <f aca="false">C80-D80+E80</f>
        <v>0</v>
      </c>
    </row>
    <row r="81" customFormat="false" ht="15" hidden="true" customHeight="false" outlineLevel="0" collapsed="false">
      <c r="A81" s="16" t="n">
        <v>74</v>
      </c>
      <c r="B81" s="345" t="n">
        <v>41882</v>
      </c>
      <c r="C81" s="262" t="n">
        <f aca="false">F80</f>
        <v>0</v>
      </c>
      <c r="D81" s="262" t="n">
        <f aca="false">IF(C81&lt;1,0,IF($C$3&gt;A81,Finance!$I$12,VLOOKUP($C$2,Finance!$A$6:$J$15,10,)))</f>
        <v>0</v>
      </c>
      <c r="E81" s="262" t="n">
        <f aca="false">C81*$C$4/12</f>
        <v>0</v>
      </c>
      <c r="F81" s="262" t="n">
        <f aca="false">C81-D81+E81</f>
        <v>0</v>
      </c>
    </row>
    <row r="82" customFormat="false" ht="15" hidden="true" customHeight="false" outlineLevel="0" collapsed="false">
      <c r="A82" s="16" t="n">
        <v>75</v>
      </c>
      <c r="B82" s="345" t="n">
        <v>41912</v>
      </c>
      <c r="C82" s="262" t="n">
        <f aca="false">F81</f>
        <v>0</v>
      </c>
      <c r="D82" s="262" t="n">
        <f aca="false">IF(C82&lt;1,0,IF($C$3&gt;A82,Finance!$I$12,VLOOKUP($C$2,Finance!$A$6:$J$15,10,)))</f>
        <v>0</v>
      </c>
      <c r="E82" s="262" t="n">
        <f aca="false">C82*$C$4/12</f>
        <v>0</v>
      </c>
      <c r="F82" s="262" t="n">
        <f aca="false">C82-D82+E82</f>
        <v>0</v>
      </c>
    </row>
    <row r="83" customFormat="false" ht="15" hidden="true" customHeight="false" outlineLevel="0" collapsed="false">
      <c r="A83" s="16" t="n">
        <v>76</v>
      </c>
      <c r="B83" s="345" t="n">
        <v>41943</v>
      </c>
      <c r="C83" s="262" t="n">
        <f aca="false">F82</f>
        <v>0</v>
      </c>
      <c r="D83" s="262" t="n">
        <f aca="false">IF(C83&lt;1,0,IF($C$3&gt;A83,Finance!$I$12,VLOOKUP($C$2,Finance!$A$6:$J$15,10,)))</f>
        <v>0</v>
      </c>
      <c r="E83" s="262" t="n">
        <f aca="false">C83*$C$4/12</f>
        <v>0</v>
      </c>
      <c r="F83" s="262" t="n">
        <f aca="false">C83-D83+E83</f>
        <v>0</v>
      </c>
    </row>
    <row r="84" customFormat="false" ht="15" hidden="true" customHeight="false" outlineLevel="0" collapsed="false">
      <c r="A84" s="16" t="n">
        <v>77</v>
      </c>
      <c r="B84" s="345" t="n">
        <v>41973</v>
      </c>
      <c r="C84" s="262" t="n">
        <f aca="false">F83</f>
        <v>0</v>
      </c>
      <c r="D84" s="262" t="n">
        <f aca="false">IF(C84&lt;1,0,IF($C$3&gt;A84,Finance!$I$12,VLOOKUP($C$2,Finance!$A$6:$J$15,10,)))</f>
        <v>0</v>
      </c>
      <c r="E84" s="262" t="n">
        <f aca="false">C84*$C$4/12</f>
        <v>0</v>
      </c>
      <c r="F84" s="262" t="n">
        <f aca="false">C84-D84+E84</f>
        <v>0</v>
      </c>
    </row>
    <row r="85" customFormat="false" ht="15" hidden="true" customHeight="false" outlineLevel="0" collapsed="false">
      <c r="A85" s="16" t="n">
        <v>78</v>
      </c>
      <c r="B85" s="345" t="n">
        <v>42004</v>
      </c>
      <c r="C85" s="262" t="n">
        <f aca="false">F84</f>
        <v>0</v>
      </c>
      <c r="D85" s="262" t="n">
        <f aca="false">IF(C85&lt;1,0,IF($C$3&gt;A85,Finance!$I$12,VLOOKUP($C$2,Finance!$A$6:$J$15,10,)))</f>
        <v>0</v>
      </c>
      <c r="E85" s="262" t="n">
        <f aca="false">C85*$C$4/12</f>
        <v>0</v>
      </c>
      <c r="F85" s="262" t="n">
        <f aca="false">C85-D85+E85</f>
        <v>0</v>
      </c>
    </row>
    <row r="86" customFormat="false" ht="15" hidden="true" customHeight="false" outlineLevel="0" collapsed="false">
      <c r="A86" s="16" t="n">
        <v>79</v>
      </c>
      <c r="B86" s="345" t="n">
        <v>42035</v>
      </c>
      <c r="C86" s="262" t="n">
        <f aca="false">F85</f>
        <v>0</v>
      </c>
      <c r="D86" s="262" t="n">
        <f aca="false">IF(C86&lt;1,0,IF($C$3&gt;A86,Finance!$I$12,VLOOKUP($C$2,Finance!$A$6:$J$15,10,)))</f>
        <v>0</v>
      </c>
      <c r="E86" s="262" t="n">
        <f aca="false">C86*$C$4/12</f>
        <v>0</v>
      </c>
      <c r="F86" s="262" t="n">
        <f aca="false">C86-D86+E86</f>
        <v>0</v>
      </c>
    </row>
    <row r="87" customFormat="false" ht="15" hidden="true" customHeight="false" outlineLevel="0" collapsed="false">
      <c r="A87" s="16" t="n">
        <v>80</v>
      </c>
      <c r="B87" s="345" t="n">
        <v>42063</v>
      </c>
      <c r="C87" s="262" t="n">
        <f aca="false">F86</f>
        <v>0</v>
      </c>
      <c r="D87" s="262" t="n">
        <f aca="false">IF(C87&lt;1,0,IF($C$3&gt;A87,Finance!$I$12,VLOOKUP($C$2,Finance!$A$6:$J$15,10,)))</f>
        <v>0</v>
      </c>
      <c r="E87" s="262" t="n">
        <f aca="false">C87*$C$4/12</f>
        <v>0</v>
      </c>
      <c r="F87" s="262" t="n">
        <f aca="false">C87-D87+E87</f>
        <v>0</v>
      </c>
    </row>
    <row r="88" customFormat="false" ht="15" hidden="true" customHeight="false" outlineLevel="0" collapsed="false">
      <c r="A88" s="16" t="n">
        <v>81</v>
      </c>
      <c r="B88" s="345" t="n">
        <v>42094</v>
      </c>
      <c r="C88" s="262" t="n">
        <f aca="false">F87</f>
        <v>0</v>
      </c>
      <c r="D88" s="262" t="n">
        <f aca="false">IF(C88&lt;1,0,IF($C$3&gt;A88,Finance!$I$12,VLOOKUP($C$2,Finance!$A$6:$J$15,10,)))</f>
        <v>0</v>
      </c>
      <c r="E88" s="262" t="n">
        <f aca="false">C88*$C$4/12</f>
        <v>0</v>
      </c>
      <c r="F88" s="262" t="n">
        <f aca="false">C88-D88+E88</f>
        <v>0</v>
      </c>
    </row>
    <row r="89" s="225" customFormat="true" ht="15" hidden="true" customHeight="false" outlineLevel="0" collapsed="false">
      <c r="A89" s="16" t="n">
        <v>82</v>
      </c>
      <c r="B89" s="345" t="n">
        <v>42124</v>
      </c>
      <c r="C89" s="262" t="n">
        <f aca="false">F88</f>
        <v>0</v>
      </c>
      <c r="D89" s="262" t="n">
        <f aca="false">IF(C89&lt;1,0,IF($C$3&gt;A89,Finance!$I$12,VLOOKUP($C$2,Finance!$A$6:$J$15,10,)))</f>
        <v>0</v>
      </c>
      <c r="E89" s="262" t="n">
        <f aca="false">C89*$C$4/12</f>
        <v>0</v>
      </c>
      <c r="F89" s="262" t="n">
        <f aca="false">C89-D89+E89</f>
        <v>0</v>
      </c>
      <c r="G89" s="16"/>
      <c r="H89" s="16"/>
    </row>
    <row r="90" customFormat="false" ht="15" hidden="true" customHeight="false" outlineLevel="0" collapsed="false">
      <c r="A90" s="16" t="n">
        <v>83</v>
      </c>
      <c r="B90" s="345" t="n">
        <v>42155</v>
      </c>
      <c r="C90" s="262" t="n">
        <f aca="false">F89</f>
        <v>0</v>
      </c>
      <c r="D90" s="262" t="n">
        <f aca="false">IF(C90&lt;1,0,IF($C$3&gt;A90,Finance!$I$12,VLOOKUP($C$2,Finance!$A$6:$J$15,10,)))</f>
        <v>0</v>
      </c>
      <c r="E90" s="262" t="n">
        <f aca="false">C90*$C$4/12</f>
        <v>0</v>
      </c>
      <c r="F90" s="262" t="n">
        <f aca="false">C90-D90+E90</f>
        <v>0</v>
      </c>
    </row>
    <row r="91" customFormat="false" ht="15" hidden="true" customHeight="false" outlineLevel="0" collapsed="false">
      <c r="A91" s="16" t="n">
        <v>84</v>
      </c>
      <c r="B91" s="346" t="n">
        <v>42185</v>
      </c>
      <c r="C91" s="347" t="n">
        <f aca="false">F90</f>
        <v>0</v>
      </c>
      <c r="D91" s="262" t="n">
        <f aca="false">IF(C91&lt;1,0,IF($C$3&gt;A91,Finance!$I$12,VLOOKUP($C$2,Finance!$A$6:$J$15,10,)))</f>
        <v>0</v>
      </c>
      <c r="E91" s="347" t="n">
        <f aca="false">C91*$C$4/12</f>
        <v>0</v>
      </c>
      <c r="F91" s="347" t="n">
        <f aca="false">C91-D91+E91</f>
        <v>0</v>
      </c>
      <c r="G91" s="347" t="n">
        <f aca="false">SUM(D80:D91)</f>
        <v>0</v>
      </c>
      <c r="H91" s="347" t="n">
        <f aca="false">SUM(E80:E91)</f>
        <v>0</v>
      </c>
    </row>
    <row r="92" customFormat="false" ht="15" hidden="true" customHeight="false" outlineLevel="0" collapsed="false">
      <c r="A92" s="16" t="n">
        <v>85</v>
      </c>
      <c r="B92" s="345" t="n">
        <v>42216</v>
      </c>
      <c r="C92" s="262" t="n">
        <f aca="false">F91</f>
        <v>0</v>
      </c>
      <c r="D92" s="262" t="n">
        <f aca="false">IF(C92&lt;1,0,IF($C$3&gt;A92,Finance!$I$12,VLOOKUP($C$2,Finance!$A$6:$J$15,10,)))</f>
        <v>0</v>
      </c>
      <c r="E92" s="262" t="n">
        <f aca="false">C92*$C$4/12</f>
        <v>0</v>
      </c>
      <c r="F92" s="262" t="n">
        <f aca="false">C92-D92+E92</f>
        <v>0</v>
      </c>
    </row>
    <row r="93" customFormat="false" ht="15" hidden="true" customHeight="false" outlineLevel="0" collapsed="false">
      <c r="A93" s="16" t="n">
        <v>86</v>
      </c>
      <c r="B93" s="345" t="n">
        <v>42247</v>
      </c>
      <c r="C93" s="262" t="n">
        <f aca="false">F92</f>
        <v>0</v>
      </c>
      <c r="D93" s="262" t="n">
        <f aca="false">IF(C93&lt;1,0,IF($C$3&gt;A93,Finance!$I$12,VLOOKUP($C$2,Finance!$A$6:$J$15,10,)))</f>
        <v>0</v>
      </c>
      <c r="E93" s="262" t="n">
        <f aca="false">C93*$C$4/12</f>
        <v>0</v>
      </c>
      <c r="F93" s="262" t="n">
        <f aca="false">C93-D93+E93</f>
        <v>0</v>
      </c>
    </row>
    <row r="94" customFormat="false" ht="15" hidden="true" customHeight="false" outlineLevel="0" collapsed="false">
      <c r="A94" s="16" t="n">
        <v>87</v>
      </c>
      <c r="B94" s="345" t="n">
        <v>42277</v>
      </c>
      <c r="C94" s="262" t="n">
        <f aca="false">F93</f>
        <v>0</v>
      </c>
      <c r="D94" s="262" t="n">
        <f aca="false">IF(C94&lt;1,0,IF($C$3&gt;A94,Finance!$I$12,VLOOKUP($C$2,Finance!$A$6:$J$15,10,)))</f>
        <v>0</v>
      </c>
      <c r="E94" s="262" t="n">
        <f aca="false">C94*$C$4/12</f>
        <v>0</v>
      </c>
      <c r="F94" s="262" t="n">
        <f aca="false">C94-D94+E94</f>
        <v>0</v>
      </c>
    </row>
    <row r="95" customFormat="false" ht="15" hidden="true" customHeight="false" outlineLevel="0" collapsed="false">
      <c r="A95" s="16" t="n">
        <v>88</v>
      </c>
      <c r="B95" s="345" t="n">
        <v>42308</v>
      </c>
      <c r="C95" s="262" t="n">
        <f aca="false">F94</f>
        <v>0</v>
      </c>
      <c r="D95" s="262" t="n">
        <f aca="false">IF(C95&lt;1,0,IF($C$3&gt;A95,Finance!$I$12,VLOOKUP($C$2,Finance!$A$6:$J$15,10,)))</f>
        <v>0</v>
      </c>
      <c r="E95" s="262" t="n">
        <f aca="false">C95*$C$4/12</f>
        <v>0</v>
      </c>
      <c r="F95" s="262" t="n">
        <f aca="false">C95-D95+E95</f>
        <v>0</v>
      </c>
    </row>
    <row r="96" customFormat="false" ht="15" hidden="true" customHeight="false" outlineLevel="0" collapsed="false">
      <c r="A96" s="16" t="n">
        <v>89</v>
      </c>
      <c r="B96" s="345" t="n">
        <v>42338</v>
      </c>
      <c r="C96" s="262" t="n">
        <f aca="false">F95</f>
        <v>0</v>
      </c>
      <c r="D96" s="262" t="n">
        <f aca="false">IF(C96&lt;1,0,IF($C$3&gt;A96,Finance!$I$12,VLOOKUP($C$2,Finance!$A$6:$J$15,10,)))</f>
        <v>0</v>
      </c>
      <c r="E96" s="262" t="n">
        <f aca="false">C96*$C$4/12</f>
        <v>0</v>
      </c>
      <c r="F96" s="262" t="n">
        <f aca="false">C96-D96+E96</f>
        <v>0</v>
      </c>
    </row>
    <row r="97" customFormat="false" ht="15" hidden="true" customHeight="false" outlineLevel="0" collapsed="false">
      <c r="A97" s="16" t="n">
        <v>90</v>
      </c>
      <c r="B97" s="345" t="n">
        <v>42369</v>
      </c>
      <c r="C97" s="262" t="n">
        <f aca="false">F96</f>
        <v>0</v>
      </c>
      <c r="D97" s="262" t="n">
        <f aca="false">IF(C97&lt;1,0,IF($C$3&gt;A97,Finance!$I$12,VLOOKUP($C$2,Finance!$A$6:$J$15,10,)))</f>
        <v>0</v>
      </c>
      <c r="E97" s="262" t="n">
        <f aca="false">C97*$C$4/12</f>
        <v>0</v>
      </c>
      <c r="F97" s="262" t="n">
        <f aca="false">C97-D97+E97</f>
        <v>0</v>
      </c>
    </row>
    <row r="98" customFormat="false" ht="15" hidden="true" customHeight="false" outlineLevel="0" collapsed="false">
      <c r="A98" s="16" t="n">
        <v>91</v>
      </c>
      <c r="B98" s="345" t="n">
        <v>42400</v>
      </c>
      <c r="C98" s="262" t="n">
        <f aca="false">F97</f>
        <v>0</v>
      </c>
      <c r="D98" s="262" t="n">
        <f aca="false">IF(C98&lt;1,0,IF($C$3&gt;A98,Finance!$I$12,VLOOKUP($C$2,Finance!$A$6:$J$15,10,)))</f>
        <v>0</v>
      </c>
      <c r="E98" s="262" t="n">
        <f aca="false">C98*$C$4/12</f>
        <v>0</v>
      </c>
      <c r="F98" s="262" t="n">
        <f aca="false">C98-D98+E98</f>
        <v>0</v>
      </c>
    </row>
    <row r="99" customFormat="false" ht="15" hidden="true" customHeight="false" outlineLevel="0" collapsed="false">
      <c r="A99" s="16" t="n">
        <v>92</v>
      </c>
      <c r="B99" s="345" t="n">
        <v>42429</v>
      </c>
      <c r="C99" s="262" t="n">
        <f aca="false">F98</f>
        <v>0</v>
      </c>
      <c r="D99" s="262" t="n">
        <f aca="false">IF(C99&lt;1,0,IF($C$3&gt;A99,Finance!$I$12,VLOOKUP($C$2,Finance!$A$6:$J$15,10,)))</f>
        <v>0</v>
      </c>
      <c r="E99" s="262" t="n">
        <f aca="false">C99*$C$4/12</f>
        <v>0</v>
      </c>
      <c r="F99" s="262" t="n">
        <f aca="false">C99-D99+E99</f>
        <v>0</v>
      </c>
    </row>
    <row r="100" customFormat="false" ht="15" hidden="true" customHeight="false" outlineLevel="0" collapsed="false">
      <c r="A100" s="16" t="n">
        <v>93</v>
      </c>
      <c r="B100" s="345" t="n">
        <v>42460</v>
      </c>
      <c r="C100" s="262" t="n">
        <f aca="false">F99</f>
        <v>0</v>
      </c>
      <c r="D100" s="262" t="n">
        <f aca="false">IF(C100&lt;1,0,IF($C$3&gt;A100,Finance!$I$12,VLOOKUP($C$2,Finance!$A$6:$J$15,10,)))</f>
        <v>0</v>
      </c>
      <c r="E100" s="262" t="n">
        <f aca="false">C100*$C$4/12</f>
        <v>0</v>
      </c>
      <c r="F100" s="262" t="n">
        <f aca="false">C100-D100+E100</f>
        <v>0</v>
      </c>
    </row>
    <row r="101" s="225" customFormat="true" ht="15" hidden="true" customHeight="false" outlineLevel="0" collapsed="false">
      <c r="A101" s="16" t="n">
        <v>94</v>
      </c>
      <c r="B101" s="345" t="n">
        <v>42490</v>
      </c>
      <c r="C101" s="262" t="n">
        <f aca="false">F100</f>
        <v>0</v>
      </c>
      <c r="D101" s="262" t="n">
        <f aca="false">IF(C101&lt;1,0,IF($C$3&gt;A101,Finance!$I$12,VLOOKUP($C$2,Finance!$A$6:$J$15,10,)))</f>
        <v>0</v>
      </c>
      <c r="E101" s="262" t="n">
        <f aca="false">C101*$C$4/12</f>
        <v>0</v>
      </c>
      <c r="F101" s="262" t="n">
        <f aca="false">C101-D101+E101</f>
        <v>0</v>
      </c>
      <c r="G101" s="16"/>
      <c r="H101" s="16"/>
    </row>
    <row r="102" customFormat="false" ht="15" hidden="true" customHeight="false" outlineLevel="0" collapsed="false">
      <c r="A102" s="16" t="n">
        <v>95</v>
      </c>
      <c r="B102" s="345" t="n">
        <v>42521</v>
      </c>
      <c r="C102" s="262" t="n">
        <f aca="false">F101</f>
        <v>0</v>
      </c>
      <c r="D102" s="262" t="n">
        <f aca="false">IF(C102&lt;1,0,IF($C$3&gt;A102,Finance!$I$12,VLOOKUP($C$2,Finance!$A$6:$J$15,10,)))</f>
        <v>0</v>
      </c>
      <c r="E102" s="262" t="n">
        <f aca="false">C102*$C$4/12</f>
        <v>0</v>
      </c>
      <c r="F102" s="262" t="n">
        <f aca="false">C102-D102+E102</f>
        <v>0</v>
      </c>
    </row>
    <row r="103" customFormat="false" ht="15" hidden="true" customHeight="false" outlineLevel="0" collapsed="false">
      <c r="A103" s="16" t="n">
        <v>96</v>
      </c>
      <c r="B103" s="346" t="n">
        <v>42551</v>
      </c>
      <c r="C103" s="347" t="n">
        <f aca="false">F102</f>
        <v>0</v>
      </c>
      <c r="D103" s="262" t="n">
        <f aca="false">IF(C103&lt;1,0,IF($C$3&gt;A103,Finance!$I$12,VLOOKUP($C$2,Finance!$A$6:$J$15,10,)))</f>
        <v>0</v>
      </c>
      <c r="E103" s="347" t="n">
        <f aca="false">C103*$C$4/12</f>
        <v>0</v>
      </c>
      <c r="F103" s="347" t="n">
        <f aca="false">C103-D103+E103</f>
        <v>0</v>
      </c>
      <c r="G103" s="347" t="n">
        <f aca="false">SUM(D92:D103)</f>
        <v>0</v>
      </c>
      <c r="H103" s="347" t="n">
        <f aca="false">SUM(E92:E103)</f>
        <v>0</v>
      </c>
    </row>
    <row r="104" customFormat="false" ht="15" hidden="true" customHeight="false" outlineLevel="0" collapsed="false">
      <c r="A104" s="16" t="n">
        <v>97</v>
      </c>
      <c r="B104" s="345" t="n">
        <v>42582</v>
      </c>
      <c r="C104" s="262" t="n">
        <f aca="false">F103</f>
        <v>0</v>
      </c>
      <c r="D104" s="262" t="n">
        <f aca="false">IF(C104&lt;1,0,IF($C$3&gt;A104,Finance!$I$12,VLOOKUP($C$2,Finance!$A$6:$J$15,10,)))</f>
        <v>0</v>
      </c>
      <c r="E104" s="262" t="n">
        <f aca="false">C104*$C$4/12</f>
        <v>0</v>
      </c>
      <c r="F104" s="262" t="n">
        <f aca="false">C104-D104+E104</f>
        <v>0</v>
      </c>
    </row>
    <row r="105" customFormat="false" ht="15" hidden="true" customHeight="false" outlineLevel="0" collapsed="false">
      <c r="A105" s="16" t="n">
        <v>98</v>
      </c>
      <c r="B105" s="345" t="n">
        <v>42613</v>
      </c>
      <c r="C105" s="262" t="n">
        <f aca="false">F104</f>
        <v>0</v>
      </c>
      <c r="D105" s="262" t="n">
        <f aca="false">IF(C105&lt;1,0,IF($C$3&gt;A105,Finance!$I$12,VLOOKUP($C$2,Finance!$A$6:$J$15,10,)))</f>
        <v>0</v>
      </c>
      <c r="E105" s="262" t="n">
        <f aca="false">C105*$C$4/12</f>
        <v>0</v>
      </c>
      <c r="F105" s="262" t="n">
        <f aca="false">C105-D105+E105</f>
        <v>0</v>
      </c>
    </row>
    <row r="106" customFormat="false" ht="15" hidden="true" customHeight="false" outlineLevel="0" collapsed="false">
      <c r="A106" s="16" t="n">
        <v>99</v>
      </c>
      <c r="B106" s="345" t="n">
        <v>42643</v>
      </c>
      <c r="C106" s="262" t="n">
        <f aca="false">F105</f>
        <v>0</v>
      </c>
      <c r="D106" s="262" t="n">
        <f aca="false">IF(C106&lt;1,0,IF($C$3&gt;A106,Finance!$I$12,VLOOKUP($C$2,Finance!$A$6:$J$15,10,)))</f>
        <v>0</v>
      </c>
      <c r="E106" s="262" t="n">
        <f aca="false">C106*$C$4/12</f>
        <v>0</v>
      </c>
      <c r="F106" s="262" t="n">
        <f aca="false">C106-D106+E106</f>
        <v>0</v>
      </c>
    </row>
    <row r="107" customFormat="false" ht="15" hidden="true" customHeight="false" outlineLevel="0" collapsed="false">
      <c r="A107" s="16" t="n">
        <v>100</v>
      </c>
      <c r="B107" s="345" t="n">
        <v>42674</v>
      </c>
      <c r="C107" s="262" t="n">
        <f aca="false">F106</f>
        <v>0</v>
      </c>
      <c r="D107" s="262" t="n">
        <f aca="false">IF(C107&lt;1,0,IF($C$3&gt;A107,Finance!$I$12,VLOOKUP($C$2,Finance!$A$6:$J$15,10,)))</f>
        <v>0</v>
      </c>
      <c r="E107" s="262" t="n">
        <f aca="false">C107*$C$4/12</f>
        <v>0</v>
      </c>
      <c r="F107" s="262" t="n">
        <f aca="false">C107-D107+E107</f>
        <v>0</v>
      </c>
    </row>
    <row r="108" customFormat="false" ht="15" hidden="true" customHeight="false" outlineLevel="0" collapsed="false">
      <c r="A108" s="16" t="n">
        <v>101</v>
      </c>
      <c r="B108" s="345" t="n">
        <v>42704</v>
      </c>
      <c r="C108" s="262" t="n">
        <f aca="false">F107</f>
        <v>0</v>
      </c>
      <c r="D108" s="262" t="n">
        <f aca="false">IF(C108&lt;1,0,IF($C$3&gt;A108,Finance!$I$12,VLOOKUP($C$2,Finance!$A$6:$J$15,10,)))</f>
        <v>0</v>
      </c>
      <c r="E108" s="262" t="n">
        <f aca="false">C108*$C$4/12</f>
        <v>0</v>
      </c>
      <c r="F108" s="262" t="n">
        <f aca="false">C108-D108+E108</f>
        <v>0</v>
      </c>
    </row>
    <row r="109" customFormat="false" ht="15" hidden="true" customHeight="false" outlineLevel="0" collapsed="false">
      <c r="A109" s="16" t="n">
        <v>102</v>
      </c>
      <c r="B109" s="345" t="n">
        <v>42735</v>
      </c>
      <c r="C109" s="262" t="n">
        <f aca="false">F108</f>
        <v>0</v>
      </c>
      <c r="D109" s="262" t="n">
        <f aca="false">IF(C109&lt;1,0,IF($C$3&gt;A109,Finance!$I$12,VLOOKUP($C$2,Finance!$A$6:$J$15,10,)))</f>
        <v>0</v>
      </c>
      <c r="E109" s="262" t="n">
        <f aca="false">C109*$C$4/12</f>
        <v>0</v>
      </c>
      <c r="F109" s="262" t="n">
        <f aca="false">C109-D109+E109</f>
        <v>0</v>
      </c>
    </row>
    <row r="110" customFormat="false" ht="15" hidden="true" customHeight="false" outlineLevel="0" collapsed="false">
      <c r="A110" s="16" t="n">
        <v>103</v>
      </c>
      <c r="B110" s="345" t="n">
        <v>42766</v>
      </c>
      <c r="C110" s="262" t="n">
        <f aca="false">F109</f>
        <v>0</v>
      </c>
      <c r="D110" s="262" t="n">
        <f aca="false">IF(C110&lt;1,0,IF($C$3&gt;A110,Finance!$I$12,VLOOKUP($C$2,Finance!$A$6:$J$15,10,)))</f>
        <v>0</v>
      </c>
      <c r="E110" s="262" t="n">
        <f aca="false">C110*$C$4/12</f>
        <v>0</v>
      </c>
      <c r="F110" s="262" t="n">
        <f aca="false">C110-D110+E110</f>
        <v>0</v>
      </c>
    </row>
    <row r="111" customFormat="false" ht="15" hidden="true" customHeight="false" outlineLevel="0" collapsed="false">
      <c r="A111" s="16" t="n">
        <v>104</v>
      </c>
      <c r="B111" s="345" t="n">
        <v>42794</v>
      </c>
      <c r="C111" s="262" t="n">
        <f aca="false">F110</f>
        <v>0</v>
      </c>
      <c r="D111" s="262" t="n">
        <f aca="false">IF(C111&lt;1,0,IF($C$3&gt;A111,Finance!$I$12,VLOOKUP($C$2,Finance!$A$6:$J$15,10,)))</f>
        <v>0</v>
      </c>
      <c r="E111" s="262" t="n">
        <f aca="false">C111*$C$4/12</f>
        <v>0</v>
      </c>
      <c r="F111" s="262" t="n">
        <f aca="false">C111-D111+E111</f>
        <v>0</v>
      </c>
    </row>
    <row r="112" customFormat="false" ht="15" hidden="true" customHeight="false" outlineLevel="0" collapsed="false">
      <c r="A112" s="16" t="n">
        <v>105</v>
      </c>
      <c r="B112" s="345" t="n">
        <v>42825</v>
      </c>
      <c r="C112" s="262" t="n">
        <f aca="false">F111</f>
        <v>0</v>
      </c>
      <c r="D112" s="262" t="n">
        <f aca="false">IF(C112&lt;1,0,IF($C$3&gt;A112,Finance!$I$12,VLOOKUP($C$2,Finance!$A$6:$J$15,10,)))</f>
        <v>0</v>
      </c>
      <c r="E112" s="262" t="n">
        <f aca="false">C112*$C$4/12</f>
        <v>0</v>
      </c>
      <c r="F112" s="262" t="n">
        <f aca="false">C112-D112+E112</f>
        <v>0</v>
      </c>
    </row>
    <row r="113" s="225" customFormat="true" ht="15" hidden="true" customHeight="false" outlineLevel="0" collapsed="false">
      <c r="A113" s="16" t="n">
        <v>106</v>
      </c>
      <c r="B113" s="345" t="n">
        <v>42855</v>
      </c>
      <c r="C113" s="262" t="n">
        <f aca="false">F112</f>
        <v>0</v>
      </c>
      <c r="D113" s="262" t="n">
        <f aca="false">IF(C113&lt;1,0,IF($C$3&gt;A113,Finance!$I$12,VLOOKUP($C$2,Finance!$A$6:$J$15,10,)))</f>
        <v>0</v>
      </c>
      <c r="E113" s="262" t="n">
        <f aca="false">C113*$C$4/12</f>
        <v>0</v>
      </c>
      <c r="F113" s="262" t="n">
        <f aca="false">C113-D113+E113</f>
        <v>0</v>
      </c>
      <c r="G113" s="16"/>
      <c r="H113" s="16"/>
    </row>
    <row r="114" customFormat="false" ht="15" hidden="true" customHeight="false" outlineLevel="0" collapsed="false">
      <c r="A114" s="16" t="n">
        <v>107</v>
      </c>
      <c r="B114" s="345" t="n">
        <v>42886</v>
      </c>
      <c r="C114" s="262" t="n">
        <f aca="false">F113</f>
        <v>0</v>
      </c>
      <c r="D114" s="262" t="n">
        <f aca="false">IF(C114&lt;1,0,IF($C$3&gt;A114,Finance!$I$12,VLOOKUP($C$2,Finance!$A$6:$J$15,10,)))</f>
        <v>0</v>
      </c>
      <c r="E114" s="262" t="n">
        <f aca="false">C114*$C$4/12</f>
        <v>0</v>
      </c>
      <c r="F114" s="262" t="n">
        <f aca="false">C114-D114+E114</f>
        <v>0</v>
      </c>
    </row>
    <row r="115" customFormat="false" ht="15" hidden="true" customHeight="false" outlineLevel="0" collapsed="false">
      <c r="A115" s="16" t="n">
        <v>108</v>
      </c>
      <c r="B115" s="346" t="n">
        <v>42916</v>
      </c>
      <c r="C115" s="347" t="n">
        <f aca="false">F114</f>
        <v>0</v>
      </c>
      <c r="D115" s="262" t="n">
        <f aca="false">IF(C115&lt;1,0,IF($C$3&gt;A115,Finance!$I$12,VLOOKUP($C$2,Finance!$A$6:$J$15,10,)))</f>
        <v>0</v>
      </c>
      <c r="E115" s="347" t="n">
        <f aca="false">C115*$C$4/12</f>
        <v>0</v>
      </c>
      <c r="F115" s="347" t="n">
        <f aca="false">C115-D115+E115</f>
        <v>0</v>
      </c>
      <c r="G115" s="347" t="n">
        <f aca="false">SUM(D104:D115)</f>
        <v>0</v>
      </c>
      <c r="H115" s="347" t="n">
        <f aca="false">SUM(E104:E115)</f>
        <v>0</v>
      </c>
    </row>
    <row r="116" customFormat="false" ht="15" hidden="true" customHeight="false" outlineLevel="0" collapsed="false">
      <c r="A116" s="16" t="n">
        <v>109</v>
      </c>
      <c r="B116" s="345" t="n">
        <v>42947</v>
      </c>
      <c r="C116" s="262" t="n">
        <f aca="false">F115</f>
        <v>0</v>
      </c>
      <c r="D116" s="262" t="n">
        <f aca="false">IF(C116&lt;1,0,IF($C$3&gt;A116,Finance!$I$12,VLOOKUP($C$2,Finance!$A$6:$J$15,10,)))</f>
        <v>0</v>
      </c>
      <c r="E116" s="262" t="n">
        <f aca="false">C116*$C$4/12</f>
        <v>0</v>
      </c>
      <c r="F116" s="262" t="n">
        <f aca="false">C116-D116+E116</f>
        <v>0</v>
      </c>
    </row>
    <row r="117" customFormat="false" ht="15" hidden="true" customHeight="false" outlineLevel="0" collapsed="false">
      <c r="A117" s="16" t="n">
        <v>110</v>
      </c>
      <c r="B117" s="345" t="n">
        <v>42978</v>
      </c>
      <c r="C117" s="262" t="n">
        <f aca="false">F116</f>
        <v>0</v>
      </c>
      <c r="D117" s="262" t="n">
        <f aca="false">IF(C117&lt;1,0,IF($C$3&gt;A117,Finance!$I$12,VLOOKUP($C$2,Finance!$A$6:$J$15,10,)))</f>
        <v>0</v>
      </c>
      <c r="E117" s="262" t="n">
        <f aca="false">C117*$C$4/12</f>
        <v>0</v>
      </c>
      <c r="F117" s="262" t="n">
        <f aca="false">C117-D117+E117</f>
        <v>0</v>
      </c>
    </row>
    <row r="118" customFormat="false" ht="15" hidden="true" customHeight="false" outlineLevel="0" collapsed="false">
      <c r="A118" s="16" t="n">
        <v>111</v>
      </c>
      <c r="B118" s="345" t="n">
        <v>43008</v>
      </c>
      <c r="C118" s="262" t="n">
        <f aca="false">F117</f>
        <v>0</v>
      </c>
      <c r="D118" s="262" t="n">
        <f aca="false">IF(C118&lt;1,0,IF($C$3&gt;A118,Finance!$I$12,VLOOKUP($C$2,Finance!$A$6:$J$15,10,)))</f>
        <v>0</v>
      </c>
      <c r="E118" s="262" t="n">
        <f aca="false">C118*$C$4/12</f>
        <v>0</v>
      </c>
      <c r="F118" s="262" t="n">
        <f aca="false">C118-D118+E118</f>
        <v>0</v>
      </c>
    </row>
    <row r="119" customFormat="false" ht="15" hidden="true" customHeight="false" outlineLevel="0" collapsed="false">
      <c r="A119" s="16" t="n">
        <v>112</v>
      </c>
      <c r="B119" s="345" t="n">
        <v>43039</v>
      </c>
      <c r="C119" s="262" t="n">
        <f aca="false">F118</f>
        <v>0</v>
      </c>
      <c r="D119" s="262" t="n">
        <f aca="false">IF(C119&lt;1,0,IF($C$3&gt;A119,Finance!$I$12,VLOOKUP($C$2,Finance!$A$6:$J$15,10,)))</f>
        <v>0</v>
      </c>
      <c r="E119" s="262" t="n">
        <f aca="false">C119*$C$4/12</f>
        <v>0</v>
      </c>
      <c r="F119" s="262" t="n">
        <f aca="false">C119-D119+E119</f>
        <v>0</v>
      </c>
    </row>
    <row r="120" customFormat="false" ht="15" hidden="true" customHeight="false" outlineLevel="0" collapsed="false">
      <c r="A120" s="16" t="n">
        <v>113</v>
      </c>
      <c r="B120" s="345" t="n">
        <v>43069</v>
      </c>
      <c r="C120" s="262" t="n">
        <f aca="false">F119</f>
        <v>0</v>
      </c>
      <c r="D120" s="262" t="n">
        <f aca="false">IF(C120&lt;1,0,IF($C$3&gt;A120,Finance!$I$12,VLOOKUP($C$2,Finance!$A$6:$J$15,10,)))</f>
        <v>0</v>
      </c>
      <c r="E120" s="262" t="n">
        <f aca="false">C120*$C$4/12</f>
        <v>0</v>
      </c>
      <c r="F120" s="262" t="n">
        <f aca="false">C120-D120+E120</f>
        <v>0</v>
      </c>
    </row>
    <row r="121" customFormat="false" ht="15" hidden="true" customHeight="false" outlineLevel="0" collapsed="false">
      <c r="A121" s="16" t="n">
        <v>114</v>
      </c>
      <c r="B121" s="345" t="n">
        <v>43100</v>
      </c>
      <c r="C121" s="262" t="n">
        <f aca="false">F120</f>
        <v>0</v>
      </c>
      <c r="D121" s="262" t="n">
        <f aca="false">IF(C121&lt;1,0,IF($C$3&gt;A121,Finance!$I$12,VLOOKUP($C$2,Finance!$A$6:$J$15,10,)))</f>
        <v>0</v>
      </c>
      <c r="E121" s="262" t="n">
        <f aca="false">C121*$C$4/12</f>
        <v>0</v>
      </c>
      <c r="F121" s="262" t="n">
        <f aca="false">C121-D121+E121</f>
        <v>0</v>
      </c>
    </row>
    <row r="122" customFormat="false" ht="15" hidden="true" customHeight="false" outlineLevel="0" collapsed="false">
      <c r="A122" s="16" t="n">
        <v>115</v>
      </c>
      <c r="B122" s="345" t="n">
        <v>43131</v>
      </c>
      <c r="C122" s="262" t="n">
        <f aca="false">F121</f>
        <v>0</v>
      </c>
      <c r="D122" s="262" t="n">
        <f aca="false">IF(C122&lt;1,0,IF($C$3&gt;A122,Finance!$I$12,VLOOKUP($C$2,Finance!$A$6:$J$15,10,)))</f>
        <v>0</v>
      </c>
      <c r="E122" s="262" t="n">
        <f aca="false">C122*$C$4/12</f>
        <v>0</v>
      </c>
      <c r="F122" s="262" t="n">
        <f aca="false">C122-D122+E122</f>
        <v>0</v>
      </c>
    </row>
    <row r="123" customFormat="false" ht="15" hidden="true" customHeight="false" outlineLevel="0" collapsed="false">
      <c r="A123" s="16" t="n">
        <v>116</v>
      </c>
      <c r="B123" s="345" t="n">
        <v>43159</v>
      </c>
      <c r="C123" s="262" t="n">
        <f aca="false">F122</f>
        <v>0</v>
      </c>
      <c r="D123" s="262" t="n">
        <f aca="false">IF(C123&lt;1,0,IF($C$3&gt;A123,Finance!$I$12,VLOOKUP($C$2,Finance!$A$6:$J$15,10,)))</f>
        <v>0</v>
      </c>
      <c r="E123" s="262" t="n">
        <f aca="false">C123*$C$4/12</f>
        <v>0</v>
      </c>
      <c r="F123" s="262" t="n">
        <f aca="false">C123-D123+E123</f>
        <v>0</v>
      </c>
    </row>
    <row r="124" customFormat="false" ht="15" hidden="true" customHeight="false" outlineLevel="0" collapsed="false">
      <c r="A124" s="16" t="n">
        <v>117</v>
      </c>
      <c r="B124" s="345" t="n">
        <v>43190</v>
      </c>
      <c r="C124" s="262" t="n">
        <f aca="false">F123</f>
        <v>0</v>
      </c>
      <c r="D124" s="262" t="n">
        <f aca="false">IF(C124&lt;1,0,IF($C$3&gt;A124,Finance!$I$12,VLOOKUP($C$2,Finance!$A$6:$J$15,10,)))</f>
        <v>0</v>
      </c>
      <c r="E124" s="262" t="n">
        <f aca="false">C124*$C$4/12</f>
        <v>0</v>
      </c>
      <c r="F124" s="262" t="n">
        <f aca="false">C124-D124+E124</f>
        <v>0</v>
      </c>
    </row>
    <row r="125" s="225" customFormat="true" ht="15" hidden="true" customHeight="false" outlineLevel="0" collapsed="false">
      <c r="A125" s="16" t="n">
        <v>118</v>
      </c>
      <c r="B125" s="345" t="n">
        <v>43220</v>
      </c>
      <c r="C125" s="262" t="n">
        <f aca="false">F124</f>
        <v>0</v>
      </c>
      <c r="D125" s="262" t="n">
        <f aca="false">IF(C125&lt;1,0,IF($C$3&gt;A125,Finance!$I$12,VLOOKUP($C$2,Finance!$A$6:$J$15,10,)))</f>
        <v>0</v>
      </c>
      <c r="E125" s="262" t="n">
        <f aca="false">C125*$C$4/12</f>
        <v>0</v>
      </c>
      <c r="F125" s="262" t="n">
        <f aca="false">C125-D125+E125</f>
        <v>0</v>
      </c>
      <c r="G125" s="16"/>
      <c r="H125" s="16"/>
    </row>
    <row r="126" customFormat="false" ht="15" hidden="true" customHeight="false" outlineLevel="0" collapsed="false">
      <c r="A126" s="16" t="n">
        <v>119</v>
      </c>
      <c r="B126" s="345" t="n">
        <v>43251</v>
      </c>
      <c r="C126" s="262" t="n">
        <f aca="false">F125</f>
        <v>0</v>
      </c>
      <c r="D126" s="262" t="n">
        <f aca="false">IF(C126&lt;1,0,IF($C$3&gt;A126,Finance!$I$12,VLOOKUP($C$2,Finance!$A$6:$J$15,10,)))</f>
        <v>0</v>
      </c>
      <c r="E126" s="262" t="n">
        <f aca="false">C126*$C$4/12</f>
        <v>0</v>
      </c>
      <c r="F126" s="262" t="n">
        <f aca="false">C126-D126+E126</f>
        <v>0</v>
      </c>
    </row>
    <row r="127" customFormat="false" ht="15" hidden="true" customHeight="false" outlineLevel="0" collapsed="false">
      <c r="A127" s="16" t="n">
        <v>120</v>
      </c>
      <c r="B127" s="346" t="n">
        <v>43281</v>
      </c>
      <c r="C127" s="347" t="n">
        <f aca="false">F126</f>
        <v>0</v>
      </c>
      <c r="D127" s="262" t="n">
        <f aca="false">IF(C127&lt;1,0,IF($C$3&gt;A127,Finance!$I$12,VLOOKUP($C$2,Finance!$A$6:$J$15,10,)))</f>
        <v>0</v>
      </c>
      <c r="E127" s="347" t="n">
        <f aca="false">C127*$C$4/12</f>
        <v>0</v>
      </c>
      <c r="F127" s="347" t="n">
        <f aca="false">C127-D127+E127</f>
        <v>0</v>
      </c>
      <c r="G127" s="347" t="n">
        <f aca="false">SUM(D116:D127)</f>
        <v>0</v>
      </c>
      <c r="H127" s="347" t="n">
        <f aca="false">SUM(E116:E127)</f>
        <v>0</v>
      </c>
    </row>
    <row r="128" customFormat="false" ht="15" hidden="true" customHeight="false" outlineLevel="0" collapsed="false">
      <c r="A128" s="16" t="n">
        <v>121</v>
      </c>
      <c r="B128" s="345" t="n">
        <v>43312</v>
      </c>
      <c r="C128" s="262" t="n">
        <f aca="false">F127</f>
        <v>0</v>
      </c>
      <c r="D128" s="262" t="n">
        <f aca="false">IF(C128&lt;1,0,IF($C$3&gt;A128,Finance!$I$12,VLOOKUP($C$2,Finance!$A$6:$J$15,10,)))</f>
        <v>0</v>
      </c>
      <c r="E128" s="262" t="n">
        <f aca="false">C128*$C$4/12</f>
        <v>0</v>
      </c>
      <c r="F128" s="262" t="n">
        <f aca="false">C128-D128+E128</f>
        <v>0</v>
      </c>
    </row>
    <row r="129" customFormat="false" ht="15" hidden="true" customHeight="false" outlineLevel="0" collapsed="false">
      <c r="A129" s="16" t="n">
        <v>122</v>
      </c>
      <c r="B129" s="345" t="n">
        <v>43343</v>
      </c>
      <c r="C129" s="262" t="n">
        <f aca="false">F128</f>
        <v>0</v>
      </c>
      <c r="D129" s="262" t="n">
        <f aca="false">IF(C129&lt;1,0,IF($C$3&gt;A129,Finance!$I$12,VLOOKUP($C$2,Finance!$A$6:$J$15,10,)))</f>
        <v>0</v>
      </c>
      <c r="E129" s="262" t="n">
        <f aca="false">C129*$C$4/12</f>
        <v>0</v>
      </c>
      <c r="F129" s="262" t="n">
        <f aca="false">C129-D129+E129</f>
        <v>0</v>
      </c>
    </row>
    <row r="130" customFormat="false" ht="15" hidden="true" customHeight="false" outlineLevel="0" collapsed="false">
      <c r="A130" s="16" t="n">
        <v>123</v>
      </c>
      <c r="B130" s="345" t="n">
        <v>43373</v>
      </c>
      <c r="C130" s="262" t="n">
        <f aca="false">F129</f>
        <v>0</v>
      </c>
      <c r="D130" s="262" t="n">
        <f aca="false">IF(C130&lt;1,0,IF($C$3&gt;A130,Finance!$I$12,VLOOKUP($C$2,Finance!$A$6:$J$15,10,)))</f>
        <v>0</v>
      </c>
      <c r="E130" s="262" t="n">
        <f aca="false">C130*$C$4/12</f>
        <v>0</v>
      </c>
      <c r="F130" s="262" t="n">
        <f aca="false">C130-D130+E130</f>
        <v>0</v>
      </c>
    </row>
    <row r="131" customFormat="false" ht="15" hidden="true" customHeight="false" outlineLevel="0" collapsed="false">
      <c r="A131" s="16" t="n">
        <v>124</v>
      </c>
      <c r="B131" s="345" t="n">
        <v>43404</v>
      </c>
      <c r="C131" s="262" t="n">
        <f aca="false">F130</f>
        <v>0</v>
      </c>
      <c r="D131" s="262" t="n">
        <f aca="false">IF(C131&lt;1,0,IF($C$3&gt;A131,Finance!$I$12,VLOOKUP($C$2,Finance!$A$6:$J$15,10,)))</f>
        <v>0</v>
      </c>
      <c r="E131" s="262" t="n">
        <f aca="false">C131*$C$4/12</f>
        <v>0</v>
      </c>
      <c r="F131" s="262" t="n">
        <f aca="false">C131-D131+E131</f>
        <v>0</v>
      </c>
    </row>
    <row r="132" customFormat="false" ht="15" hidden="true" customHeight="false" outlineLevel="0" collapsed="false">
      <c r="A132" s="16" t="n">
        <v>125</v>
      </c>
      <c r="B132" s="345" t="n">
        <v>43434</v>
      </c>
      <c r="C132" s="262" t="n">
        <f aca="false">F131</f>
        <v>0</v>
      </c>
      <c r="D132" s="262" t="n">
        <f aca="false">IF(C132&lt;1,0,IF($C$3&gt;A132,Finance!$I$12,VLOOKUP($C$2,Finance!$A$6:$J$15,10,)))</f>
        <v>0</v>
      </c>
      <c r="E132" s="262" t="n">
        <f aca="false">C132*$C$4/12</f>
        <v>0</v>
      </c>
      <c r="F132" s="262" t="n">
        <f aca="false">C132-D132+E132</f>
        <v>0</v>
      </c>
    </row>
    <row r="133" customFormat="false" ht="15" hidden="true" customHeight="false" outlineLevel="0" collapsed="false">
      <c r="A133" s="16" t="n">
        <v>126</v>
      </c>
      <c r="B133" s="345" t="n">
        <v>43465</v>
      </c>
      <c r="C133" s="262" t="n">
        <f aca="false">F132</f>
        <v>0</v>
      </c>
      <c r="D133" s="262" t="n">
        <f aca="false">IF(C133&lt;1,0,IF($C$3&gt;A133,Finance!$I$12,VLOOKUP($C$2,Finance!$A$6:$J$15,10,)))</f>
        <v>0</v>
      </c>
      <c r="E133" s="262" t="n">
        <f aca="false">C133*$C$4/12</f>
        <v>0</v>
      </c>
      <c r="F133" s="262" t="n">
        <f aca="false">C133-D133+E133</f>
        <v>0</v>
      </c>
    </row>
    <row r="134" customFormat="false" ht="15" hidden="true" customHeight="false" outlineLevel="0" collapsed="false">
      <c r="A134" s="16" t="n">
        <v>127</v>
      </c>
      <c r="B134" s="345" t="n">
        <v>43496</v>
      </c>
      <c r="C134" s="262" t="n">
        <f aca="false">F133</f>
        <v>0</v>
      </c>
      <c r="D134" s="262" t="n">
        <f aca="false">IF(C134&lt;1,0,IF($C$3&gt;A134,Finance!$I$12,VLOOKUP($C$2,Finance!$A$6:$J$15,10,)))</f>
        <v>0</v>
      </c>
      <c r="E134" s="262" t="n">
        <f aca="false">C134*$C$4/12</f>
        <v>0</v>
      </c>
      <c r="F134" s="262" t="n">
        <f aca="false">C134-D134+E134</f>
        <v>0</v>
      </c>
    </row>
    <row r="135" customFormat="false" ht="15" hidden="true" customHeight="false" outlineLevel="0" collapsed="false">
      <c r="A135" s="16" t="n">
        <v>128</v>
      </c>
      <c r="B135" s="345" t="n">
        <v>43524</v>
      </c>
      <c r="C135" s="262" t="n">
        <f aca="false">F134</f>
        <v>0</v>
      </c>
      <c r="D135" s="262" t="n">
        <f aca="false">IF(C135&lt;1,0,IF($C$3&gt;A135,Finance!$I$12,VLOOKUP($C$2,Finance!$A$6:$J$15,10,)))</f>
        <v>0</v>
      </c>
      <c r="E135" s="262" t="n">
        <f aca="false">C135*$C$4/12</f>
        <v>0</v>
      </c>
      <c r="F135" s="262" t="n">
        <f aca="false">C135-D135+E135</f>
        <v>0</v>
      </c>
    </row>
    <row r="136" customFormat="false" ht="15" hidden="true" customHeight="false" outlineLevel="0" collapsed="false">
      <c r="A136" s="16" t="n">
        <v>129</v>
      </c>
      <c r="B136" s="345" t="n">
        <v>43555</v>
      </c>
      <c r="C136" s="262" t="n">
        <f aca="false">F135</f>
        <v>0</v>
      </c>
      <c r="D136" s="262" t="n">
        <f aca="false">IF(C136&lt;1,0,IF($C$3&gt;A136,Finance!$I$12,VLOOKUP($C$2,Finance!$A$6:$J$15,10,)))</f>
        <v>0</v>
      </c>
      <c r="E136" s="262" t="n">
        <f aca="false">C136*$C$4/12</f>
        <v>0</v>
      </c>
      <c r="F136" s="262" t="n">
        <f aca="false">C136-D136+E136</f>
        <v>0</v>
      </c>
    </row>
    <row r="137" s="225" customFormat="true" ht="15" hidden="true" customHeight="false" outlineLevel="0" collapsed="false">
      <c r="A137" s="16" t="n">
        <v>130</v>
      </c>
      <c r="B137" s="345" t="n">
        <v>43585</v>
      </c>
      <c r="C137" s="262" t="n">
        <f aca="false">F136</f>
        <v>0</v>
      </c>
      <c r="D137" s="262" t="n">
        <f aca="false">IF(C137&lt;1,0,IF($C$3&gt;A137,Finance!$I$12,VLOOKUP($C$2,Finance!$A$6:$J$15,10,)))</f>
        <v>0</v>
      </c>
      <c r="E137" s="262" t="n">
        <f aca="false">C137*$C$4/12</f>
        <v>0</v>
      </c>
      <c r="F137" s="262" t="n">
        <f aca="false">C137-D137+E137</f>
        <v>0</v>
      </c>
      <c r="G137" s="16"/>
      <c r="H137" s="16"/>
    </row>
    <row r="138" customFormat="false" ht="15" hidden="true" customHeight="false" outlineLevel="0" collapsed="false">
      <c r="A138" s="16" t="n">
        <v>131</v>
      </c>
      <c r="B138" s="345" t="n">
        <v>43616</v>
      </c>
      <c r="C138" s="262" t="n">
        <f aca="false">F137</f>
        <v>0</v>
      </c>
      <c r="D138" s="262" t="n">
        <f aca="false">IF(C138&lt;1,0,IF($C$3&gt;A138,Finance!$I$12,VLOOKUP($C$2,Finance!$A$6:$J$15,10,)))</f>
        <v>0</v>
      </c>
      <c r="E138" s="262" t="n">
        <f aca="false">C138*$C$4/12</f>
        <v>0</v>
      </c>
      <c r="F138" s="262" t="n">
        <f aca="false">C138-D138+E138</f>
        <v>0</v>
      </c>
    </row>
    <row r="139" customFormat="false" ht="15" hidden="true" customHeight="false" outlineLevel="0" collapsed="false">
      <c r="A139" s="16" t="n">
        <v>132</v>
      </c>
      <c r="B139" s="346" t="n">
        <v>43646</v>
      </c>
      <c r="C139" s="347" t="n">
        <f aca="false">F138</f>
        <v>0</v>
      </c>
      <c r="D139" s="262" t="n">
        <f aca="false">IF(C139&lt;1,0,IF($C$3&gt;A139,Finance!$I$12,VLOOKUP($C$2,Finance!$A$6:$J$15,10,)))</f>
        <v>0</v>
      </c>
      <c r="E139" s="347" t="n">
        <f aca="false">C139*$C$4/12</f>
        <v>0</v>
      </c>
      <c r="F139" s="347" t="n">
        <f aca="false">C139-D139+E139</f>
        <v>0</v>
      </c>
      <c r="G139" s="225"/>
      <c r="H139" s="225"/>
    </row>
    <row r="140" customFormat="false" ht="15" hidden="true" customHeight="false" outlineLevel="0" collapsed="false">
      <c r="A140" s="16" t="n">
        <v>133</v>
      </c>
      <c r="B140" s="345" t="n">
        <v>43677</v>
      </c>
      <c r="C140" s="262" t="n">
        <f aca="false">F139</f>
        <v>0</v>
      </c>
      <c r="D140" s="262" t="n">
        <f aca="false">IF(C140&lt;1,0,IF($C$3&gt;A140,Finance!$I$12,VLOOKUP($C$2,Finance!$A$6:$J$15,10,)))</f>
        <v>0</v>
      </c>
      <c r="E140" s="262" t="n">
        <f aca="false">C140*$C$4/12</f>
        <v>0</v>
      </c>
      <c r="F140" s="262" t="n">
        <f aca="false">C140-D140+E140</f>
        <v>0</v>
      </c>
    </row>
    <row r="141" customFormat="false" ht="15" hidden="true" customHeight="false" outlineLevel="0" collapsed="false">
      <c r="A141" s="16" t="n">
        <v>134</v>
      </c>
      <c r="B141" s="345" t="n">
        <v>43708</v>
      </c>
      <c r="C141" s="262" t="n">
        <f aca="false">F140</f>
        <v>0</v>
      </c>
      <c r="D141" s="262" t="n">
        <f aca="false">IF(C141&lt;1,0,IF($C$3&gt;A141,Finance!$I$12,VLOOKUP($C$2,Finance!$A$6:$J$15,10,)))</f>
        <v>0</v>
      </c>
      <c r="E141" s="262" t="n">
        <f aca="false">C141*$C$4/12</f>
        <v>0</v>
      </c>
      <c r="F141" s="262" t="n">
        <f aca="false">C141-D141+E141</f>
        <v>0</v>
      </c>
    </row>
    <row r="142" customFormat="false" ht="15" hidden="true" customHeight="false" outlineLevel="0" collapsed="false">
      <c r="A142" s="16" t="n">
        <v>135</v>
      </c>
      <c r="B142" s="345" t="n">
        <v>43738</v>
      </c>
      <c r="C142" s="262" t="n">
        <f aca="false">F141</f>
        <v>0</v>
      </c>
      <c r="D142" s="262" t="n">
        <f aca="false">IF(C142&lt;1,0,IF($C$3&gt;A142,Finance!$I$12,VLOOKUP($C$2,Finance!$A$6:$J$15,10,)))</f>
        <v>0</v>
      </c>
      <c r="E142" s="262" t="n">
        <f aca="false">C142*$C$4/12</f>
        <v>0</v>
      </c>
      <c r="F142" s="262" t="n">
        <f aca="false">C142-D142+E142</f>
        <v>0</v>
      </c>
    </row>
    <row r="143" customFormat="false" ht="15" hidden="true" customHeight="false" outlineLevel="0" collapsed="false">
      <c r="A143" s="16" t="n">
        <v>136</v>
      </c>
      <c r="B143" s="345" t="n">
        <v>43769</v>
      </c>
      <c r="C143" s="262" t="n">
        <f aca="false">F142</f>
        <v>0</v>
      </c>
      <c r="D143" s="262" t="n">
        <f aca="false">IF(C143&lt;1,0,IF($C$3&gt;A143,Finance!$I$12,VLOOKUP($C$2,Finance!$A$6:$J$15,10,)))</f>
        <v>0</v>
      </c>
      <c r="E143" s="262" t="n">
        <f aca="false">C143*$C$4/12</f>
        <v>0</v>
      </c>
      <c r="F143" s="262" t="n">
        <f aca="false">C143-D143+E143</f>
        <v>0</v>
      </c>
    </row>
    <row r="144" customFormat="false" ht="15" hidden="true" customHeight="false" outlineLevel="0" collapsed="false">
      <c r="A144" s="16" t="n">
        <v>137</v>
      </c>
      <c r="B144" s="345" t="n">
        <v>43799</v>
      </c>
      <c r="C144" s="262" t="n">
        <f aca="false">F143</f>
        <v>0</v>
      </c>
      <c r="D144" s="262" t="n">
        <f aca="false">IF(C144&lt;1,0,IF($C$3&gt;A144,Finance!$I$12,VLOOKUP($C$2,Finance!$A$6:$J$15,10,)))</f>
        <v>0</v>
      </c>
      <c r="E144" s="262" t="n">
        <f aca="false">C144*$C$4/12</f>
        <v>0</v>
      </c>
      <c r="F144" s="262" t="n">
        <f aca="false">C144-D144+E144</f>
        <v>0</v>
      </c>
    </row>
    <row r="145" customFormat="false" ht="15" hidden="true" customHeight="false" outlineLevel="0" collapsed="false">
      <c r="A145" s="16" t="n">
        <v>138</v>
      </c>
      <c r="B145" s="345" t="n">
        <v>43830</v>
      </c>
      <c r="C145" s="262" t="n">
        <f aca="false">F144</f>
        <v>0</v>
      </c>
      <c r="D145" s="262" t="n">
        <f aca="false">IF(C145&lt;1,0,IF($C$3&gt;A145,Finance!$I$12,VLOOKUP($C$2,Finance!$A$6:$J$15,10,)))</f>
        <v>0</v>
      </c>
      <c r="E145" s="262" t="n">
        <f aca="false">C145*$C$4/12</f>
        <v>0</v>
      </c>
      <c r="F145" s="262" t="n">
        <f aca="false">C145-D145+E145</f>
        <v>0</v>
      </c>
    </row>
    <row r="146" customFormat="false" ht="15" hidden="true" customHeight="false" outlineLevel="0" collapsed="false">
      <c r="A146" s="16" t="n">
        <v>139</v>
      </c>
      <c r="B146" s="345" t="n">
        <v>43861</v>
      </c>
      <c r="C146" s="262" t="n">
        <f aca="false">F145</f>
        <v>0</v>
      </c>
      <c r="D146" s="262" t="n">
        <f aca="false">IF(C146&lt;1,0,IF($C$3&gt;A146,Finance!$I$12,VLOOKUP($C$2,Finance!$A$6:$J$15,10,)))</f>
        <v>0</v>
      </c>
      <c r="E146" s="262" t="n">
        <f aca="false">C146*$C$4/12</f>
        <v>0</v>
      </c>
      <c r="F146" s="262" t="n">
        <f aca="false">C146-D146+E146</f>
        <v>0</v>
      </c>
    </row>
    <row r="147" customFormat="false" ht="15" hidden="true" customHeight="false" outlineLevel="0" collapsed="false">
      <c r="A147" s="16" t="n">
        <v>140</v>
      </c>
      <c r="B147" s="345" t="n">
        <v>43890</v>
      </c>
      <c r="C147" s="262" t="n">
        <f aca="false">F146</f>
        <v>0</v>
      </c>
      <c r="D147" s="262" t="n">
        <f aca="false">IF(C147&lt;1,0,IF($C$3&gt;A147,Finance!$I$12,VLOOKUP($C$2,Finance!$A$6:$J$15,10,)))</f>
        <v>0</v>
      </c>
      <c r="E147" s="262" t="n">
        <f aca="false">C147*$C$4/12</f>
        <v>0</v>
      </c>
      <c r="F147" s="262" t="n">
        <f aca="false">C147-D147+E147</f>
        <v>0</v>
      </c>
    </row>
    <row r="148" customFormat="false" ht="15" hidden="true" customHeight="false" outlineLevel="0" collapsed="false">
      <c r="A148" s="16" t="n">
        <v>141</v>
      </c>
      <c r="B148" s="345" t="n">
        <v>43921</v>
      </c>
      <c r="C148" s="262" t="n">
        <f aca="false">F147</f>
        <v>0</v>
      </c>
      <c r="D148" s="262" t="n">
        <f aca="false">IF(C148&lt;1,0,IF($C$3&gt;A148,Finance!$I$12,VLOOKUP($C$2,Finance!$A$6:$J$15,10,)))</f>
        <v>0</v>
      </c>
      <c r="E148" s="262" t="n">
        <f aca="false">C148*$C$4/12</f>
        <v>0</v>
      </c>
      <c r="F148" s="262" t="n">
        <f aca="false">C148-D148+E148</f>
        <v>0</v>
      </c>
    </row>
    <row r="149" s="225" customFormat="true" ht="15" hidden="true" customHeight="false" outlineLevel="0" collapsed="false">
      <c r="A149" s="16" t="n">
        <v>142</v>
      </c>
      <c r="B149" s="345" t="n">
        <v>43951</v>
      </c>
      <c r="C149" s="262" t="n">
        <f aca="false">F148</f>
        <v>0</v>
      </c>
      <c r="D149" s="262" t="n">
        <f aca="false">IF(C149&lt;1,0,IF($C$3&gt;A149,Finance!$I$12,VLOOKUP($C$2,Finance!$A$6:$J$15,10,)))</f>
        <v>0</v>
      </c>
      <c r="E149" s="262" t="n">
        <f aca="false">C149*$C$4/12</f>
        <v>0</v>
      </c>
      <c r="F149" s="262" t="n">
        <f aca="false">C149-D149+E149</f>
        <v>0</v>
      </c>
      <c r="G149" s="16"/>
      <c r="H149" s="16"/>
    </row>
    <row r="150" customFormat="false" ht="15" hidden="true" customHeight="false" outlineLevel="0" collapsed="false">
      <c r="A150" s="16" t="n">
        <v>143</v>
      </c>
      <c r="B150" s="345" t="n">
        <v>43982</v>
      </c>
      <c r="C150" s="262" t="n">
        <f aca="false">F149</f>
        <v>0</v>
      </c>
      <c r="D150" s="262" t="n">
        <f aca="false">IF(C150&lt;1,0,IF($C$3&gt;A150,Finance!$I$12,VLOOKUP($C$2,Finance!$A$6:$J$15,10,)))</f>
        <v>0</v>
      </c>
      <c r="E150" s="262" t="n">
        <f aca="false">C150*$C$4/12</f>
        <v>0</v>
      </c>
      <c r="F150" s="262" t="n">
        <f aca="false">C150-D150+E150</f>
        <v>0</v>
      </c>
    </row>
    <row r="151" customFormat="false" ht="15" hidden="true" customHeight="false" outlineLevel="0" collapsed="false">
      <c r="A151" s="16" t="n">
        <v>144</v>
      </c>
      <c r="B151" s="346" t="n">
        <v>44012</v>
      </c>
      <c r="C151" s="347" t="n">
        <f aca="false">F150</f>
        <v>0</v>
      </c>
      <c r="D151" s="262" t="n">
        <f aca="false">IF(C151&lt;1,0,IF($C$3&gt;A151,Finance!$I$12,VLOOKUP($C$2,Finance!$A$6:$J$15,10,)))</f>
        <v>0</v>
      </c>
      <c r="E151" s="347" t="n">
        <f aca="false">C151*$C$4/12</f>
        <v>0</v>
      </c>
      <c r="F151" s="347" t="n">
        <f aca="false">C151-D151+E151</f>
        <v>0</v>
      </c>
      <c r="G151" s="225"/>
      <c r="H151" s="225"/>
    </row>
    <row r="152" customFormat="false" ht="15" hidden="true" customHeight="false" outlineLevel="0" collapsed="false">
      <c r="A152" s="16" t="n">
        <v>145</v>
      </c>
      <c r="B152" s="345" t="n">
        <v>44043</v>
      </c>
      <c r="C152" s="262" t="n">
        <f aca="false">F151</f>
        <v>0</v>
      </c>
      <c r="D152" s="262" t="n">
        <f aca="false">IF(C152&lt;1,0,IF($C$3&gt;A152,Finance!$I$12,VLOOKUP($C$2,Finance!$A$6:$J$15,10,)))</f>
        <v>0</v>
      </c>
      <c r="E152" s="262" t="n">
        <f aca="false">C152*$C$4/12</f>
        <v>0</v>
      </c>
      <c r="F152" s="262" t="n">
        <f aca="false">C152-D152+E152</f>
        <v>0</v>
      </c>
    </row>
    <row r="153" customFormat="false" ht="15" hidden="true" customHeight="false" outlineLevel="0" collapsed="false">
      <c r="A153" s="16" t="n">
        <v>146</v>
      </c>
      <c r="B153" s="345" t="n">
        <v>44074</v>
      </c>
      <c r="C153" s="262" t="n">
        <f aca="false">F152</f>
        <v>0</v>
      </c>
      <c r="D153" s="262" t="n">
        <f aca="false">IF(C153&lt;1,0,IF($C$3&gt;A153,Finance!$I$12,VLOOKUP($C$2,Finance!$A$6:$J$15,10,)))</f>
        <v>0</v>
      </c>
      <c r="E153" s="262" t="n">
        <f aca="false">C153*$C$4/12</f>
        <v>0</v>
      </c>
      <c r="F153" s="262" t="n">
        <f aca="false">C153-D153+E153</f>
        <v>0</v>
      </c>
    </row>
    <row r="154" customFormat="false" ht="15" hidden="true" customHeight="false" outlineLevel="0" collapsed="false">
      <c r="A154" s="16" t="n">
        <v>147</v>
      </c>
      <c r="B154" s="345" t="n">
        <v>44104</v>
      </c>
      <c r="C154" s="262" t="n">
        <f aca="false">F153</f>
        <v>0</v>
      </c>
      <c r="D154" s="262" t="n">
        <f aca="false">IF(C154&lt;1,0,IF($C$3&gt;A154,Finance!$I$12,VLOOKUP($C$2,Finance!$A$6:$J$15,10,)))</f>
        <v>0</v>
      </c>
      <c r="E154" s="262" t="n">
        <f aca="false">C154*$C$4/12</f>
        <v>0</v>
      </c>
      <c r="F154" s="262" t="n">
        <f aca="false">C154-D154+E154</f>
        <v>0</v>
      </c>
    </row>
    <row r="155" customFormat="false" ht="15" hidden="true" customHeight="false" outlineLevel="0" collapsed="false">
      <c r="A155" s="16" t="n">
        <v>148</v>
      </c>
      <c r="B155" s="345" t="n">
        <v>44135</v>
      </c>
      <c r="C155" s="262" t="n">
        <f aca="false">F154</f>
        <v>0</v>
      </c>
      <c r="D155" s="262" t="n">
        <f aca="false">IF(C155&lt;1,0,IF($C$3&gt;A155,Finance!$I$12,VLOOKUP($C$2,Finance!$A$6:$J$15,10,)))</f>
        <v>0</v>
      </c>
      <c r="E155" s="262" t="n">
        <f aca="false">C155*$C$4/12</f>
        <v>0</v>
      </c>
      <c r="F155" s="262" t="n">
        <f aca="false">C155-D155+E155</f>
        <v>0</v>
      </c>
    </row>
    <row r="156" customFormat="false" ht="15" hidden="true" customHeight="false" outlineLevel="0" collapsed="false">
      <c r="A156" s="16" t="n">
        <v>149</v>
      </c>
      <c r="B156" s="345" t="n">
        <v>44165</v>
      </c>
      <c r="C156" s="262" t="n">
        <f aca="false">F155</f>
        <v>0</v>
      </c>
      <c r="D156" s="262" t="n">
        <f aca="false">IF(C156&lt;1,0,IF($C$3&gt;A156,Finance!$I$12,VLOOKUP($C$2,Finance!$A$6:$J$15,10,)))</f>
        <v>0</v>
      </c>
      <c r="E156" s="262" t="n">
        <f aca="false">C156*$C$4/12</f>
        <v>0</v>
      </c>
      <c r="F156" s="262" t="n">
        <f aca="false">C156-D156+E156</f>
        <v>0</v>
      </c>
    </row>
    <row r="157" customFormat="false" ht="15" hidden="true" customHeight="false" outlineLevel="0" collapsed="false">
      <c r="A157" s="16" t="n">
        <v>150</v>
      </c>
      <c r="B157" s="345" t="n">
        <v>44196</v>
      </c>
      <c r="C157" s="262" t="n">
        <f aca="false">F156</f>
        <v>0</v>
      </c>
      <c r="D157" s="262" t="n">
        <f aca="false">IF(C157&lt;1,0,IF($C$3&gt;A157,Finance!$I$12,VLOOKUP($C$2,Finance!$A$6:$J$15,10,)))</f>
        <v>0</v>
      </c>
      <c r="E157" s="262" t="n">
        <f aca="false">C157*$C$4/12</f>
        <v>0</v>
      </c>
      <c r="F157" s="262" t="n">
        <f aca="false">C157-D157+E157</f>
        <v>0</v>
      </c>
    </row>
    <row r="158" customFormat="false" ht="15" hidden="true" customHeight="false" outlineLevel="0" collapsed="false">
      <c r="A158" s="16" t="n">
        <v>151</v>
      </c>
      <c r="B158" s="345" t="n">
        <v>44227</v>
      </c>
      <c r="C158" s="262" t="n">
        <f aca="false">F157</f>
        <v>0</v>
      </c>
      <c r="D158" s="262" t="n">
        <f aca="false">IF(C158&lt;1,0,IF($C$3&gt;A158,Finance!$I$12,VLOOKUP($C$2,Finance!$A$6:$J$15,10,)))</f>
        <v>0</v>
      </c>
      <c r="E158" s="262" t="n">
        <f aca="false">C158*$C$4/12</f>
        <v>0</v>
      </c>
      <c r="F158" s="262" t="n">
        <f aca="false">C158-D158+E158</f>
        <v>0</v>
      </c>
    </row>
    <row r="159" customFormat="false" ht="15" hidden="true" customHeight="false" outlineLevel="0" collapsed="false">
      <c r="A159" s="16" t="n">
        <v>152</v>
      </c>
      <c r="B159" s="345" t="n">
        <v>44255</v>
      </c>
      <c r="C159" s="262" t="n">
        <f aca="false">F158</f>
        <v>0</v>
      </c>
      <c r="D159" s="262" t="n">
        <f aca="false">IF(C159&lt;1,0,IF($C$3&gt;A159,Finance!$I$12,VLOOKUP($C$2,Finance!$A$6:$J$15,10,)))</f>
        <v>0</v>
      </c>
      <c r="E159" s="262" t="n">
        <f aca="false">C159*$C$4/12</f>
        <v>0</v>
      </c>
      <c r="F159" s="262" t="n">
        <f aca="false">C159-D159+E159</f>
        <v>0</v>
      </c>
    </row>
    <row r="160" customFormat="false" ht="15" hidden="true" customHeight="false" outlineLevel="0" collapsed="false">
      <c r="A160" s="16" t="n">
        <v>153</v>
      </c>
      <c r="B160" s="345" t="n">
        <v>44286</v>
      </c>
      <c r="C160" s="262" t="n">
        <f aca="false">F159</f>
        <v>0</v>
      </c>
      <c r="D160" s="262" t="n">
        <f aca="false">IF(C160&lt;1,0,IF($C$3&gt;A160,Finance!$I$12,VLOOKUP($C$2,Finance!$A$6:$J$15,10,)))</f>
        <v>0</v>
      </c>
      <c r="E160" s="262" t="n">
        <f aca="false">C160*$C$4/12</f>
        <v>0</v>
      </c>
      <c r="F160" s="262" t="n">
        <f aca="false">C160-D160+E160</f>
        <v>0</v>
      </c>
    </row>
    <row r="161" s="225" customFormat="true" ht="15" hidden="true" customHeight="false" outlineLevel="0" collapsed="false">
      <c r="A161" s="16" t="n">
        <v>154</v>
      </c>
      <c r="B161" s="345" t="n">
        <v>44316</v>
      </c>
      <c r="C161" s="262" t="n">
        <f aca="false">F160</f>
        <v>0</v>
      </c>
      <c r="D161" s="262" t="n">
        <f aca="false">IF(C161&lt;1,0,IF($C$3&gt;A161,Finance!$I$12,VLOOKUP($C$2,Finance!$A$6:$J$15,10,)))</f>
        <v>0</v>
      </c>
      <c r="E161" s="262" t="n">
        <f aca="false">C161*$C$4/12</f>
        <v>0</v>
      </c>
      <c r="F161" s="262" t="n">
        <f aca="false">C161-D161+E161</f>
        <v>0</v>
      </c>
      <c r="G161" s="16"/>
      <c r="H161" s="16"/>
    </row>
    <row r="162" customFormat="false" ht="15" hidden="true" customHeight="false" outlineLevel="0" collapsed="false">
      <c r="A162" s="16" t="n">
        <v>155</v>
      </c>
      <c r="B162" s="345" t="n">
        <v>44347</v>
      </c>
      <c r="C162" s="262" t="n">
        <f aca="false">F161</f>
        <v>0</v>
      </c>
      <c r="D162" s="262" t="n">
        <f aca="false">IF(C162&lt;1,0,IF($C$3&gt;A162,Finance!$I$12,VLOOKUP($C$2,Finance!$A$6:$J$15,10,)))</f>
        <v>0</v>
      </c>
      <c r="E162" s="262" t="n">
        <f aca="false">C162*$C$4/12</f>
        <v>0</v>
      </c>
      <c r="F162" s="262" t="n">
        <f aca="false">C162-D162+E162</f>
        <v>0</v>
      </c>
    </row>
    <row r="163" customFormat="false" ht="15" hidden="true" customHeight="false" outlineLevel="0" collapsed="false">
      <c r="A163" s="16" t="n">
        <v>156</v>
      </c>
      <c r="B163" s="346" t="n">
        <v>44377</v>
      </c>
      <c r="C163" s="347" t="n">
        <f aca="false">F162</f>
        <v>0</v>
      </c>
      <c r="D163" s="262" t="n">
        <f aca="false">IF(C163&lt;1,0,IF($C$3&gt;A163,Finance!$I$12,VLOOKUP($C$2,Finance!$A$6:$J$15,10,)))</f>
        <v>0</v>
      </c>
      <c r="E163" s="347" t="n">
        <f aca="false">C163*$C$4/12</f>
        <v>0</v>
      </c>
      <c r="F163" s="347" t="n">
        <f aca="false">C163-D163+E163</f>
        <v>0</v>
      </c>
      <c r="G163" s="225"/>
      <c r="H163" s="225"/>
    </row>
    <row r="164" customFormat="false" ht="15" hidden="true" customHeight="false" outlineLevel="0" collapsed="false">
      <c r="A164" s="16" t="n">
        <v>157</v>
      </c>
      <c r="B164" s="345" t="n">
        <v>44408</v>
      </c>
      <c r="C164" s="262" t="n">
        <f aca="false">F163</f>
        <v>0</v>
      </c>
      <c r="D164" s="262" t="n">
        <f aca="false">IF(C164&lt;1,0,IF($C$3&gt;A164,Finance!$I$12,VLOOKUP($C$2,Finance!$A$6:$J$15,10,)))</f>
        <v>0</v>
      </c>
      <c r="E164" s="262" t="n">
        <f aca="false">C164*$C$4/12</f>
        <v>0</v>
      </c>
      <c r="F164" s="262" t="n">
        <f aca="false">C164-D164+E164</f>
        <v>0</v>
      </c>
    </row>
    <row r="165" customFormat="false" ht="15" hidden="true" customHeight="false" outlineLevel="0" collapsed="false">
      <c r="A165" s="16" t="n">
        <v>158</v>
      </c>
      <c r="B165" s="345" t="n">
        <v>44439</v>
      </c>
      <c r="C165" s="262" t="n">
        <f aca="false">F164</f>
        <v>0</v>
      </c>
      <c r="D165" s="262" t="n">
        <f aca="false">IF(C165&lt;1,0,IF($C$3&gt;A165,Finance!$I$12,VLOOKUP($C$2,Finance!$A$6:$J$15,10,)))</f>
        <v>0</v>
      </c>
      <c r="E165" s="262" t="n">
        <f aca="false">C165*$C$4/12</f>
        <v>0</v>
      </c>
      <c r="F165" s="262" t="n">
        <f aca="false">C165-D165+E165</f>
        <v>0</v>
      </c>
    </row>
    <row r="166" customFormat="false" ht="15" hidden="true" customHeight="false" outlineLevel="0" collapsed="false">
      <c r="A166" s="16" t="n">
        <v>159</v>
      </c>
      <c r="B166" s="345" t="n">
        <v>44469</v>
      </c>
      <c r="C166" s="262" t="n">
        <f aca="false">F165</f>
        <v>0</v>
      </c>
      <c r="D166" s="262" t="n">
        <f aca="false">IF(C166&lt;1,0,IF($C$3&gt;A166,Finance!$I$12,VLOOKUP($C$2,Finance!$A$6:$J$15,10,)))</f>
        <v>0</v>
      </c>
      <c r="E166" s="262" t="n">
        <f aca="false">C166*$C$4/12</f>
        <v>0</v>
      </c>
      <c r="F166" s="262" t="n">
        <f aca="false">C166-D166+E166</f>
        <v>0</v>
      </c>
    </row>
    <row r="167" customFormat="false" ht="15" hidden="true" customHeight="false" outlineLevel="0" collapsed="false">
      <c r="A167" s="16" t="n">
        <v>160</v>
      </c>
      <c r="B167" s="345" t="n">
        <v>44500</v>
      </c>
      <c r="C167" s="262" t="n">
        <f aca="false">F166</f>
        <v>0</v>
      </c>
      <c r="D167" s="262" t="n">
        <f aca="false">IF(C167&lt;1,0,IF($C$3&gt;A167,Finance!$I$12,VLOOKUP($C$2,Finance!$A$6:$J$15,10,)))</f>
        <v>0</v>
      </c>
      <c r="E167" s="262" t="n">
        <f aca="false">C167*$C$4/12</f>
        <v>0</v>
      </c>
      <c r="F167" s="262" t="n">
        <f aca="false">C167-D167+E167</f>
        <v>0</v>
      </c>
    </row>
    <row r="168" customFormat="false" ht="15" hidden="true" customHeight="false" outlineLevel="0" collapsed="false">
      <c r="A168" s="16" t="n">
        <v>161</v>
      </c>
      <c r="B168" s="345" t="n">
        <v>44530</v>
      </c>
      <c r="C168" s="262" t="n">
        <f aca="false">F167</f>
        <v>0</v>
      </c>
      <c r="D168" s="262" t="n">
        <f aca="false">IF(C168&lt;1,0,IF($C$3&gt;A168,Finance!$I$12,VLOOKUP($C$2,Finance!$A$6:$J$15,10,)))</f>
        <v>0</v>
      </c>
      <c r="E168" s="262" t="n">
        <f aca="false">C168*$C$4/12</f>
        <v>0</v>
      </c>
      <c r="F168" s="262" t="n">
        <f aca="false">C168-D168+E168</f>
        <v>0</v>
      </c>
    </row>
    <row r="169" customFormat="false" ht="15" hidden="true" customHeight="false" outlineLevel="0" collapsed="false">
      <c r="A169" s="16" t="n">
        <v>162</v>
      </c>
      <c r="B169" s="345" t="n">
        <v>44561</v>
      </c>
      <c r="C169" s="262" t="n">
        <f aca="false">F168</f>
        <v>0</v>
      </c>
      <c r="D169" s="262" t="n">
        <f aca="false">IF(C169&lt;1,0,IF($C$3&gt;A169,Finance!$I$12,VLOOKUP($C$2,Finance!$A$6:$J$15,10,)))</f>
        <v>0</v>
      </c>
      <c r="E169" s="262" t="n">
        <f aca="false">C169*$C$4/12</f>
        <v>0</v>
      </c>
      <c r="F169" s="262" t="n">
        <f aca="false">C169-D169+E169</f>
        <v>0</v>
      </c>
    </row>
    <row r="170" customFormat="false" ht="15" hidden="true" customHeight="false" outlineLevel="0" collapsed="false">
      <c r="A170" s="16" t="n">
        <v>163</v>
      </c>
      <c r="B170" s="345" t="n">
        <v>44592</v>
      </c>
      <c r="C170" s="262" t="n">
        <f aca="false">F169</f>
        <v>0</v>
      </c>
      <c r="D170" s="262" t="n">
        <f aca="false">IF(C170&lt;1,0,IF($C$3&gt;A170,Finance!$I$12,VLOOKUP($C$2,Finance!$A$6:$J$15,10,)))</f>
        <v>0</v>
      </c>
      <c r="E170" s="262" t="n">
        <f aca="false">C170*$C$4/12</f>
        <v>0</v>
      </c>
      <c r="F170" s="262" t="n">
        <f aca="false">C170-D170+E170</f>
        <v>0</v>
      </c>
    </row>
    <row r="171" customFormat="false" ht="15" hidden="true" customHeight="false" outlineLevel="0" collapsed="false">
      <c r="A171" s="16" t="n">
        <v>164</v>
      </c>
      <c r="B171" s="345" t="n">
        <v>44620</v>
      </c>
      <c r="C171" s="262" t="n">
        <f aca="false">F170</f>
        <v>0</v>
      </c>
      <c r="D171" s="262" t="n">
        <f aca="false">IF(C171&lt;1,0,IF($C$3&gt;A171,Finance!$I$12,VLOOKUP($C$2,Finance!$A$6:$J$15,10,)))</f>
        <v>0</v>
      </c>
      <c r="E171" s="262" t="n">
        <f aca="false">C171*$C$4/12</f>
        <v>0</v>
      </c>
      <c r="F171" s="262" t="n">
        <f aca="false">C171-D171+E171</f>
        <v>0</v>
      </c>
    </row>
    <row r="172" customFormat="false" ht="15" hidden="true" customHeight="false" outlineLevel="0" collapsed="false">
      <c r="A172" s="16" t="n">
        <v>165</v>
      </c>
      <c r="B172" s="345" t="n">
        <v>44651</v>
      </c>
      <c r="C172" s="262" t="n">
        <f aca="false">F171</f>
        <v>0</v>
      </c>
      <c r="D172" s="262" t="n">
        <f aca="false">IF(C172&lt;1,0,IF($C$3&gt;A172,Finance!$I$12,VLOOKUP($C$2,Finance!$A$6:$J$15,10,)))</f>
        <v>0</v>
      </c>
      <c r="E172" s="262" t="n">
        <f aca="false">C172*$C$4/12</f>
        <v>0</v>
      </c>
      <c r="F172" s="262" t="n">
        <f aca="false">C172-D172+E172</f>
        <v>0</v>
      </c>
    </row>
    <row r="173" s="225" customFormat="true" ht="15" hidden="true" customHeight="false" outlineLevel="0" collapsed="false">
      <c r="A173" s="16" t="n">
        <v>166</v>
      </c>
      <c r="B173" s="345" t="n">
        <v>44681</v>
      </c>
      <c r="C173" s="262" t="n">
        <f aca="false">F172</f>
        <v>0</v>
      </c>
      <c r="D173" s="262" t="n">
        <f aca="false">IF(C173&lt;1,0,IF($C$3&gt;A173,Finance!$I$12,VLOOKUP($C$2,Finance!$A$6:$J$15,10,)))</f>
        <v>0</v>
      </c>
      <c r="E173" s="262" t="n">
        <f aca="false">C173*$C$4/12</f>
        <v>0</v>
      </c>
      <c r="F173" s="262" t="n">
        <f aca="false">C173-D173+E173</f>
        <v>0</v>
      </c>
      <c r="G173" s="16"/>
      <c r="H173" s="16"/>
    </row>
    <row r="174" customFormat="false" ht="15" hidden="true" customHeight="false" outlineLevel="0" collapsed="false">
      <c r="A174" s="16" t="n">
        <v>167</v>
      </c>
      <c r="B174" s="345" t="n">
        <v>44712</v>
      </c>
      <c r="C174" s="262" t="n">
        <f aca="false">F173</f>
        <v>0</v>
      </c>
      <c r="D174" s="262" t="n">
        <f aca="false">IF(C174&lt;1,0,IF($C$3&gt;A174,Finance!$I$12,VLOOKUP($C$2,Finance!$A$6:$J$15,10,)))</f>
        <v>0</v>
      </c>
      <c r="E174" s="262" t="n">
        <f aca="false">C174*$C$4/12</f>
        <v>0</v>
      </c>
      <c r="F174" s="262" t="n">
        <f aca="false">C174-D174+E174</f>
        <v>0</v>
      </c>
    </row>
    <row r="175" customFormat="false" ht="15" hidden="true" customHeight="false" outlineLevel="0" collapsed="false">
      <c r="A175" s="16" t="n">
        <v>168</v>
      </c>
      <c r="B175" s="346" t="n">
        <v>44742</v>
      </c>
      <c r="C175" s="347" t="n">
        <f aca="false">F174</f>
        <v>0</v>
      </c>
      <c r="D175" s="262" t="n">
        <f aca="false">IF(C175&lt;1,0,IF($C$3&gt;A175,Finance!$I$12,VLOOKUP($C$2,Finance!$A$6:$J$15,10,)))</f>
        <v>0</v>
      </c>
      <c r="E175" s="347" t="n">
        <f aca="false">C175*$C$4/12</f>
        <v>0</v>
      </c>
      <c r="F175" s="347" t="n">
        <f aca="false">C175-D175+E175</f>
        <v>0</v>
      </c>
      <c r="G175" s="225"/>
      <c r="H175" s="225"/>
    </row>
    <row r="176" customFormat="false" ht="15" hidden="true" customHeight="false" outlineLevel="0" collapsed="false">
      <c r="A176" s="16" t="n">
        <v>169</v>
      </c>
      <c r="B176" s="345" t="n">
        <v>44773</v>
      </c>
      <c r="C176" s="262" t="n">
        <f aca="false">F175</f>
        <v>0</v>
      </c>
      <c r="D176" s="262" t="n">
        <f aca="false">IF(C176&lt;1,0,IF($C$3&gt;A176,Finance!$I$12,VLOOKUP($C$2,Finance!$A$6:$J$15,10,)))</f>
        <v>0</v>
      </c>
      <c r="E176" s="262" t="n">
        <f aca="false">C176*$C$4/12</f>
        <v>0</v>
      </c>
      <c r="F176" s="262" t="n">
        <f aca="false">C176-D176+E176</f>
        <v>0</v>
      </c>
    </row>
    <row r="177" customFormat="false" ht="15" hidden="true" customHeight="false" outlineLevel="0" collapsed="false">
      <c r="A177" s="16" t="n">
        <v>170</v>
      </c>
      <c r="B177" s="345" t="n">
        <v>44804</v>
      </c>
      <c r="C177" s="262" t="n">
        <f aca="false">F176</f>
        <v>0</v>
      </c>
      <c r="D177" s="262" t="n">
        <f aca="false">IF(C177&lt;1,0,IF($C$3&gt;A177,Finance!$I$12,VLOOKUP($C$2,Finance!$A$6:$J$15,10,)))</f>
        <v>0</v>
      </c>
      <c r="E177" s="262" t="n">
        <f aca="false">C177*$C$4/12</f>
        <v>0</v>
      </c>
      <c r="F177" s="262" t="n">
        <f aca="false">C177-D177+E177</f>
        <v>0</v>
      </c>
    </row>
    <row r="178" customFormat="false" ht="15" hidden="true" customHeight="false" outlineLevel="0" collapsed="false">
      <c r="A178" s="16" t="n">
        <v>171</v>
      </c>
      <c r="B178" s="345" t="n">
        <v>44834</v>
      </c>
      <c r="C178" s="262" t="n">
        <f aca="false">F177</f>
        <v>0</v>
      </c>
      <c r="D178" s="262" t="n">
        <f aca="false">IF(C178&lt;1,0,IF($C$3&gt;A178,Finance!$I$12,VLOOKUP($C$2,Finance!$A$6:$J$15,10,)))</f>
        <v>0</v>
      </c>
      <c r="E178" s="262" t="n">
        <f aca="false">C178*$C$4/12</f>
        <v>0</v>
      </c>
      <c r="F178" s="262" t="n">
        <f aca="false">C178-D178+E178</f>
        <v>0</v>
      </c>
    </row>
    <row r="179" customFormat="false" ht="15" hidden="true" customHeight="false" outlineLevel="0" collapsed="false">
      <c r="A179" s="16" t="n">
        <v>172</v>
      </c>
      <c r="B179" s="345" t="n">
        <v>44865</v>
      </c>
      <c r="C179" s="262" t="n">
        <f aca="false">F178</f>
        <v>0</v>
      </c>
      <c r="D179" s="262" t="n">
        <f aca="false">IF(C179&lt;1,0,IF($C$3&gt;A179,Finance!$I$12,VLOOKUP($C$2,Finance!$A$6:$J$15,10,)))</f>
        <v>0</v>
      </c>
      <c r="E179" s="262" t="n">
        <f aca="false">C179*$C$4/12</f>
        <v>0</v>
      </c>
      <c r="F179" s="262" t="n">
        <f aca="false">C179-D179+E179</f>
        <v>0</v>
      </c>
    </row>
    <row r="180" customFormat="false" ht="15" hidden="true" customHeight="false" outlineLevel="0" collapsed="false">
      <c r="A180" s="16" t="n">
        <v>173</v>
      </c>
      <c r="B180" s="345" t="n">
        <v>44895</v>
      </c>
      <c r="C180" s="262" t="n">
        <f aca="false">F179</f>
        <v>0</v>
      </c>
      <c r="D180" s="262" t="n">
        <f aca="false">IF(C180&lt;1,0,IF($C$3&gt;A180,Finance!$I$12,VLOOKUP($C$2,Finance!$A$6:$J$15,10,)))</f>
        <v>0</v>
      </c>
      <c r="E180" s="262" t="n">
        <f aca="false">C180*$C$4/12</f>
        <v>0</v>
      </c>
      <c r="F180" s="262" t="n">
        <f aca="false">C180-D180+E180</f>
        <v>0</v>
      </c>
    </row>
    <row r="181" customFormat="false" ht="15" hidden="true" customHeight="false" outlineLevel="0" collapsed="false">
      <c r="A181" s="16" t="n">
        <v>174</v>
      </c>
      <c r="B181" s="345" t="n">
        <v>44926</v>
      </c>
      <c r="C181" s="262" t="n">
        <f aca="false">F180</f>
        <v>0</v>
      </c>
      <c r="D181" s="262" t="n">
        <f aca="false">IF(C181&lt;1,0,IF($C$3&gt;A181,Finance!$I$12,VLOOKUP($C$2,Finance!$A$6:$J$15,10,)))</f>
        <v>0</v>
      </c>
      <c r="E181" s="262" t="n">
        <f aca="false">C181*$C$4/12</f>
        <v>0</v>
      </c>
      <c r="F181" s="262" t="n">
        <f aca="false">C181-D181+E181</f>
        <v>0</v>
      </c>
    </row>
    <row r="182" customFormat="false" ht="15" hidden="true" customHeight="false" outlineLevel="0" collapsed="false">
      <c r="A182" s="16" t="n">
        <v>175</v>
      </c>
      <c r="B182" s="345" t="n">
        <v>44957</v>
      </c>
      <c r="C182" s="262" t="n">
        <f aca="false">F181</f>
        <v>0</v>
      </c>
      <c r="D182" s="262" t="n">
        <f aca="false">IF(C182&lt;1,0,IF($C$3&gt;A182,Finance!$I$12,VLOOKUP($C$2,Finance!$A$6:$J$15,10,)))</f>
        <v>0</v>
      </c>
      <c r="E182" s="262" t="n">
        <f aca="false">C182*$C$4/12</f>
        <v>0</v>
      </c>
      <c r="F182" s="262" t="n">
        <f aca="false">C182-D182+E182</f>
        <v>0</v>
      </c>
    </row>
    <row r="183" customFormat="false" ht="15" hidden="true" customHeight="false" outlineLevel="0" collapsed="false">
      <c r="A183" s="16" t="n">
        <v>176</v>
      </c>
      <c r="B183" s="345" t="n">
        <v>44985</v>
      </c>
      <c r="C183" s="262" t="n">
        <f aca="false">F182</f>
        <v>0</v>
      </c>
      <c r="D183" s="262" t="n">
        <f aca="false">IF(C183&lt;1,0,IF($C$3&gt;A183,Finance!$I$12,VLOOKUP($C$2,Finance!$A$6:$J$15,10,)))</f>
        <v>0</v>
      </c>
      <c r="E183" s="262" t="n">
        <f aca="false">C183*$C$4/12</f>
        <v>0</v>
      </c>
      <c r="F183" s="262" t="n">
        <f aca="false">C183-D183+E183</f>
        <v>0</v>
      </c>
    </row>
    <row r="184" customFormat="false" ht="15" hidden="true" customHeight="false" outlineLevel="0" collapsed="false">
      <c r="A184" s="16" t="n">
        <v>177</v>
      </c>
      <c r="B184" s="345" t="n">
        <v>45016</v>
      </c>
      <c r="C184" s="262" t="n">
        <f aca="false">F183</f>
        <v>0</v>
      </c>
      <c r="D184" s="262" t="n">
        <f aca="false">IF(C184&lt;1,0,IF($C$3&gt;A184,Finance!$I$12,VLOOKUP($C$2,Finance!$A$6:$J$15,10,)))</f>
        <v>0</v>
      </c>
      <c r="E184" s="262" t="n">
        <f aca="false">C184*$C$4/12</f>
        <v>0</v>
      </c>
      <c r="F184" s="262" t="n">
        <f aca="false">C184-D184+E184</f>
        <v>0</v>
      </c>
    </row>
    <row r="185" s="225" customFormat="true" ht="15" hidden="true" customHeight="false" outlineLevel="0" collapsed="false">
      <c r="A185" s="16" t="n">
        <v>178</v>
      </c>
      <c r="B185" s="345" t="n">
        <v>45046</v>
      </c>
      <c r="C185" s="262" t="n">
        <f aca="false">F184</f>
        <v>0</v>
      </c>
      <c r="D185" s="262" t="n">
        <f aca="false">IF(C185&lt;1,0,IF($C$3&gt;A185,Finance!$I$12,VLOOKUP($C$2,Finance!$A$6:$J$15,10,)))</f>
        <v>0</v>
      </c>
      <c r="E185" s="262" t="n">
        <f aca="false">C185*$C$4/12</f>
        <v>0</v>
      </c>
      <c r="F185" s="262" t="n">
        <f aca="false">C185-D185+E185</f>
        <v>0</v>
      </c>
      <c r="G185" s="16"/>
      <c r="H185" s="16"/>
    </row>
    <row r="186" customFormat="false" ht="15" hidden="true" customHeight="false" outlineLevel="0" collapsed="false">
      <c r="A186" s="16" t="n">
        <v>179</v>
      </c>
      <c r="B186" s="345" t="n">
        <v>45077</v>
      </c>
      <c r="C186" s="262" t="n">
        <f aca="false">F185</f>
        <v>0</v>
      </c>
      <c r="D186" s="262" t="n">
        <f aca="false">IF(C186&lt;1,0,IF($C$3&gt;A186,Finance!$I$12,VLOOKUP($C$2,Finance!$A$6:$J$15,10,)))</f>
        <v>0</v>
      </c>
      <c r="E186" s="262" t="n">
        <f aca="false">C186*$C$4/12</f>
        <v>0</v>
      </c>
      <c r="F186" s="262" t="n">
        <f aca="false">C186-D186+E186</f>
        <v>0</v>
      </c>
    </row>
    <row r="187" customFormat="false" ht="15" hidden="true" customHeight="false" outlineLevel="0" collapsed="false">
      <c r="A187" s="16" t="n">
        <v>180</v>
      </c>
      <c r="B187" s="346" t="n">
        <v>45107</v>
      </c>
      <c r="C187" s="347" t="n">
        <f aca="false">F186</f>
        <v>0</v>
      </c>
      <c r="D187" s="262" t="n">
        <f aca="false">IF(C187&lt;1,0,IF($C$3&gt;A187,Finance!$I$12,VLOOKUP($C$2,Finance!$A$6:$J$15,10,)))</f>
        <v>0</v>
      </c>
      <c r="E187" s="347" t="n">
        <f aca="false">C187*$C$4/12</f>
        <v>0</v>
      </c>
      <c r="F187" s="347" t="n">
        <f aca="false">C187-D187+E187</f>
        <v>0</v>
      </c>
      <c r="G187" s="225"/>
      <c r="H187" s="225"/>
    </row>
    <row r="188" customFormat="false" ht="15" hidden="true" customHeight="false" outlineLevel="0" collapsed="false">
      <c r="A188" s="16" t="n">
        <v>181</v>
      </c>
      <c r="B188" s="345" t="n">
        <v>45138</v>
      </c>
      <c r="C188" s="262" t="n">
        <f aca="false">F187</f>
        <v>0</v>
      </c>
      <c r="D188" s="262" t="n">
        <f aca="false">IF(C188&lt;1,0,IF($C$3&gt;A188,Finance!$I$12,VLOOKUP($C$2,Finance!$A$6:$J$15,10,)))</f>
        <v>0</v>
      </c>
      <c r="E188" s="262" t="n">
        <f aca="false">C188*$C$4/12</f>
        <v>0</v>
      </c>
      <c r="F188" s="262" t="n">
        <f aca="false">C188-D188+E188</f>
        <v>0</v>
      </c>
    </row>
    <row r="189" customFormat="false" ht="15" hidden="true" customHeight="false" outlineLevel="0" collapsed="false">
      <c r="A189" s="16" t="n">
        <v>182</v>
      </c>
      <c r="B189" s="345" t="n">
        <v>45169</v>
      </c>
      <c r="C189" s="262" t="n">
        <f aca="false">F188</f>
        <v>0</v>
      </c>
      <c r="D189" s="262" t="n">
        <f aca="false">IF(C189&lt;1,0,IF($C$3&gt;A189,Finance!$I$12,VLOOKUP($C$2,Finance!$A$6:$J$15,10,)))</f>
        <v>0</v>
      </c>
      <c r="E189" s="262" t="n">
        <f aca="false">C189*$C$4/12</f>
        <v>0</v>
      </c>
      <c r="F189" s="262" t="n">
        <f aca="false">C189-D189+E189</f>
        <v>0</v>
      </c>
    </row>
    <row r="190" customFormat="false" ht="15" hidden="true" customHeight="false" outlineLevel="0" collapsed="false">
      <c r="A190" s="16" t="n">
        <v>183</v>
      </c>
      <c r="B190" s="345" t="n">
        <v>45199</v>
      </c>
      <c r="C190" s="262" t="n">
        <f aca="false">F189</f>
        <v>0</v>
      </c>
      <c r="D190" s="262" t="n">
        <f aca="false">IF(C190&lt;1,0,IF($C$3&gt;A190,Finance!$I$12,VLOOKUP($C$2,Finance!$A$6:$J$15,10,)))</f>
        <v>0</v>
      </c>
      <c r="E190" s="262" t="n">
        <f aca="false">C190*$C$4/12</f>
        <v>0</v>
      </c>
      <c r="F190" s="262" t="n">
        <f aca="false">C190-D190+E190</f>
        <v>0</v>
      </c>
    </row>
    <row r="191" customFormat="false" ht="15" hidden="true" customHeight="false" outlineLevel="0" collapsed="false">
      <c r="A191" s="16" t="n">
        <v>184</v>
      </c>
      <c r="B191" s="345" t="n">
        <v>45230</v>
      </c>
      <c r="C191" s="262" t="n">
        <f aca="false">F190</f>
        <v>0</v>
      </c>
      <c r="D191" s="262" t="n">
        <f aca="false">IF(C191&lt;1,0,IF($C$3&gt;A191,Finance!$I$12,VLOOKUP($C$2,Finance!$A$6:$J$15,10,)))</f>
        <v>0</v>
      </c>
      <c r="E191" s="262" t="n">
        <f aca="false">C191*$C$4/12</f>
        <v>0</v>
      </c>
      <c r="F191" s="262" t="n">
        <f aca="false">C191-D191+E191</f>
        <v>0</v>
      </c>
    </row>
    <row r="192" customFormat="false" ht="15" hidden="true" customHeight="false" outlineLevel="0" collapsed="false">
      <c r="A192" s="16" t="n">
        <v>185</v>
      </c>
      <c r="B192" s="345" t="n">
        <v>45260</v>
      </c>
      <c r="C192" s="262" t="n">
        <f aca="false">F191</f>
        <v>0</v>
      </c>
      <c r="D192" s="262" t="n">
        <f aca="false">IF(C192&lt;1,0,IF($C$3&gt;A192,Finance!$I$12,VLOOKUP($C$2,Finance!$A$6:$J$15,10,)))</f>
        <v>0</v>
      </c>
      <c r="E192" s="262" t="n">
        <f aca="false">C192*$C$4/12</f>
        <v>0</v>
      </c>
      <c r="F192" s="262" t="n">
        <f aca="false">C192-D192+E192</f>
        <v>0</v>
      </c>
    </row>
    <row r="193" customFormat="false" ht="15" hidden="true" customHeight="false" outlineLevel="0" collapsed="false">
      <c r="A193" s="16" t="n">
        <v>186</v>
      </c>
      <c r="B193" s="345" t="n">
        <v>45291</v>
      </c>
      <c r="C193" s="262" t="n">
        <f aca="false">F192</f>
        <v>0</v>
      </c>
      <c r="D193" s="262" t="n">
        <f aca="false">IF(C193&lt;1,0,IF($C$3&gt;A193,Finance!$I$12,VLOOKUP($C$2,Finance!$A$6:$J$15,10,)))</f>
        <v>0</v>
      </c>
      <c r="E193" s="262" t="n">
        <f aca="false">C193*$C$4/12</f>
        <v>0</v>
      </c>
      <c r="F193" s="262" t="n">
        <f aca="false">C193-D193+E193</f>
        <v>0</v>
      </c>
    </row>
    <row r="194" customFormat="false" ht="15" hidden="true" customHeight="false" outlineLevel="0" collapsed="false">
      <c r="A194" s="16" t="n">
        <v>187</v>
      </c>
      <c r="B194" s="345" t="n">
        <v>45322</v>
      </c>
      <c r="C194" s="262" t="n">
        <f aca="false">F193</f>
        <v>0</v>
      </c>
      <c r="D194" s="262" t="n">
        <f aca="false">IF(C194&lt;1,0,IF($C$3&gt;A194,Finance!$I$12,VLOOKUP($C$2,Finance!$A$6:$J$15,10,)))</f>
        <v>0</v>
      </c>
      <c r="E194" s="262" t="n">
        <f aca="false">C194*$C$4/12</f>
        <v>0</v>
      </c>
      <c r="F194" s="262" t="n">
        <f aca="false">C194-D194+E194</f>
        <v>0</v>
      </c>
    </row>
    <row r="195" customFormat="false" ht="15" hidden="true" customHeight="false" outlineLevel="0" collapsed="false">
      <c r="A195" s="16" t="n">
        <v>188</v>
      </c>
      <c r="B195" s="345" t="n">
        <v>45351</v>
      </c>
      <c r="C195" s="262" t="n">
        <f aca="false">F194</f>
        <v>0</v>
      </c>
      <c r="D195" s="262" t="n">
        <f aca="false">IF(C195&lt;1,0,IF($C$3&gt;A195,Finance!$I$12,VLOOKUP($C$2,Finance!$A$6:$J$15,10,)))</f>
        <v>0</v>
      </c>
      <c r="E195" s="262" t="n">
        <f aca="false">C195*$C$4/12</f>
        <v>0</v>
      </c>
      <c r="F195" s="262" t="n">
        <f aca="false">C195-D195+E195</f>
        <v>0</v>
      </c>
    </row>
    <row r="196" customFormat="false" ht="15" hidden="true" customHeight="false" outlineLevel="0" collapsed="false">
      <c r="A196" s="16" t="n">
        <v>189</v>
      </c>
      <c r="B196" s="345" t="n">
        <v>45382</v>
      </c>
      <c r="C196" s="262" t="n">
        <f aca="false">F195</f>
        <v>0</v>
      </c>
      <c r="D196" s="262" t="n">
        <f aca="false">IF(C196&lt;1,0,IF($C$3&gt;A196,Finance!$I$12,VLOOKUP($C$2,Finance!$A$6:$J$15,10,)))</f>
        <v>0</v>
      </c>
      <c r="E196" s="262" t="n">
        <f aca="false">C196*$C$4/12</f>
        <v>0</v>
      </c>
      <c r="F196" s="262" t="n">
        <f aca="false">C196-D196+E196</f>
        <v>0</v>
      </c>
    </row>
    <row r="197" s="225" customFormat="true" ht="15" hidden="true" customHeight="false" outlineLevel="0" collapsed="false">
      <c r="A197" s="16" t="n">
        <v>190</v>
      </c>
      <c r="B197" s="345" t="n">
        <v>45412</v>
      </c>
      <c r="C197" s="262" t="n">
        <f aca="false">F196</f>
        <v>0</v>
      </c>
      <c r="D197" s="262" t="n">
        <f aca="false">IF(C197&lt;1,0,IF($C$3&gt;A197,Finance!$I$12,VLOOKUP($C$2,Finance!$A$6:$J$15,10,)))</f>
        <v>0</v>
      </c>
      <c r="E197" s="262" t="n">
        <f aca="false">C197*$C$4/12</f>
        <v>0</v>
      </c>
      <c r="F197" s="262" t="n">
        <f aca="false">C197-D197+E197</f>
        <v>0</v>
      </c>
      <c r="G197" s="16"/>
      <c r="H197" s="16"/>
    </row>
    <row r="198" customFormat="false" ht="15" hidden="true" customHeight="false" outlineLevel="0" collapsed="false">
      <c r="A198" s="16" t="n">
        <v>191</v>
      </c>
      <c r="B198" s="345" t="n">
        <v>45443</v>
      </c>
      <c r="C198" s="262" t="n">
        <f aca="false">F197</f>
        <v>0</v>
      </c>
      <c r="D198" s="262" t="n">
        <f aca="false">IF(C198&lt;1,0,IF($C$3&gt;A198,Finance!$I$12,VLOOKUP($C$2,Finance!$A$6:$J$15,10,)))</f>
        <v>0</v>
      </c>
      <c r="E198" s="262" t="n">
        <f aca="false">C198*$C$4/12</f>
        <v>0</v>
      </c>
      <c r="F198" s="262" t="n">
        <f aca="false">C198-D198+E198</f>
        <v>0</v>
      </c>
    </row>
    <row r="199" customFormat="false" ht="15" hidden="true" customHeight="false" outlineLevel="0" collapsed="false">
      <c r="A199" s="16" t="n">
        <v>192</v>
      </c>
      <c r="B199" s="346" t="n">
        <v>45473</v>
      </c>
      <c r="C199" s="347" t="n">
        <f aca="false">F198</f>
        <v>0</v>
      </c>
      <c r="D199" s="262" t="n">
        <f aca="false">IF(C199&lt;1,0,IF($C$3&gt;A199,Finance!$I$12,VLOOKUP($C$2,Finance!$A$6:$J$15,10,)))</f>
        <v>0</v>
      </c>
      <c r="E199" s="347" t="n">
        <f aca="false">C199*$C$4/12</f>
        <v>0</v>
      </c>
      <c r="F199" s="347" t="n">
        <f aca="false">C199-D199+E199</f>
        <v>0</v>
      </c>
      <c r="G199" s="225"/>
      <c r="H199" s="225"/>
    </row>
    <row r="200" customFormat="false" ht="15" hidden="true" customHeight="false" outlineLevel="0" collapsed="false">
      <c r="A200" s="16" t="n">
        <v>193</v>
      </c>
      <c r="B200" s="345" t="n">
        <v>45504</v>
      </c>
      <c r="C200" s="262" t="n">
        <f aca="false">F199</f>
        <v>0</v>
      </c>
      <c r="D200" s="262" t="n">
        <f aca="false">IF(C200&lt;1,0,IF($C$3&gt;A200,Finance!$I$12,VLOOKUP($C$2,Finance!$A$6:$J$15,10,)))</f>
        <v>0</v>
      </c>
      <c r="E200" s="262" t="n">
        <f aca="false">C200*$C$4/12</f>
        <v>0</v>
      </c>
      <c r="F200" s="262" t="n">
        <f aca="false">C200-D200+E200</f>
        <v>0</v>
      </c>
    </row>
    <row r="201" customFormat="false" ht="15" hidden="true" customHeight="false" outlineLevel="0" collapsed="false">
      <c r="A201" s="16" t="n">
        <v>194</v>
      </c>
      <c r="B201" s="345" t="n">
        <v>45535</v>
      </c>
      <c r="C201" s="262" t="n">
        <f aca="false">F200</f>
        <v>0</v>
      </c>
      <c r="D201" s="262" t="n">
        <f aca="false">IF(C201&lt;1,0,IF($C$3&gt;A201,Finance!$I$12,VLOOKUP($C$2,Finance!$A$6:$J$15,10,)))</f>
        <v>0</v>
      </c>
      <c r="E201" s="262" t="n">
        <f aca="false">C201*$C$4/12</f>
        <v>0</v>
      </c>
      <c r="F201" s="262" t="n">
        <f aca="false">C201-D201+E201</f>
        <v>0</v>
      </c>
    </row>
    <row r="202" customFormat="false" ht="15" hidden="true" customHeight="false" outlineLevel="0" collapsed="false">
      <c r="A202" s="16" t="n">
        <v>195</v>
      </c>
      <c r="B202" s="345" t="n">
        <v>45565</v>
      </c>
      <c r="C202" s="262" t="n">
        <f aca="false">F201</f>
        <v>0</v>
      </c>
      <c r="D202" s="262" t="n">
        <f aca="false">IF(C202&lt;1,0,IF($C$3&gt;A202,Finance!$I$12,VLOOKUP($C$2,Finance!$A$6:$J$15,10,)))</f>
        <v>0</v>
      </c>
      <c r="E202" s="262" t="n">
        <f aca="false">C202*$C$4/12</f>
        <v>0</v>
      </c>
      <c r="F202" s="262" t="n">
        <f aca="false">C202-D202+E202</f>
        <v>0</v>
      </c>
    </row>
    <row r="203" customFormat="false" ht="15" hidden="true" customHeight="false" outlineLevel="0" collapsed="false">
      <c r="A203" s="16" t="n">
        <v>196</v>
      </c>
      <c r="B203" s="345" t="n">
        <v>45596</v>
      </c>
      <c r="C203" s="262" t="n">
        <f aca="false">F202</f>
        <v>0</v>
      </c>
      <c r="D203" s="262" t="n">
        <f aca="false">IF(C203&lt;1,0,IF($C$3&gt;A203,Finance!$I$12,VLOOKUP($C$2,Finance!$A$6:$J$15,10,)))</f>
        <v>0</v>
      </c>
      <c r="E203" s="262" t="n">
        <f aca="false">C203*$C$4/12</f>
        <v>0</v>
      </c>
      <c r="F203" s="262" t="n">
        <f aca="false">C203-D203+E203</f>
        <v>0</v>
      </c>
    </row>
    <row r="204" customFormat="false" ht="15" hidden="true" customHeight="false" outlineLevel="0" collapsed="false">
      <c r="A204" s="16" t="n">
        <v>197</v>
      </c>
      <c r="B204" s="345" t="n">
        <v>45626</v>
      </c>
      <c r="C204" s="262" t="n">
        <f aca="false">F203</f>
        <v>0</v>
      </c>
      <c r="D204" s="262" t="n">
        <f aca="false">IF(C204&lt;1,0,IF($C$3&gt;A204,Finance!$I$12,VLOOKUP($C$2,Finance!$A$6:$J$15,10,)))</f>
        <v>0</v>
      </c>
      <c r="E204" s="262" t="n">
        <f aca="false">C204*$C$4/12</f>
        <v>0</v>
      </c>
      <c r="F204" s="262" t="n">
        <f aca="false">C204-D204+E204</f>
        <v>0</v>
      </c>
    </row>
    <row r="205" customFormat="false" ht="15" hidden="true" customHeight="false" outlineLevel="0" collapsed="false">
      <c r="A205" s="16" t="n">
        <v>198</v>
      </c>
      <c r="B205" s="345" t="n">
        <v>45657</v>
      </c>
      <c r="C205" s="262" t="n">
        <f aca="false">F204</f>
        <v>0</v>
      </c>
      <c r="D205" s="262" t="n">
        <f aca="false">IF(C205&lt;1,0,IF($C$3&gt;A205,Finance!$I$12,VLOOKUP($C$2,Finance!$A$6:$J$15,10,)))</f>
        <v>0</v>
      </c>
      <c r="E205" s="262" t="n">
        <f aca="false">C205*$C$4/12</f>
        <v>0</v>
      </c>
      <c r="F205" s="262" t="n">
        <f aca="false">C205-D205+E205</f>
        <v>0</v>
      </c>
    </row>
    <row r="206" customFormat="false" ht="15" hidden="true" customHeight="false" outlineLevel="0" collapsed="false">
      <c r="A206" s="16" t="n">
        <v>199</v>
      </c>
      <c r="B206" s="345" t="n">
        <v>45688</v>
      </c>
      <c r="C206" s="262" t="n">
        <f aca="false">F205</f>
        <v>0</v>
      </c>
      <c r="D206" s="262" t="n">
        <f aca="false">IF(C206&lt;1,0,IF($C$3&gt;A206,Finance!$I$12,VLOOKUP($C$2,Finance!$A$6:$J$15,10,)))</f>
        <v>0</v>
      </c>
      <c r="E206" s="262" t="n">
        <f aca="false">C206*$C$4/12</f>
        <v>0</v>
      </c>
      <c r="F206" s="262" t="n">
        <f aca="false">C206-D206+E206</f>
        <v>0</v>
      </c>
    </row>
    <row r="207" customFormat="false" ht="15" hidden="true" customHeight="false" outlineLevel="0" collapsed="false">
      <c r="A207" s="16" t="n">
        <v>200</v>
      </c>
      <c r="B207" s="345" t="n">
        <v>45716</v>
      </c>
      <c r="C207" s="262" t="n">
        <f aca="false">F206</f>
        <v>0</v>
      </c>
      <c r="D207" s="262" t="n">
        <f aca="false">IF(C207&lt;1,0,IF($C$3&gt;A207,Finance!$I$12,VLOOKUP($C$2,Finance!$A$6:$J$15,10,)))</f>
        <v>0</v>
      </c>
      <c r="E207" s="262" t="n">
        <f aca="false">C207*$C$4/12</f>
        <v>0</v>
      </c>
      <c r="F207" s="262" t="n">
        <f aca="false">C207-D207+E207</f>
        <v>0</v>
      </c>
    </row>
    <row r="208" customFormat="false" ht="15" hidden="true" customHeight="false" outlineLevel="0" collapsed="false">
      <c r="A208" s="16" t="n">
        <v>201</v>
      </c>
      <c r="B208" s="345" t="n">
        <v>45747</v>
      </c>
      <c r="C208" s="262" t="n">
        <f aca="false">F207</f>
        <v>0</v>
      </c>
      <c r="D208" s="262" t="n">
        <f aca="false">IF(C208&lt;1,0,IF($C$3&gt;A208,Finance!$I$12,VLOOKUP($C$2,Finance!$A$6:$J$15,10,)))</f>
        <v>0</v>
      </c>
      <c r="E208" s="262" t="n">
        <f aca="false">C208*$C$4/12</f>
        <v>0</v>
      </c>
      <c r="F208" s="262" t="n">
        <f aca="false">C208-D208+E208</f>
        <v>0</v>
      </c>
    </row>
    <row r="209" s="225" customFormat="true" ht="15" hidden="true" customHeight="false" outlineLevel="0" collapsed="false">
      <c r="A209" s="16" t="n">
        <v>202</v>
      </c>
      <c r="B209" s="345" t="n">
        <v>45777</v>
      </c>
      <c r="C209" s="262" t="n">
        <f aca="false">F208</f>
        <v>0</v>
      </c>
      <c r="D209" s="262" t="n">
        <f aca="false">IF(C209&lt;1,0,IF($C$3&gt;A209,Finance!$I$12,VLOOKUP($C$2,Finance!$A$6:$J$15,10,)))</f>
        <v>0</v>
      </c>
      <c r="E209" s="262" t="n">
        <f aca="false">C209*$C$4/12</f>
        <v>0</v>
      </c>
      <c r="F209" s="262" t="n">
        <f aca="false">C209-D209+E209</f>
        <v>0</v>
      </c>
      <c r="G209" s="16"/>
      <c r="H209" s="16"/>
    </row>
    <row r="210" customFormat="false" ht="15" hidden="true" customHeight="false" outlineLevel="0" collapsed="false">
      <c r="A210" s="16" t="n">
        <v>203</v>
      </c>
      <c r="B210" s="345" t="n">
        <v>45808</v>
      </c>
      <c r="C210" s="262" t="n">
        <f aca="false">F209</f>
        <v>0</v>
      </c>
      <c r="D210" s="262" t="n">
        <f aca="false">IF(C210&lt;1,0,IF($C$3&gt;A210,Finance!$I$12,VLOOKUP($C$2,Finance!$A$6:$J$15,10,)))</f>
        <v>0</v>
      </c>
      <c r="E210" s="262" t="n">
        <f aca="false">C210*$C$4/12</f>
        <v>0</v>
      </c>
      <c r="F210" s="262" t="n">
        <f aca="false">C210-D210+E210</f>
        <v>0</v>
      </c>
    </row>
    <row r="211" customFormat="false" ht="15" hidden="true" customHeight="false" outlineLevel="0" collapsed="false">
      <c r="A211" s="16" t="n">
        <v>204</v>
      </c>
      <c r="B211" s="346" t="n">
        <v>45838</v>
      </c>
      <c r="C211" s="347" t="n">
        <f aca="false">F210</f>
        <v>0</v>
      </c>
      <c r="D211" s="262" t="n">
        <f aca="false">IF(C211&lt;1,0,IF($C$3&gt;A211,Finance!$I$12,VLOOKUP($C$2,Finance!$A$6:$J$15,10,)))</f>
        <v>0</v>
      </c>
      <c r="E211" s="347" t="n">
        <f aca="false">C211*$C$4/12</f>
        <v>0</v>
      </c>
      <c r="F211" s="347" t="n">
        <f aca="false">C211-D211+E211</f>
        <v>0</v>
      </c>
      <c r="G211" s="225"/>
      <c r="H211" s="225"/>
    </row>
    <row r="212" customFormat="false" ht="15" hidden="true" customHeight="false" outlineLevel="0" collapsed="false">
      <c r="A212" s="16" t="n">
        <v>205</v>
      </c>
      <c r="B212" s="345" t="n">
        <v>45869</v>
      </c>
      <c r="C212" s="262" t="n">
        <f aca="false">F211</f>
        <v>0</v>
      </c>
      <c r="D212" s="262" t="n">
        <f aca="false">IF(C212&lt;1,0,IF($C$3&gt;A212,Finance!$I$12,VLOOKUP($C$2,Finance!$A$6:$J$15,10,)))</f>
        <v>0</v>
      </c>
      <c r="E212" s="262" t="n">
        <f aca="false">C212*$C$4/12</f>
        <v>0</v>
      </c>
      <c r="F212" s="262" t="n">
        <f aca="false">C212-D212+E212</f>
        <v>0</v>
      </c>
    </row>
    <row r="213" customFormat="false" ht="15" hidden="true" customHeight="false" outlineLevel="0" collapsed="false">
      <c r="A213" s="16" t="n">
        <v>206</v>
      </c>
      <c r="B213" s="345" t="n">
        <v>45900</v>
      </c>
      <c r="C213" s="262" t="n">
        <f aca="false">F212</f>
        <v>0</v>
      </c>
      <c r="D213" s="262" t="n">
        <f aca="false">IF(C213&lt;1,0,IF($C$3&gt;A213,Finance!$I$12,VLOOKUP($C$2,Finance!$A$6:$J$15,10,)))</f>
        <v>0</v>
      </c>
      <c r="E213" s="262" t="n">
        <f aca="false">C213*$C$4/12</f>
        <v>0</v>
      </c>
      <c r="F213" s="262" t="n">
        <f aca="false">C213-D213+E213</f>
        <v>0</v>
      </c>
    </row>
    <row r="214" customFormat="false" ht="15" hidden="true" customHeight="false" outlineLevel="0" collapsed="false">
      <c r="A214" s="16" t="n">
        <v>207</v>
      </c>
      <c r="B214" s="345" t="n">
        <v>45930</v>
      </c>
      <c r="C214" s="262" t="n">
        <f aca="false">F213</f>
        <v>0</v>
      </c>
      <c r="D214" s="262" t="n">
        <f aca="false">IF(C214&lt;1,0,IF($C$3&gt;A214,Finance!$I$12,VLOOKUP($C$2,Finance!$A$6:$J$15,10,)))</f>
        <v>0</v>
      </c>
      <c r="E214" s="262" t="n">
        <f aca="false">C214*$C$4/12</f>
        <v>0</v>
      </c>
      <c r="F214" s="262" t="n">
        <f aca="false">C214-D214+E214</f>
        <v>0</v>
      </c>
    </row>
    <row r="215" customFormat="false" ht="15" hidden="true" customHeight="false" outlineLevel="0" collapsed="false">
      <c r="A215" s="16" t="n">
        <v>208</v>
      </c>
      <c r="B215" s="345" t="n">
        <v>45961</v>
      </c>
      <c r="C215" s="262" t="n">
        <f aca="false">F214</f>
        <v>0</v>
      </c>
      <c r="D215" s="262" t="n">
        <f aca="false">IF(C215&lt;1,0,IF($C$3&gt;A215,Finance!$I$12,VLOOKUP($C$2,Finance!$A$6:$J$15,10,)))</f>
        <v>0</v>
      </c>
      <c r="E215" s="262" t="n">
        <f aca="false">C215*$C$4/12</f>
        <v>0</v>
      </c>
      <c r="F215" s="262" t="n">
        <f aca="false">C215-D215+E215</f>
        <v>0</v>
      </c>
    </row>
    <row r="216" customFormat="false" ht="15" hidden="true" customHeight="false" outlineLevel="0" collapsed="false">
      <c r="A216" s="16" t="n">
        <v>209</v>
      </c>
      <c r="B216" s="345" t="n">
        <v>45991</v>
      </c>
      <c r="C216" s="262" t="n">
        <f aca="false">F215</f>
        <v>0</v>
      </c>
      <c r="D216" s="262" t="n">
        <f aca="false">IF(C216&lt;1,0,IF($C$3&gt;A216,Finance!$I$12,VLOOKUP($C$2,Finance!$A$6:$J$15,10,)))</f>
        <v>0</v>
      </c>
      <c r="E216" s="262" t="n">
        <f aca="false">C216*$C$4/12</f>
        <v>0</v>
      </c>
      <c r="F216" s="262" t="n">
        <f aca="false">C216-D216+E216</f>
        <v>0</v>
      </c>
    </row>
    <row r="217" customFormat="false" ht="15" hidden="true" customHeight="false" outlineLevel="0" collapsed="false">
      <c r="A217" s="16" t="n">
        <v>210</v>
      </c>
      <c r="B217" s="345" t="n">
        <v>46022</v>
      </c>
      <c r="C217" s="262" t="n">
        <f aca="false">F216</f>
        <v>0</v>
      </c>
      <c r="D217" s="262" t="n">
        <f aca="false">IF(C217&lt;1,0,IF($C$3&gt;A217,Finance!$I$12,VLOOKUP($C$2,Finance!$A$6:$J$15,10,)))</f>
        <v>0</v>
      </c>
      <c r="E217" s="262" t="n">
        <f aca="false">C217*$C$4/12</f>
        <v>0</v>
      </c>
      <c r="F217" s="262" t="n">
        <f aca="false">C217-D217+E217</f>
        <v>0</v>
      </c>
    </row>
    <row r="218" customFormat="false" ht="15" hidden="true" customHeight="false" outlineLevel="0" collapsed="false">
      <c r="A218" s="16" t="n">
        <v>211</v>
      </c>
      <c r="B218" s="345" t="n">
        <v>46053</v>
      </c>
      <c r="C218" s="262" t="n">
        <f aca="false">F217</f>
        <v>0</v>
      </c>
      <c r="D218" s="262" t="n">
        <f aca="false">IF(C218&lt;1,0,IF($C$3&gt;A218,Finance!$I$12,VLOOKUP($C$2,Finance!$A$6:$J$15,10,)))</f>
        <v>0</v>
      </c>
      <c r="E218" s="262" t="n">
        <f aca="false">C218*$C$4/12</f>
        <v>0</v>
      </c>
      <c r="F218" s="262" t="n">
        <f aca="false">C218-D218+E218</f>
        <v>0</v>
      </c>
    </row>
    <row r="219" customFormat="false" ht="15" hidden="true" customHeight="false" outlineLevel="0" collapsed="false">
      <c r="A219" s="16" t="n">
        <v>212</v>
      </c>
      <c r="B219" s="345" t="n">
        <v>46081</v>
      </c>
      <c r="C219" s="262" t="n">
        <f aca="false">F218</f>
        <v>0</v>
      </c>
      <c r="D219" s="262" t="n">
        <f aca="false">IF(C219&lt;1,0,IF($C$3&gt;A219,Finance!$I$12,VLOOKUP($C$2,Finance!$A$6:$J$15,10,)))</f>
        <v>0</v>
      </c>
      <c r="E219" s="262" t="n">
        <f aca="false">C219*$C$4/12</f>
        <v>0</v>
      </c>
      <c r="F219" s="262" t="n">
        <f aca="false">C219-D219+E219</f>
        <v>0</v>
      </c>
    </row>
    <row r="220" customFormat="false" ht="15" hidden="true" customHeight="false" outlineLevel="0" collapsed="false">
      <c r="A220" s="16" t="n">
        <v>213</v>
      </c>
      <c r="B220" s="345" t="n">
        <v>46112</v>
      </c>
      <c r="C220" s="262" t="n">
        <f aca="false">F219</f>
        <v>0</v>
      </c>
      <c r="D220" s="262" t="n">
        <f aca="false">IF(C220&lt;1,0,IF($C$3&gt;A220,Finance!$I$12,VLOOKUP($C$2,Finance!$A$6:$J$15,10,)))</f>
        <v>0</v>
      </c>
      <c r="E220" s="262" t="n">
        <f aca="false">C220*$C$4/12</f>
        <v>0</v>
      </c>
      <c r="F220" s="262" t="n">
        <f aca="false">C220-D220+E220</f>
        <v>0</v>
      </c>
    </row>
    <row r="221" s="225" customFormat="true" ht="15" hidden="true" customHeight="false" outlineLevel="0" collapsed="false">
      <c r="A221" s="16" t="n">
        <v>214</v>
      </c>
      <c r="B221" s="345" t="n">
        <v>46142</v>
      </c>
      <c r="C221" s="262" t="n">
        <f aca="false">F220</f>
        <v>0</v>
      </c>
      <c r="D221" s="262" t="n">
        <f aca="false">IF(C221&lt;1,0,IF($C$3&gt;A221,Finance!$I$12,VLOOKUP($C$2,Finance!$A$6:$J$15,10,)))</f>
        <v>0</v>
      </c>
      <c r="E221" s="262" t="n">
        <f aca="false">C221*$C$4/12</f>
        <v>0</v>
      </c>
      <c r="F221" s="262" t="n">
        <f aca="false">C221-D221+E221</f>
        <v>0</v>
      </c>
      <c r="G221" s="16"/>
      <c r="H221" s="16"/>
    </row>
    <row r="222" customFormat="false" ht="15" hidden="true" customHeight="false" outlineLevel="0" collapsed="false">
      <c r="A222" s="16" t="n">
        <v>215</v>
      </c>
      <c r="B222" s="345" t="n">
        <v>46173</v>
      </c>
      <c r="C222" s="262" t="n">
        <f aca="false">F221</f>
        <v>0</v>
      </c>
      <c r="D222" s="262" t="n">
        <f aca="false">IF(C222&lt;1,0,IF($C$3&gt;A222,Finance!$I$12,VLOOKUP($C$2,Finance!$A$6:$J$15,10,)))</f>
        <v>0</v>
      </c>
      <c r="E222" s="262" t="n">
        <f aca="false">C222*$C$4/12</f>
        <v>0</v>
      </c>
      <c r="F222" s="262" t="n">
        <f aca="false">C222-D222+E222</f>
        <v>0</v>
      </c>
    </row>
    <row r="223" customFormat="false" ht="15" hidden="true" customHeight="false" outlineLevel="0" collapsed="false">
      <c r="A223" s="16" t="n">
        <v>216</v>
      </c>
      <c r="B223" s="346" t="n">
        <v>46203</v>
      </c>
      <c r="C223" s="347" t="n">
        <f aca="false">F222</f>
        <v>0</v>
      </c>
      <c r="D223" s="262" t="n">
        <f aca="false">IF(C223&lt;1,0,IF($C$3&gt;A223,Finance!$I$12,VLOOKUP($C$2,Finance!$A$6:$J$15,10,)))</f>
        <v>0</v>
      </c>
      <c r="E223" s="347" t="n">
        <f aca="false">C223*$C$4/12</f>
        <v>0</v>
      </c>
      <c r="F223" s="347" t="n">
        <f aca="false">C223-D223+E223</f>
        <v>0</v>
      </c>
      <c r="G223" s="225"/>
      <c r="H223" s="225"/>
    </row>
    <row r="224" customFormat="false" ht="15" hidden="true" customHeight="false" outlineLevel="0" collapsed="false">
      <c r="A224" s="16" t="n">
        <v>217</v>
      </c>
      <c r="B224" s="345" t="n">
        <v>46234</v>
      </c>
      <c r="C224" s="262" t="n">
        <f aca="false">F223</f>
        <v>0</v>
      </c>
      <c r="D224" s="262" t="n">
        <f aca="false">IF(C224&lt;1,0,IF($C$3&gt;A224,Finance!$I$12,VLOOKUP($C$2,Finance!$A$6:$J$15,10,)))</f>
        <v>0</v>
      </c>
      <c r="E224" s="262" t="n">
        <f aca="false">C224*$C$4/12</f>
        <v>0</v>
      </c>
      <c r="F224" s="262" t="n">
        <f aca="false">C224-D224+E224</f>
        <v>0</v>
      </c>
    </row>
    <row r="225" customFormat="false" ht="15" hidden="true" customHeight="false" outlineLevel="0" collapsed="false">
      <c r="A225" s="16" t="n">
        <v>218</v>
      </c>
      <c r="B225" s="345" t="n">
        <v>46265</v>
      </c>
      <c r="C225" s="262" t="n">
        <f aca="false">F224</f>
        <v>0</v>
      </c>
      <c r="D225" s="262" t="n">
        <f aca="false">IF(C225&lt;1,0,IF($C$3&gt;A225,Finance!$I$12,VLOOKUP($C$2,Finance!$A$6:$J$15,10,)))</f>
        <v>0</v>
      </c>
      <c r="E225" s="262" t="n">
        <f aca="false">C225*$C$4/12</f>
        <v>0</v>
      </c>
      <c r="F225" s="262" t="n">
        <f aca="false">C225-D225+E225</f>
        <v>0</v>
      </c>
    </row>
    <row r="226" customFormat="false" ht="15" hidden="true" customHeight="false" outlineLevel="0" collapsed="false">
      <c r="A226" s="16" t="n">
        <v>219</v>
      </c>
      <c r="B226" s="345" t="n">
        <v>46295</v>
      </c>
      <c r="C226" s="262" t="n">
        <f aca="false">F225</f>
        <v>0</v>
      </c>
      <c r="D226" s="262" t="n">
        <f aca="false">IF(C226&lt;1,0,IF($C$3&gt;A226,Finance!$I$12,VLOOKUP($C$2,Finance!$A$6:$J$15,10,)))</f>
        <v>0</v>
      </c>
      <c r="E226" s="262" t="n">
        <f aca="false">C226*$C$4/12</f>
        <v>0</v>
      </c>
      <c r="F226" s="262" t="n">
        <f aca="false">C226-D226+E226</f>
        <v>0</v>
      </c>
    </row>
    <row r="227" customFormat="false" ht="15" hidden="true" customHeight="false" outlineLevel="0" collapsed="false">
      <c r="A227" s="16" t="n">
        <v>220</v>
      </c>
      <c r="B227" s="345" t="n">
        <v>46326</v>
      </c>
      <c r="C227" s="262" t="n">
        <f aca="false">F226</f>
        <v>0</v>
      </c>
      <c r="D227" s="262" t="n">
        <f aca="false">IF(C227&lt;1,0,IF($C$3&gt;A227,Finance!$I$12,VLOOKUP($C$2,Finance!$A$6:$J$15,10,)))</f>
        <v>0</v>
      </c>
      <c r="E227" s="262" t="n">
        <f aca="false">C227*$C$4/12</f>
        <v>0</v>
      </c>
      <c r="F227" s="262" t="n">
        <f aca="false">C227-D227+E227</f>
        <v>0</v>
      </c>
    </row>
    <row r="228" customFormat="false" ht="15" hidden="true" customHeight="false" outlineLevel="0" collapsed="false">
      <c r="A228" s="16" t="n">
        <v>221</v>
      </c>
      <c r="B228" s="345" t="n">
        <v>46356</v>
      </c>
      <c r="C228" s="262" t="n">
        <f aca="false">F227</f>
        <v>0</v>
      </c>
      <c r="D228" s="262" t="n">
        <f aca="false">IF(C228&lt;1,0,IF($C$3&gt;A228,Finance!$I$12,VLOOKUP($C$2,Finance!$A$6:$J$15,10,)))</f>
        <v>0</v>
      </c>
      <c r="E228" s="262" t="n">
        <f aca="false">C228*$C$4/12</f>
        <v>0</v>
      </c>
      <c r="F228" s="262" t="n">
        <f aca="false">C228-D228+E228</f>
        <v>0</v>
      </c>
    </row>
    <row r="229" customFormat="false" ht="15" hidden="true" customHeight="false" outlineLevel="0" collapsed="false">
      <c r="A229" s="16" t="n">
        <v>222</v>
      </c>
      <c r="B229" s="345" t="n">
        <v>46387</v>
      </c>
      <c r="C229" s="262" t="n">
        <f aca="false">F228</f>
        <v>0</v>
      </c>
      <c r="D229" s="262" t="n">
        <f aca="false">IF(C229&lt;1,0,IF($C$3&gt;A229,Finance!$I$12,VLOOKUP($C$2,Finance!$A$6:$J$15,10,)))</f>
        <v>0</v>
      </c>
      <c r="E229" s="262" t="n">
        <f aca="false">C229*$C$4/12</f>
        <v>0</v>
      </c>
      <c r="F229" s="262" t="n">
        <f aca="false">C229-D229+E229</f>
        <v>0</v>
      </c>
    </row>
    <row r="230" customFormat="false" ht="15" hidden="true" customHeight="false" outlineLevel="0" collapsed="false">
      <c r="A230" s="16" t="n">
        <v>223</v>
      </c>
      <c r="B230" s="345" t="n">
        <v>46418</v>
      </c>
      <c r="C230" s="262" t="n">
        <f aca="false">F229</f>
        <v>0</v>
      </c>
      <c r="D230" s="262" t="n">
        <f aca="false">IF(C230&lt;1,0,IF($C$3&gt;A230,Finance!$I$12,VLOOKUP($C$2,Finance!$A$6:$J$15,10,)))</f>
        <v>0</v>
      </c>
      <c r="E230" s="262" t="n">
        <f aca="false">C230*$C$4/12</f>
        <v>0</v>
      </c>
      <c r="F230" s="262" t="n">
        <f aca="false">C230-D230+E230</f>
        <v>0</v>
      </c>
    </row>
    <row r="231" customFormat="false" ht="15" hidden="true" customHeight="false" outlineLevel="0" collapsed="false">
      <c r="A231" s="16" t="n">
        <v>224</v>
      </c>
      <c r="B231" s="345" t="n">
        <v>46446</v>
      </c>
      <c r="C231" s="262" t="n">
        <f aca="false">F230</f>
        <v>0</v>
      </c>
      <c r="D231" s="262" t="n">
        <f aca="false">IF(C231&lt;1,0,IF($C$3&gt;A231,Finance!$I$12,VLOOKUP($C$2,Finance!$A$6:$J$15,10,)))</f>
        <v>0</v>
      </c>
      <c r="E231" s="262" t="n">
        <f aca="false">C231*$C$4/12</f>
        <v>0</v>
      </c>
      <c r="F231" s="262" t="n">
        <f aca="false">C231-D231+E231</f>
        <v>0</v>
      </c>
    </row>
    <row r="232" customFormat="false" ht="15" hidden="true" customHeight="false" outlineLevel="0" collapsed="false">
      <c r="A232" s="16" t="n">
        <v>225</v>
      </c>
      <c r="B232" s="345" t="n">
        <v>46477</v>
      </c>
      <c r="C232" s="262" t="n">
        <f aca="false">F231</f>
        <v>0</v>
      </c>
      <c r="D232" s="262" t="n">
        <f aca="false">IF(C232&lt;1,0,IF($C$3&gt;A232,Finance!$I$12,VLOOKUP($C$2,Finance!$A$6:$J$15,10,)))</f>
        <v>0</v>
      </c>
      <c r="E232" s="262" t="n">
        <f aca="false">C232*$C$4/12</f>
        <v>0</v>
      </c>
      <c r="F232" s="262" t="n">
        <f aca="false">C232-D232+E232</f>
        <v>0</v>
      </c>
    </row>
    <row r="233" s="225" customFormat="true" ht="15" hidden="true" customHeight="false" outlineLevel="0" collapsed="false">
      <c r="A233" s="16" t="n">
        <v>226</v>
      </c>
      <c r="B233" s="345" t="n">
        <v>46507</v>
      </c>
      <c r="C233" s="262" t="n">
        <f aca="false">F232</f>
        <v>0</v>
      </c>
      <c r="D233" s="262" t="n">
        <f aca="false">IF(C233&lt;1,0,IF($C$3&gt;A233,Finance!$I$12,VLOOKUP($C$2,Finance!$A$6:$J$15,10,)))</f>
        <v>0</v>
      </c>
      <c r="E233" s="262" t="n">
        <f aca="false">C233*$C$4/12</f>
        <v>0</v>
      </c>
      <c r="F233" s="262" t="n">
        <f aca="false">C233-D233+E233</f>
        <v>0</v>
      </c>
      <c r="G233" s="16"/>
      <c r="H233" s="16"/>
    </row>
    <row r="234" customFormat="false" ht="15" hidden="true" customHeight="false" outlineLevel="0" collapsed="false">
      <c r="A234" s="16" t="n">
        <v>227</v>
      </c>
      <c r="B234" s="345" t="n">
        <v>46538</v>
      </c>
      <c r="C234" s="262" t="n">
        <f aca="false">F233</f>
        <v>0</v>
      </c>
      <c r="D234" s="262" t="n">
        <f aca="false">IF(C234&lt;1,0,IF($C$3&gt;A234,Finance!$I$12,VLOOKUP($C$2,Finance!$A$6:$J$15,10,)))</f>
        <v>0</v>
      </c>
      <c r="E234" s="262" t="n">
        <f aca="false">C234*$C$4/12</f>
        <v>0</v>
      </c>
      <c r="F234" s="262" t="n">
        <f aca="false">C234-D234+E234</f>
        <v>0</v>
      </c>
    </row>
    <row r="235" customFormat="false" ht="15" hidden="true" customHeight="false" outlineLevel="0" collapsed="false">
      <c r="A235" s="16" t="n">
        <v>228</v>
      </c>
      <c r="B235" s="346" t="n">
        <v>46568</v>
      </c>
      <c r="C235" s="347" t="n">
        <f aca="false">F234</f>
        <v>0</v>
      </c>
      <c r="D235" s="262" t="n">
        <f aca="false">IF(C235&lt;1,0,IF($C$3&gt;A235,Finance!$I$12,VLOOKUP($C$2,Finance!$A$6:$J$15,10,)))</f>
        <v>0</v>
      </c>
      <c r="E235" s="347" t="n">
        <f aca="false">C235*$C$4/12</f>
        <v>0</v>
      </c>
      <c r="F235" s="347" t="n">
        <f aca="false">C235-D235+E235</f>
        <v>0</v>
      </c>
      <c r="G235" s="225"/>
      <c r="H235" s="225"/>
    </row>
    <row r="236" customFormat="false" ht="15" hidden="true" customHeight="false" outlineLevel="0" collapsed="false">
      <c r="A236" s="16" t="n">
        <v>229</v>
      </c>
      <c r="B236" s="345" t="n">
        <v>46599</v>
      </c>
      <c r="C236" s="262" t="n">
        <f aca="false">F235</f>
        <v>0</v>
      </c>
      <c r="D236" s="262" t="n">
        <f aca="false">IF(C236&lt;1,0,IF($C$3&gt;A236,Finance!$I$12,VLOOKUP($C$2,Finance!$A$6:$J$15,10,)))</f>
        <v>0</v>
      </c>
      <c r="E236" s="262" t="n">
        <f aca="false">C236*$C$4/12</f>
        <v>0</v>
      </c>
      <c r="F236" s="262" t="n">
        <f aca="false">C236-D236+E236</f>
        <v>0</v>
      </c>
    </row>
    <row r="237" customFormat="false" ht="15" hidden="true" customHeight="false" outlineLevel="0" collapsed="false">
      <c r="A237" s="16" t="n">
        <v>230</v>
      </c>
      <c r="B237" s="345" t="n">
        <v>46630</v>
      </c>
      <c r="C237" s="262" t="n">
        <f aca="false">F236</f>
        <v>0</v>
      </c>
      <c r="D237" s="262" t="n">
        <f aca="false">IF(C237&lt;1,0,IF($C$3&gt;A237,Finance!$I$12,VLOOKUP($C$2,Finance!$A$6:$J$15,10,)))</f>
        <v>0</v>
      </c>
      <c r="E237" s="262" t="n">
        <f aca="false">C237*$C$4/12</f>
        <v>0</v>
      </c>
      <c r="F237" s="262" t="n">
        <f aca="false">C237-D237+E237</f>
        <v>0</v>
      </c>
    </row>
    <row r="238" customFormat="false" ht="15" hidden="true" customHeight="false" outlineLevel="0" collapsed="false">
      <c r="A238" s="16" t="n">
        <v>231</v>
      </c>
      <c r="B238" s="345" t="n">
        <v>46660</v>
      </c>
      <c r="C238" s="262" t="n">
        <f aca="false">F237</f>
        <v>0</v>
      </c>
      <c r="D238" s="262" t="n">
        <f aca="false">IF(C238&lt;1,0,IF($C$3&gt;A238,Finance!$I$12,VLOOKUP($C$2,Finance!$A$6:$J$15,10,)))</f>
        <v>0</v>
      </c>
      <c r="E238" s="262" t="n">
        <f aca="false">C238*$C$4/12</f>
        <v>0</v>
      </c>
      <c r="F238" s="262" t="n">
        <f aca="false">C238-D238+E238</f>
        <v>0</v>
      </c>
    </row>
    <row r="239" customFormat="false" ht="15" hidden="true" customHeight="false" outlineLevel="0" collapsed="false">
      <c r="A239" s="16" t="n">
        <v>232</v>
      </c>
      <c r="B239" s="345" t="n">
        <v>46691</v>
      </c>
      <c r="C239" s="262" t="n">
        <f aca="false">F238</f>
        <v>0</v>
      </c>
      <c r="D239" s="262" t="n">
        <f aca="false">IF(C239&lt;1,0,IF($C$3&gt;A239,Finance!$I$12,VLOOKUP($C$2,Finance!$A$6:$J$15,10,)))</f>
        <v>0</v>
      </c>
      <c r="E239" s="262" t="n">
        <f aca="false">C239*$C$4/12</f>
        <v>0</v>
      </c>
      <c r="F239" s="262" t="n">
        <f aca="false">C239-D239+E239</f>
        <v>0</v>
      </c>
    </row>
    <row r="240" customFormat="false" ht="15" hidden="true" customHeight="false" outlineLevel="0" collapsed="false">
      <c r="A240" s="16" t="n">
        <v>233</v>
      </c>
      <c r="B240" s="345" t="n">
        <v>46721</v>
      </c>
      <c r="C240" s="262" t="n">
        <f aca="false">F239</f>
        <v>0</v>
      </c>
      <c r="D240" s="262" t="n">
        <f aca="false">IF(C240&lt;1,0,IF($C$3&gt;A240,Finance!$I$12,VLOOKUP($C$2,Finance!$A$6:$J$15,10,)))</f>
        <v>0</v>
      </c>
      <c r="E240" s="262" t="n">
        <f aca="false">C240*$C$4/12</f>
        <v>0</v>
      </c>
      <c r="F240" s="262" t="n">
        <f aca="false">C240-D240+E240</f>
        <v>0</v>
      </c>
    </row>
    <row r="241" customFormat="false" ht="15" hidden="true" customHeight="false" outlineLevel="0" collapsed="false">
      <c r="A241" s="16" t="n">
        <v>234</v>
      </c>
      <c r="B241" s="345" t="n">
        <v>46752</v>
      </c>
      <c r="C241" s="262" t="n">
        <f aca="false">F240</f>
        <v>0</v>
      </c>
      <c r="D241" s="262" t="n">
        <f aca="false">IF(C241&lt;1,0,IF($C$3&gt;A241,Finance!$I$12,VLOOKUP($C$2,Finance!$A$6:$J$15,10,)))</f>
        <v>0</v>
      </c>
      <c r="E241" s="262" t="n">
        <f aca="false">C241*$C$4/12</f>
        <v>0</v>
      </c>
      <c r="F241" s="262" t="n">
        <f aca="false">C241-D241+E241</f>
        <v>0</v>
      </c>
    </row>
    <row r="242" customFormat="false" ht="15" hidden="true" customHeight="false" outlineLevel="0" collapsed="false">
      <c r="A242" s="16" t="n">
        <v>235</v>
      </c>
      <c r="B242" s="345" t="n">
        <v>46783</v>
      </c>
      <c r="C242" s="262" t="n">
        <f aca="false">F241</f>
        <v>0</v>
      </c>
      <c r="D242" s="262" t="n">
        <f aca="false">IF(C242&lt;1,0,IF($C$3&gt;A242,Finance!$I$12,VLOOKUP($C$2,Finance!$A$6:$J$15,10,)))</f>
        <v>0</v>
      </c>
      <c r="E242" s="262" t="n">
        <f aca="false">C242*$C$4/12</f>
        <v>0</v>
      </c>
      <c r="F242" s="262" t="n">
        <f aca="false">C242-D242+E242</f>
        <v>0</v>
      </c>
    </row>
    <row r="243" customFormat="false" ht="15" hidden="true" customHeight="false" outlineLevel="0" collapsed="false">
      <c r="A243" s="16" t="n">
        <v>236</v>
      </c>
      <c r="B243" s="345" t="n">
        <v>46812</v>
      </c>
      <c r="C243" s="262" t="n">
        <f aca="false">F242</f>
        <v>0</v>
      </c>
      <c r="D243" s="262" t="n">
        <f aca="false">IF(C243&lt;1,0,IF($C$3&gt;A243,Finance!$I$12,VLOOKUP($C$2,Finance!$A$6:$J$15,10,)))</f>
        <v>0</v>
      </c>
      <c r="E243" s="262" t="n">
        <f aca="false">C243*$C$4/12</f>
        <v>0</v>
      </c>
      <c r="F243" s="262" t="n">
        <f aca="false">C243-D243+E243</f>
        <v>0</v>
      </c>
    </row>
    <row r="244" customFormat="false" ht="15" hidden="true" customHeight="false" outlineLevel="0" collapsed="false">
      <c r="A244" s="16" t="n">
        <v>237</v>
      </c>
      <c r="B244" s="345" t="n">
        <v>46843</v>
      </c>
      <c r="C244" s="262" t="n">
        <f aca="false">F243</f>
        <v>0</v>
      </c>
      <c r="D244" s="262" t="n">
        <f aca="false">IF(C244&lt;1,0,IF($C$3&gt;A244,Finance!$I$12,VLOOKUP($C$2,Finance!$A$6:$J$15,10,)))</f>
        <v>0</v>
      </c>
      <c r="E244" s="262" t="n">
        <f aca="false">C244*$C$4/12</f>
        <v>0</v>
      </c>
      <c r="F244" s="262" t="n">
        <f aca="false">C244-D244+E244</f>
        <v>0</v>
      </c>
    </row>
    <row r="245" s="225" customFormat="true" ht="15" hidden="true" customHeight="false" outlineLevel="0" collapsed="false">
      <c r="A245" s="16" t="n">
        <v>238</v>
      </c>
      <c r="B245" s="345" t="n">
        <v>46873</v>
      </c>
      <c r="C245" s="262" t="n">
        <f aca="false">F244</f>
        <v>0</v>
      </c>
      <c r="D245" s="262" t="n">
        <f aca="false">IF(C245&lt;1,0,IF($C$3&gt;A245,Finance!$I$12,VLOOKUP($C$2,Finance!$A$6:$J$15,10,)))</f>
        <v>0</v>
      </c>
      <c r="E245" s="262" t="n">
        <f aca="false">C245*$C$4/12</f>
        <v>0</v>
      </c>
      <c r="F245" s="262" t="n">
        <f aca="false">C245-D245+E245</f>
        <v>0</v>
      </c>
      <c r="G245" s="16"/>
      <c r="H245" s="16"/>
    </row>
    <row r="246" customFormat="false" ht="15" hidden="true" customHeight="false" outlineLevel="0" collapsed="false">
      <c r="A246" s="16" t="n">
        <v>239</v>
      </c>
      <c r="B246" s="345" t="n">
        <v>46904</v>
      </c>
      <c r="C246" s="262" t="n">
        <f aca="false">F245</f>
        <v>0</v>
      </c>
      <c r="D246" s="262" t="n">
        <f aca="false">IF(C246&lt;1,0,IF($C$3&gt;A246,Finance!$I$12,VLOOKUP($C$2,Finance!$A$6:$J$15,10,)))</f>
        <v>0</v>
      </c>
      <c r="E246" s="262" t="n">
        <f aca="false">C246*$C$4/12</f>
        <v>0</v>
      </c>
      <c r="F246" s="262" t="n">
        <f aca="false">C246-D246+E246</f>
        <v>0</v>
      </c>
    </row>
    <row r="247" customFormat="false" ht="15" hidden="true" customHeight="false" outlineLevel="0" collapsed="false">
      <c r="A247" s="16" t="n">
        <v>240</v>
      </c>
      <c r="B247" s="346" t="n">
        <v>46934</v>
      </c>
      <c r="C247" s="347" t="n">
        <f aca="false">F246</f>
        <v>0</v>
      </c>
      <c r="D247" s="262" t="n">
        <f aca="false">IF(C247&lt;1,0,IF($C$3&gt;A247,Finance!$I$12,VLOOKUP($C$2,Finance!$A$6:$J$15,10,)))</f>
        <v>0</v>
      </c>
      <c r="E247" s="347" t="n">
        <f aca="false">C247*$C$4/12</f>
        <v>0</v>
      </c>
      <c r="F247" s="347" t="n">
        <f aca="false">C247-D247+E247</f>
        <v>0</v>
      </c>
      <c r="G247" s="225"/>
      <c r="H247" s="225"/>
    </row>
    <row r="248" customFormat="false" ht="15" hidden="true" customHeight="false" outlineLevel="0" collapsed="false">
      <c r="A248" s="16" t="n">
        <v>241</v>
      </c>
      <c r="B248" s="345" t="n">
        <v>46965</v>
      </c>
      <c r="C248" s="262" t="n">
        <f aca="false">F247</f>
        <v>0</v>
      </c>
      <c r="D248" s="262" t="n">
        <f aca="false">IF(C248&lt;1,0,IF($C$3&gt;A248,Finance!$I$12,VLOOKUP($C$2,Finance!$A$6:$J$15,10,)))</f>
        <v>0</v>
      </c>
      <c r="E248" s="262" t="n">
        <f aca="false">C248*$C$4/12</f>
        <v>0</v>
      </c>
      <c r="F248" s="262" t="n">
        <f aca="false">C248-D248+E248</f>
        <v>0</v>
      </c>
    </row>
    <row r="249" customFormat="false" ht="15" hidden="true" customHeight="false" outlineLevel="0" collapsed="false">
      <c r="A249" s="16" t="n">
        <v>242</v>
      </c>
      <c r="B249" s="345" t="n">
        <v>46996</v>
      </c>
      <c r="C249" s="262" t="n">
        <f aca="false">F248</f>
        <v>0</v>
      </c>
      <c r="D249" s="262" t="n">
        <f aca="false">IF(C249&lt;1,0,IF($C$3&gt;A249,Finance!$I$12,VLOOKUP($C$2,Finance!$A$6:$J$15,10,)))</f>
        <v>0</v>
      </c>
      <c r="E249" s="262" t="n">
        <f aca="false">C249*$C$4/12</f>
        <v>0</v>
      </c>
      <c r="F249" s="262" t="n">
        <f aca="false">C249-D249+E249</f>
        <v>0</v>
      </c>
    </row>
    <row r="250" customFormat="false" ht="15" hidden="true" customHeight="false" outlineLevel="0" collapsed="false">
      <c r="A250" s="16" t="n">
        <v>243</v>
      </c>
      <c r="B250" s="345" t="n">
        <v>47026</v>
      </c>
      <c r="C250" s="262" t="n">
        <f aca="false">F249</f>
        <v>0</v>
      </c>
      <c r="D250" s="262" t="n">
        <f aca="false">IF(C250&lt;1,0,IF($C$3&gt;A250,Finance!$I$12,VLOOKUP($C$2,Finance!$A$6:$J$15,10,)))</f>
        <v>0</v>
      </c>
      <c r="E250" s="262" t="n">
        <f aca="false">C250*$C$4/12</f>
        <v>0</v>
      </c>
      <c r="F250" s="262" t="n">
        <f aca="false">C250-D250+E250</f>
        <v>0</v>
      </c>
    </row>
    <row r="251" customFormat="false" ht="15" hidden="true" customHeight="false" outlineLevel="0" collapsed="false">
      <c r="A251" s="16" t="n">
        <v>244</v>
      </c>
      <c r="B251" s="345" t="n">
        <v>47057</v>
      </c>
      <c r="C251" s="262" t="n">
        <f aca="false">F250</f>
        <v>0</v>
      </c>
      <c r="D251" s="262" t="n">
        <f aca="false">IF(C251&lt;1,0,IF($C$3&gt;A251,Finance!$I$12,VLOOKUP($C$2,Finance!$A$6:$J$15,10,)))</f>
        <v>0</v>
      </c>
      <c r="E251" s="262" t="n">
        <f aca="false">C251*$C$4/12</f>
        <v>0</v>
      </c>
      <c r="F251" s="262" t="n">
        <f aca="false">C251-D251+E251</f>
        <v>0</v>
      </c>
    </row>
    <row r="252" customFormat="false" ht="15" hidden="true" customHeight="false" outlineLevel="0" collapsed="false">
      <c r="A252" s="16" t="n">
        <v>245</v>
      </c>
      <c r="B252" s="345" t="n">
        <v>47087</v>
      </c>
      <c r="C252" s="262" t="n">
        <f aca="false">F251</f>
        <v>0</v>
      </c>
      <c r="D252" s="262" t="n">
        <f aca="false">IF(C252&lt;1,0,IF($C$3&gt;A252,Finance!$I$12,VLOOKUP($C$2,Finance!$A$6:$J$15,10,)))</f>
        <v>0</v>
      </c>
      <c r="E252" s="262" t="n">
        <f aca="false">C252*$C$4/12</f>
        <v>0</v>
      </c>
      <c r="F252" s="262" t="n">
        <f aca="false">C252-D252+E252</f>
        <v>0</v>
      </c>
    </row>
    <row r="253" customFormat="false" ht="15" hidden="true" customHeight="false" outlineLevel="0" collapsed="false">
      <c r="A253" s="16" t="n">
        <v>246</v>
      </c>
      <c r="B253" s="345" t="n">
        <v>47118</v>
      </c>
      <c r="C253" s="262" t="n">
        <f aca="false">F252</f>
        <v>0</v>
      </c>
      <c r="D253" s="262" t="n">
        <f aca="false">IF(C253&lt;1,0,IF($C$3&gt;A253,Finance!$I$12,VLOOKUP($C$2,Finance!$A$6:$J$15,10,)))</f>
        <v>0</v>
      </c>
      <c r="E253" s="262" t="n">
        <f aca="false">C253*$C$4/12</f>
        <v>0</v>
      </c>
      <c r="F253" s="262" t="n">
        <f aca="false">C253-D253+E253</f>
        <v>0</v>
      </c>
    </row>
    <row r="254" customFormat="false" ht="15" hidden="true" customHeight="false" outlineLevel="0" collapsed="false">
      <c r="A254" s="16" t="n">
        <v>247</v>
      </c>
      <c r="B254" s="345" t="n">
        <v>47149</v>
      </c>
      <c r="C254" s="262" t="n">
        <f aca="false">F253</f>
        <v>0</v>
      </c>
      <c r="D254" s="262" t="n">
        <f aca="false">IF(C254&lt;1,0,IF($C$3&gt;A254,Finance!$I$12,VLOOKUP($C$2,Finance!$A$6:$J$15,10,)))</f>
        <v>0</v>
      </c>
      <c r="E254" s="262" t="n">
        <f aca="false">C254*$C$4/12</f>
        <v>0</v>
      </c>
      <c r="F254" s="262" t="n">
        <f aca="false">C254-D254+E254</f>
        <v>0</v>
      </c>
    </row>
    <row r="255" customFormat="false" ht="15" hidden="true" customHeight="false" outlineLevel="0" collapsed="false">
      <c r="A255" s="16" t="n">
        <v>248</v>
      </c>
      <c r="B255" s="345" t="n">
        <v>47177</v>
      </c>
      <c r="C255" s="262" t="n">
        <f aca="false">F254</f>
        <v>0</v>
      </c>
      <c r="D255" s="262" t="n">
        <f aca="false">IF(C255&lt;1,0,IF($C$3&gt;A255,Finance!$I$12,VLOOKUP($C$2,Finance!$A$6:$J$15,10,)))</f>
        <v>0</v>
      </c>
      <c r="E255" s="262" t="n">
        <f aca="false">C255*$C$4/12</f>
        <v>0</v>
      </c>
      <c r="F255" s="262" t="n">
        <f aca="false">C255-D255+E255</f>
        <v>0</v>
      </c>
    </row>
    <row r="256" customFormat="false" ht="15" hidden="true" customHeight="false" outlineLevel="0" collapsed="false">
      <c r="A256" s="16" t="n">
        <v>249</v>
      </c>
      <c r="B256" s="345" t="n">
        <v>47208</v>
      </c>
      <c r="C256" s="262" t="n">
        <f aca="false">F255</f>
        <v>0</v>
      </c>
      <c r="D256" s="262" t="n">
        <f aca="false">IF(C256&lt;1,0,IF($C$3&gt;A256,Finance!$I$12,VLOOKUP($C$2,Finance!$A$6:$J$15,10,)))</f>
        <v>0</v>
      </c>
      <c r="E256" s="262" t="n">
        <f aca="false">C256*$C$4/12</f>
        <v>0</v>
      </c>
      <c r="F256" s="262" t="n">
        <f aca="false">C256-D256+E256</f>
        <v>0</v>
      </c>
    </row>
    <row r="257" s="225" customFormat="true" ht="15" hidden="true" customHeight="false" outlineLevel="0" collapsed="false">
      <c r="A257" s="16" t="n">
        <v>250</v>
      </c>
      <c r="B257" s="345" t="n">
        <v>47238</v>
      </c>
      <c r="C257" s="262" t="n">
        <f aca="false">F256</f>
        <v>0</v>
      </c>
      <c r="D257" s="262" t="n">
        <f aca="false">IF(C257&lt;1,0,IF($C$3&gt;A257,Finance!$I$12,VLOOKUP($C$2,Finance!$A$6:$J$15,10,)))</f>
        <v>0</v>
      </c>
      <c r="E257" s="262" t="n">
        <f aca="false">C257*$C$4/12</f>
        <v>0</v>
      </c>
      <c r="F257" s="262" t="n">
        <f aca="false">C257-D257+E257</f>
        <v>0</v>
      </c>
      <c r="G257" s="16"/>
      <c r="H257" s="16"/>
    </row>
    <row r="258" customFormat="false" ht="15" hidden="true" customHeight="false" outlineLevel="0" collapsed="false">
      <c r="A258" s="16" t="n">
        <v>251</v>
      </c>
      <c r="B258" s="345" t="n">
        <v>47269</v>
      </c>
      <c r="C258" s="262" t="n">
        <f aca="false">F257</f>
        <v>0</v>
      </c>
      <c r="D258" s="262" t="n">
        <f aca="false">IF(C258&lt;1,0,IF($C$3&gt;A258,Finance!$I$12,VLOOKUP($C$2,Finance!$A$6:$J$15,10,)))</f>
        <v>0</v>
      </c>
      <c r="E258" s="262" t="n">
        <f aca="false">C258*$C$4/12</f>
        <v>0</v>
      </c>
      <c r="F258" s="262" t="n">
        <f aca="false">C258-D258+E258</f>
        <v>0</v>
      </c>
    </row>
    <row r="259" customFormat="false" ht="15" hidden="true" customHeight="false" outlineLevel="0" collapsed="false">
      <c r="A259" s="16" t="n">
        <v>252</v>
      </c>
      <c r="B259" s="346" t="n">
        <v>47299</v>
      </c>
      <c r="C259" s="347" t="n">
        <f aca="false">F258</f>
        <v>0</v>
      </c>
      <c r="D259" s="262" t="n">
        <f aca="false">IF(C259&lt;1,0,IF($C$3&gt;A259,Finance!$I$12,VLOOKUP($C$2,Finance!$A$6:$J$15,10,)))</f>
        <v>0</v>
      </c>
      <c r="E259" s="347" t="n">
        <f aca="false">C259*$C$4/12</f>
        <v>0</v>
      </c>
      <c r="F259" s="347" t="n">
        <f aca="false">C259-D259+E259</f>
        <v>0</v>
      </c>
      <c r="G259" s="225"/>
      <c r="H259" s="225"/>
    </row>
    <row r="260" customFormat="false" ht="15" hidden="true" customHeight="false" outlineLevel="0" collapsed="false">
      <c r="A260" s="16" t="n">
        <v>253</v>
      </c>
      <c r="B260" s="345" t="n">
        <v>47330</v>
      </c>
      <c r="C260" s="262" t="n">
        <f aca="false">F259</f>
        <v>0</v>
      </c>
      <c r="D260" s="262" t="n">
        <f aca="false">IF(C260&lt;1,0,IF($C$3&gt;A260,Finance!$I$12,VLOOKUP($C$2,Finance!$A$6:$J$15,10,)))</f>
        <v>0</v>
      </c>
      <c r="E260" s="262" t="n">
        <f aca="false">C260*$C$4/12</f>
        <v>0</v>
      </c>
      <c r="F260" s="262" t="n">
        <f aca="false">C260-D260+E260</f>
        <v>0</v>
      </c>
    </row>
    <row r="261" customFormat="false" ht="15" hidden="true" customHeight="false" outlineLevel="0" collapsed="false">
      <c r="A261" s="16" t="n">
        <v>254</v>
      </c>
      <c r="B261" s="345" t="n">
        <v>47361</v>
      </c>
      <c r="C261" s="262" t="n">
        <f aca="false">F260</f>
        <v>0</v>
      </c>
      <c r="D261" s="262" t="n">
        <f aca="false">IF(C261&lt;1,0,IF($C$3&gt;A261,Finance!$I$12,VLOOKUP($C$2,Finance!$A$6:$J$15,10,)))</f>
        <v>0</v>
      </c>
      <c r="E261" s="262" t="n">
        <f aca="false">C261*$C$4/12</f>
        <v>0</v>
      </c>
      <c r="F261" s="262" t="n">
        <f aca="false">C261-D261+E261</f>
        <v>0</v>
      </c>
    </row>
    <row r="262" customFormat="false" ht="15" hidden="true" customHeight="false" outlineLevel="0" collapsed="false">
      <c r="A262" s="16" t="n">
        <v>255</v>
      </c>
      <c r="B262" s="345" t="n">
        <v>47391</v>
      </c>
      <c r="C262" s="262" t="n">
        <f aca="false">F261</f>
        <v>0</v>
      </c>
      <c r="D262" s="262" t="n">
        <f aca="false">IF(C262&lt;1,0,IF($C$3&gt;A262,Finance!$I$12,VLOOKUP($C$2,Finance!$A$6:$J$15,10,)))</f>
        <v>0</v>
      </c>
      <c r="E262" s="262" t="n">
        <f aca="false">C262*$C$4/12</f>
        <v>0</v>
      </c>
      <c r="F262" s="262" t="n">
        <f aca="false">C262-D262+E262</f>
        <v>0</v>
      </c>
    </row>
    <row r="263" customFormat="false" ht="15" hidden="true" customHeight="false" outlineLevel="0" collapsed="false">
      <c r="A263" s="16" t="n">
        <v>256</v>
      </c>
      <c r="B263" s="345" t="n">
        <v>47422</v>
      </c>
      <c r="C263" s="262" t="n">
        <f aca="false">F262</f>
        <v>0</v>
      </c>
      <c r="D263" s="262" t="n">
        <f aca="false">IF(C263&lt;1,0,IF($C$3&gt;A263,Finance!$I$12,VLOOKUP($C$2,Finance!$A$6:$J$15,10,)))</f>
        <v>0</v>
      </c>
      <c r="E263" s="262" t="n">
        <f aca="false">C263*$C$4/12</f>
        <v>0</v>
      </c>
      <c r="F263" s="262" t="n">
        <f aca="false">C263-D263+E263</f>
        <v>0</v>
      </c>
    </row>
    <row r="264" customFormat="false" ht="15" hidden="true" customHeight="false" outlineLevel="0" collapsed="false">
      <c r="A264" s="16" t="n">
        <v>257</v>
      </c>
      <c r="B264" s="345" t="n">
        <v>47452</v>
      </c>
      <c r="C264" s="262" t="n">
        <f aca="false">F263</f>
        <v>0</v>
      </c>
      <c r="D264" s="262" t="n">
        <f aca="false">IF(C264&lt;1,0,IF($C$3&gt;A264,Finance!$I$12,VLOOKUP($C$2,Finance!$A$6:$J$15,10,)))</f>
        <v>0</v>
      </c>
      <c r="E264" s="262" t="n">
        <f aca="false">C264*$C$4/12</f>
        <v>0</v>
      </c>
      <c r="F264" s="262" t="n">
        <f aca="false">C264-D264+E264</f>
        <v>0</v>
      </c>
    </row>
    <row r="265" customFormat="false" ht="15" hidden="true" customHeight="false" outlineLevel="0" collapsed="false">
      <c r="A265" s="16" t="n">
        <v>258</v>
      </c>
      <c r="B265" s="345" t="n">
        <v>47483</v>
      </c>
      <c r="C265" s="262" t="n">
        <f aca="false">F264</f>
        <v>0</v>
      </c>
      <c r="D265" s="262" t="n">
        <f aca="false">IF(C265&lt;1,0,IF($C$3&gt;A265,Finance!$I$12,VLOOKUP($C$2,Finance!$A$6:$J$15,10,)))</f>
        <v>0</v>
      </c>
      <c r="E265" s="262" t="n">
        <f aca="false">C265*$C$4/12</f>
        <v>0</v>
      </c>
      <c r="F265" s="262" t="n">
        <f aca="false">C265-D265+E265</f>
        <v>0</v>
      </c>
    </row>
    <row r="266" customFormat="false" ht="15" hidden="true" customHeight="false" outlineLevel="0" collapsed="false">
      <c r="A266" s="16" t="n">
        <v>259</v>
      </c>
      <c r="B266" s="345" t="n">
        <v>47514</v>
      </c>
      <c r="C266" s="262" t="n">
        <f aca="false">F265</f>
        <v>0</v>
      </c>
      <c r="D266" s="262" t="n">
        <f aca="false">IF(C266&lt;1,0,IF($C$3&gt;A266,Finance!$I$12,VLOOKUP($C$2,Finance!$A$6:$J$15,10,)))</f>
        <v>0</v>
      </c>
      <c r="E266" s="262" t="n">
        <f aca="false">C266*$C$4/12</f>
        <v>0</v>
      </c>
      <c r="F266" s="262" t="n">
        <f aca="false">C266-D266+E266</f>
        <v>0</v>
      </c>
    </row>
    <row r="267" customFormat="false" ht="15" hidden="true" customHeight="false" outlineLevel="0" collapsed="false">
      <c r="A267" s="16" t="n">
        <v>260</v>
      </c>
      <c r="B267" s="345" t="n">
        <v>47542</v>
      </c>
      <c r="C267" s="262" t="n">
        <f aca="false">F266</f>
        <v>0</v>
      </c>
      <c r="D267" s="262" t="n">
        <f aca="false">IF(C267&lt;1,0,IF($C$3&gt;A267,Finance!$I$12,VLOOKUP($C$2,Finance!$A$6:$J$15,10,)))</f>
        <v>0</v>
      </c>
      <c r="E267" s="262" t="n">
        <f aca="false">C267*$C$4/12</f>
        <v>0</v>
      </c>
      <c r="F267" s="262" t="n">
        <f aca="false">C267-D267+E267</f>
        <v>0</v>
      </c>
    </row>
    <row r="268" customFormat="false" ht="15" hidden="true" customHeight="false" outlineLevel="0" collapsed="false">
      <c r="A268" s="16" t="n">
        <v>261</v>
      </c>
      <c r="B268" s="345" t="n">
        <v>47573</v>
      </c>
      <c r="C268" s="262" t="n">
        <f aca="false">F267</f>
        <v>0</v>
      </c>
      <c r="D268" s="262" t="n">
        <f aca="false">IF(C268&lt;1,0,IF($C$3&gt;A268,Finance!$I$12,VLOOKUP($C$2,Finance!$A$6:$J$15,10,)))</f>
        <v>0</v>
      </c>
      <c r="E268" s="262" t="n">
        <f aca="false">C268*$C$4/12</f>
        <v>0</v>
      </c>
      <c r="F268" s="262" t="n">
        <f aca="false">C268-D268+E268</f>
        <v>0</v>
      </c>
    </row>
    <row r="269" s="225" customFormat="true" ht="15" hidden="true" customHeight="false" outlineLevel="0" collapsed="false">
      <c r="A269" s="16" t="n">
        <v>262</v>
      </c>
      <c r="B269" s="345" t="n">
        <v>47603</v>
      </c>
      <c r="C269" s="262" t="n">
        <f aca="false">F268</f>
        <v>0</v>
      </c>
      <c r="D269" s="262" t="n">
        <f aca="false">IF(C269&lt;1,0,IF($C$3&gt;A269,Finance!$I$12,VLOOKUP($C$2,Finance!$A$6:$J$15,10,)))</f>
        <v>0</v>
      </c>
      <c r="E269" s="262" t="n">
        <f aca="false">C269*$C$4/12</f>
        <v>0</v>
      </c>
      <c r="F269" s="262" t="n">
        <f aca="false">C269-D269+E269</f>
        <v>0</v>
      </c>
      <c r="G269" s="16"/>
      <c r="H269" s="16"/>
    </row>
    <row r="270" customFormat="false" ht="15" hidden="true" customHeight="false" outlineLevel="0" collapsed="false">
      <c r="A270" s="16" t="n">
        <v>263</v>
      </c>
      <c r="B270" s="345" t="n">
        <v>47634</v>
      </c>
      <c r="C270" s="262" t="n">
        <f aca="false">F269</f>
        <v>0</v>
      </c>
      <c r="D270" s="262" t="n">
        <f aca="false">IF(C270&lt;1,0,IF($C$3&gt;A270,Finance!$I$12,VLOOKUP($C$2,Finance!$A$6:$J$15,10,)))</f>
        <v>0</v>
      </c>
      <c r="E270" s="262" t="n">
        <f aca="false">C270*$C$4/12</f>
        <v>0</v>
      </c>
      <c r="F270" s="262" t="n">
        <f aca="false">C270-D270+E270</f>
        <v>0</v>
      </c>
    </row>
    <row r="271" customFormat="false" ht="15" hidden="true" customHeight="false" outlineLevel="0" collapsed="false">
      <c r="A271" s="16" t="n">
        <v>264</v>
      </c>
      <c r="B271" s="346" t="n">
        <v>47664</v>
      </c>
      <c r="C271" s="347" t="n">
        <f aca="false">F270</f>
        <v>0</v>
      </c>
      <c r="D271" s="262" t="n">
        <f aca="false">IF(C271&lt;1,0,IF($C$3&gt;A271,Finance!$I$12,VLOOKUP($C$2,Finance!$A$6:$J$15,10,)))</f>
        <v>0</v>
      </c>
      <c r="E271" s="347" t="n">
        <f aca="false">C271*$C$4/12</f>
        <v>0</v>
      </c>
      <c r="F271" s="347" t="n">
        <f aca="false">C271-D271+E271</f>
        <v>0</v>
      </c>
      <c r="G271" s="225"/>
      <c r="H271" s="225"/>
    </row>
    <row r="272" customFormat="false" ht="15" hidden="true" customHeight="false" outlineLevel="0" collapsed="false">
      <c r="A272" s="16" t="n">
        <v>265</v>
      </c>
      <c r="B272" s="345" t="n">
        <v>47695</v>
      </c>
      <c r="C272" s="262" t="n">
        <f aca="false">F271</f>
        <v>0</v>
      </c>
      <c r="D272" s="262" t="n">
        <f aca="false">IF(C272&lt;1,0,IF($C$3&gt;A272,Finance!$I$12,VLOOKUP($C$2,Finance!$A$6:$J$15,10,)))</f>
        <v>0</v>
      </c>
      <c r="E272" s="262" t="n">
        <f aca="false">C272*$C$4/12</f>
        <v>0</v>
      </c>
      <c r="F272" s="262" t="n">
        <f aca="false">C272-D272+E272</f>
        <v>0</v>
      </c>
    </row>
    <row r="273" customFormat="false" ht="15" hidden="true" customHeight="false" outlineLevel="0" collapsed="false">
      <c r="A273" s="16" t="n">
        <v>266</v>
      </c>
      <c r="B273" s="345" t="n">
        <v>47726</v>
      </c>
      <c r="C273" s="262" t="n">
        <f aca="false">F272</f>
        <v>0</v>
      </c>
      <c r="D273" s="262" t="n">
        <f aca="false">IF(C273&lt;1,0,IF($C$3&gt;A273,Finance!$I$12,VLOOKUP($C$2,Finance!$A$6:$J$15,10,)))</f>
        <v>0</v>
      </c>
      <c r="E273" s="262" t="n">
        <f aca="false">C273*$C$4/12</f>
        <v>0</v>
      </c>
      <c r="F273" s="262" t="n">
        <f aca="false">C273-D273+E273</f>
        <v>0</v>
      </c>
    </row>
    <row r="274" customFormat="false" ht="15" hidden="true" customHeight="false" outlineLevel="0" collapsed="false">
      <c r="A274" s="16" t="n">
        <v>267</v>
      </c>
      <c r="B274" s="345" t="n">
        <v>47756</v>
      </c>
      <c r="C274" s="262" t="n">
        <f aca="false">F273</f>
        <v>0</v>
      </c>
      <c r="D274" s="262" t="n">
        <f aca="false">IF(C274&lt;1,0,IF($C$3&gt;A274,Finance!$I$12,VLOOKUP($C$2,Finance!$A$6:$J$15,10,)))</f>
        <v>0</v>
      </c>
      <c r="E274" s="262" t="n">
        <f aca="false">C274*$C$4/12</f>
        <v>0</v>
      </c>
      <c r="F274" s="262" t="n">
        <f aca="false">C274-D274+E274</f>
        <v>0</v>
      </c>
    </row>
    <row r="275" customFormat="false" ht="15" hidden="true" customHeight="false" outlineLevel="0" collapsed="false">
      <c r="A275" s="16" t="n">
        <v>268</v>
      </c>
      <c r="B275" s="345" t="n">
        <v>47787</v>
      </c>
      <c r="C275" s="262" t="n">
        <f aca="false">F274</f>
        <v>0</v>
      </c>
      <c r="D275" s="262" t="n">
        <f aca="false">IF(C275&lt;1,0,IF($C$3&gt;A275,Finance!$I$12,VLOOKUP($C$2,Finance!$A$6:$J$15,10,)))</f>
        <v>0</v>
      </c>
      <c r="E275" s="262" t="n">
        <f aca="false">C275*$C$4/12</f>
        <v>0</v>
      </c>
      <c r="F275" s="262" t="n">
        <f aca="false">C275-D275+E275</f>
        <v>0</v>
      </c>
    </row>
    <row r="276" customFormat="false" ht="15" hidden="true" customHeight="false" outlineLevel="0" collapsed="false">
      <c r="A276" s="16" t="n">
        <v>269</v>
      </c>
      <c r="B276" s="345" t="n">
        <v>47817</v>
      </c>
      <c r="C276" s="262" t="n">
        <f aca="false">F275</f>
        <v>0</v>
      </c>
      <c r="D276" s="262" t="n">
        <f aca="false">IF(C276&lt;1,0,IF($C$3&gt;A276,Finance!$I$12,VLOOKUP($C$2,Finance!$A$6:$J$15,10,)))</f>
        <v>0</v>
      </c>
      <c r="E276" s="262" t="n">
        <f aca="false">C276*$C$4/12</f>
        <v>0</v>
      </c>
      <c r="F276" s="262" t="n">
        <f aca="false">C276-D276+E276</f>
        <v>0</v>
      </c>
    </row>
    <row r="277" customFormat="false" ht="15" hidden="true" customHeight="false" outlineLevel="0" collapsed="false">
      <c r="A277" s="16" t="n">
        <v>270</v>
      </c>
      <c r="B277" s="345" t="n">
        <v>47848</v>
      </c>
      <c r="C277" s="262" t="n">
        <f aca="false">F276</f>
        <v>0</v>
      </c>
      <c r="D277" s="262" t="n">
        <f aca="false">IF(C277&lt;1,0,IF($C$3&gt;A277,Finance!$I$12,VLOOKUP($C$2,Finance!$A$6:$J$15,10,)))</f>
        <v>0</v>
      </c>
      <c r="E277" s="262" t="n">
        <f aca="false">C277*$C$4/12</f>
        <v>0</v>
      </c>
      <c r="F277" s="262" t="n">
        <f aca="false">C277-D277+E277</f>
        <v>0</v>
      </c>
    </row>
    <row r="278" customFormat="false" ht="15" hidden="true" customHeight="false" outlineLevel="0" collapsed="false">
      <c r="A278" s="16" t="n">
        <v>271</v>
      </c>
      <c r="B278" s="345" t="n">
        <v>47879</v>
      </c>
      <c r="C278" s="262" t="n">
        <f aca="false">F277</f>
        <v>0</v>
      </c>
      <c r="D278" s="262" t="n">
        <f aca="false">IF(C278&lt;1,0,IF($C$3&gt;A278,Finance!$I$12,VLOOKUP($C$2,Finance!$A$6:$J$15,10,)))</f>
        <v>0</v>
      </c>
      <c r="E278" s="262" t="n">
        <f aca="false">C278*$C$4/12</f>
        <v>0</v>
      </c>
      <c r="F278" s="262" t="n">
        <f aca="false">C278-D278+E278</f>
        <v>0</v>
      </c>
    </row>
    <row r="279" customFormat="false" ht="15" hidden="true" customHeight="false" outlineLevel="0" collapsed="false">
      <c r="A279" s="16" t="n">
        <v>272</v>
      </c>
      <c r="B279" s="345" t="n">
        <v>47907</v>
      </c>
      <c r="C279" s="262" t="n">
        <f aca="false">F278</f>
        <v>0</v>
      </c>
      <c r="D279" s="262" t="n">
        <f aca="false">IF(C279&lt;1,0,IF($C$3&gt;A279,Finance!$I$12,VLOOKUP($C$2,Finance!$A$6:$J$15,10,)))</f>
        <v>0</v>
      </c>
      <c r="E279" s="262" t="n">
        <f aca="false">C279*$C$4/12</f>
        <v>0</v>
      </c>
      <c r="F279" s="262" t="n">
        <f aca="false">C279-D279+E279</f>
        <v>0</v>
      </c>
    </row>
    <row r="280" customFormat="false" ht="15" hidden="true" customHeight="false" outlineLevel="0" collapsed="false">
      <c r="A280" s="16" t="n">
        <v>273</v>
      </c>
      <c r="B280" s="345" t="n">
        <v>47938</v>
      </c>
      <c r="C280" s="262" t="n">
        <f aca="false">F279</f>
        <v>0</v>
      </c>
      <c r="D280" s="262" t="n">
        <f aca="false">IF(C280&lt;1,0,IF($C$3&gt;A280,Finance!$I$12,VLOOKUP($C$2,Finance!$A$6:$J$15,10,)))</f>
        <v>0</v>
      </c>
      <c r="E280" s="262" t="n">
        <f aca="false">C280*$C$4/12</f>
        <v>0</v>
      </c>
      <c r="F280" s="262" t="n">
        <f aca="false">C280-D280+E280</f>
        <v>0</v>
      </c>
    </row>
    <row r="281" s="225" customFormat="true" ht="15" hidden="true" customHeight="false" outlineLevel="0" collapsed="false">
      <c r="A281" s="16" t="n">
        <v>274</v>
      </c>
      <c r="B281" s="345" t="n">
        <v>47968</v>
      </c>
      <c r="C281" s="262" t="n">
        <f aca="false">F280</f>
        <v>0</v>
      </c>
      <c r="D281" s="262" t="n">
        <f aca="false">IF(C281&lt;1,0,IF($C$3&gt;A281,Finance!$I$12,VLOOKUP($C$2,Finance!$A$6:$J$15,10,)))</f>
        <v>0</v>
      </c>
      <c r="E281" s="262" t="n">
        <f aca="false">C281*$C$4/12</f>
        <v>0</v>
      </c>
      <c r="F281" s="262" t="n">
        <f aca="false">C281-D281+E281</f>
        <v>0</v>
      </c>
      <c r="G281" s="16"/>
      <c r="H281" s="16"/>
    </row>
    <row r="282" customFormat="false" ht="15" hidden="true" customHeight="false" outlineLevel="0" collapsed="false">
      <c r="A282" s="16" t="n">
        <v>275</v>
      </c>
      <c r="B282" s="345" t="n">
        <v>47999</v>
      </c>
      <c r="C282" s="262" t="n">
        <f aca="false">F281</f>
        <v>0</v>
      </c>
      <c r="D282" s="262" t="n">
        <f aca="false">IF(C282&lt;1,0,IF($C$3&gt;A282,Finance!$I$12,VLOOKUP($C$2,Finance!$A$6:$J$15,10,)))</f>
        <v>0</v>
      </c>
      <c r="E282" s="262" t="n">
        <f aca="false">C282*$C$4/12</f>
        <v>0</v>
      </c>
      <c r="F282" s="262" t="n">
        <f aca="false">C282-D282+E282</f>
        <v>0</v>
      </c>
    </row>
    <row r="283" customFormat="false" ht="15" hidden="true" customHeight="false" outlineLevel="0" collapsed="false">
      <c r="A283" s="16" t="n">
        <v>276</v>
      </c>
      <c r="B283" s="346" t="n">
        <v>48029</v>
      </c>
      <c r="C283" s="347" t="n">
        <f aca="false">F282</f>
        <v>0</v>
      </c>
      <c r="D283" s="262" t="n">
        <f aca="false">IF(C283&lt;1,0,IF($C$3&gt;A283,Finance!$I$12,VLOOKUP($C$2,Finance!$A$6:$J$15,10,)))</f>
        <v>0</v>
      </c>
      <c r="E283" s="347" t="n">
        <f aca="false">C283*$C$4/12</f>
        <v>0</v>
      </c>
      <c r="F283" s="347" t="n">
        <f aca="false">C283-D283+E283</f>
        <v>0</v>
      </c>
      <c r="G283" s="225"/>
      <c r="H283" s="225"/>
    </row>
    <row r="284" customFormat="false" ht="15" hidden="true" customHeight="false" outlineLevel="0" collapsed="false">
      <c r="A284" s="16" t="n">
        <v>277</v>
      </c>
      <c r="B284" s="345" t="n">
        <v>48060</v>
      </c>
      <c r="C284" s="262" t="n">
        <f aca="false">F283</f>
        <v>0</v>
      </c>
      <c r="D284" s="262" t="n">
        <f aca="false">IF(C284&lt;1,0,IF($C$3&gt;A284,Finance!$I$12,VLOOKUP($C$2,Finance!$A$6:$J$15,10,)))</f>
        <v>0</v>
      </c>
      <c r="E284" s="262" t="n">
        <f aca="false">C284*$C$4/12</f>
        <v>0</v>
      </c>
      <c r="F284" s="262" t="n">
        <f aca="false">C284-D284+E284</f>
        <v>0</v>
      </c>
    </row>
    <row r="285" customFormat="false" ht="15" hidden="true" customHeight="false" outlineLevel="0" collapsed="false">
      <c r="A285" s="16" t="n">
        <v>278</v>
      </c>
      <c r="B285" s="345" t="n">
        <v>48091</v>
      </c>
      <c r="C285" s="262" t="n">
        <f aca="false">F284</f>
        <v>0</v>
      </c>
      <c r="D285" s="262" t="n">
        <f aca="false">IF(C285&lt;1,0,IF($C$3&gt;A285,Finance!$I$12,VLOOKUP($C$2,Finance!$A$6:$J$15,10,)))</f>
        <v>0</v>
      </c>
      <c r="E285" s="262" t="n">
        <f aca="false">C285*$C$4/12</f>
        <v>0</v>
      </c>
      <c r="F285" s="262" t="n">
        <f aca="false">C285-D285+E285</f>
        <v>0</v>
      </c>
    </row>
    <row r="286" customFormat="false" ht="15" hidden="true" customHeight="false" outlineLevel="0" collapsed="false">
      <c r="A286" s="16" t="n">
        <v>279</v>
      </c>
      <c r="B286" s="345" t="n">
        <v>48121</v>
      </c>
      <c r="C286" s="262" t="n">
        <f aca="false">F285</f>
        <v>0</v>
      </c>
      <c r="D286" s="262" t="n">
        <f aca="false">IF(C286&lt;1,0,IF($C$3&gt;A286,Finance!$I$12,VLOOKUP($C$2,Finance!$A$6:$J$15,10,)))</f>
        <v>0</v>
      </c>
      <c r="E286" s="262" t="n">
        <f aca="false">C286*$C$4/12</f>
        <v>0</v>
      </c>
      <c r="F286" s="262" t="n">
        <f aca="false">C286-D286+E286</f>
        <v>0</v>
      </c>
    </row>
    <row r="287" customFormat="false" ht="15" hidden="true" customHeight="false" outlineLevel="0" collapsed="false">
      <c r="A287" s="16" t="n">
        <v>280</v>
      </c>
      <c r="B287" s="345" t="n">
        <v>48152</v>
      </c>
      <c r="C287" s="262" t="n">
        <f aca="false">F286</f>
        <v>0</v>
      </c>
      <c r="D287" s="262" t="n">
        <f aca="false">IF(C287&lt;1,0,IF($C$3&gt;A287,Finance!$I$12,VLOOKUP($C$2,Finance!$A$6:$J$15,10,)))</f>
        <v>0</v>
      </c>
      <c r="E287" s="262" t="n">
        <f aca="false">C287*$C$4/12</f>
        <v>0</v>
      </c>
      <c r="F287" s="262" t="n">
        <f aca="false">C287-D287+E287</f>
        <v>0</v>
      </c>
    </row>
    <row r="288" customFormat="false" ht="15" hidden="true" customHeight="false" outlineLevel="0" collapsed="false">
      <c r="A288" s="16" t="n">
        <v>281</v>
      </c>
      <c r="B288" s="345" t="n">
        <v>48182</v>
      </c>
      <c r="C288" s="262" t="n">
        <f aca="false">F287</f>
        <v>0</v>
      </c>
      <c r="D288" s="262" t="n">
        <f aca="false">IF(C288&lt;1,0,IF($C$3&gt;A288,Finance!$I$12,VLOOKUP($C$2,Finance!$A$6:$J$15,10,)))</f>
        <v>0</v>
      </c>
      <c r="E288" s="262" t="n">
        <f aca="false">C288*$C$4/12</f>
        <v>0</v>
      </c>
      <c r="F288" s="262" t="n">
        <f aca="false">C288-D288+E288</f>
        <v>0</v>
      </c>
    </row>
    <row r="289" customFormat="false" ht="15" hidden="true" customHeight="false" outlineLevel="0" collapsed="false">
      <c r="A289" s="16" t="n">
        <v>282</v>
      </c>
      <c r="B289" s="345" t="n">
        <v>48213</v>
      </c>
      <c r="C289" s="262" t="n">
        <f aca="false">F288</f>
        <v>0</v>
      </c>
      <c r="D289" s="262" t="n">
        <f aca="false">IF(C289&lt;1,0,IF($C$3&gt;A289,Finance!$I$12,VLOOKUP($C$2,Finance!$A$6:$J$15,10,)))</f>
        <v>0</v>
      </c>
      <c r="E289" s="262" t="n">
        <f aca="false">C289*$C$4/12</f>
        <v>0</v>
      </c>
      <c r="F289" s="262" t="n">
        <f aca="false">C289-D289+E289</f>
        <v>0</v>
      </c>
    </row>
    <row r="290" customFormat="false" ht="15" hidden="true" customHeight="false" outlineLevel="0" collapsed="false">
      <c r="A290" s="16" t="n">
        <v>283</v>
      </c>
      <c r="B290" s="345" t="n">
        <v>48244</v>
      </c>
      <c r="C290" s="262" t="n">
        <f aca="false">F289</f>
        <v>0</v>
      </c>
      <c r="D290" s="262" t="n">
        <f aca="false">IF(C290&lt;1,0,IF($C$3&gt;A290,Finance!$I$12,VLOOKUP($C$2,Finance!$A$6:$J$15,10,)))</f>
        <v>0</v>
      </c>
      <c r="E290" s="262" t="n">
        <f aca="false">C290*$C$4/12</f>
        <v>0</v>
      </c>
      <c r="F290" s="262" t="n">
        <f aca="false">C290-D290+E290</f>
        <v>0</v>
      </c>
    </row>
    <row r="291" customFormat="false" ht="15" hidden="true" customHeight="false" outlineLevel="0" collapsed="false">
      <c r="A291" s="16" t="n">
        <v>284</v>
      </c>
      <c r="B291" s="345" t="n">
        <v>48273</v>
      </c>
      <c r="C291" s="262" t="n">
        <f aca="false">F290</f>
        <v>0</v>
      </c>
      <c r="D291" s="262" t="n">
        <f aca="false">IF(C291&lt;1,0,IF($C$3&gt;A291,Finance!$I$12,VLOOKUP($C$2,Finance!$A$6:$J$15,10,)))</f>
        <v>0</v>
      </c>
      <c r="E291" s="262" t="n">
        <f aca="false">C291*$C$4/12</f>
        <v>0</v>
      </c>
      <c r="F291" s="262" t="n">
        <f aca="false">C291-D291+E291</f>
        <v>0</v>
      </c>
    </row>
    <row r="292" customFormat="false" ht="15" hidden="true" customHeight="false" outlineLevel="0" collapsed="false">
      <c r="A292" s="16" t="n">
        <v>285</v>
      </c>
      <c r="B292" s="345" t="n">
        <v>48304</v>
      </c>
      <c r="C292" s="262" t="n">
        <f aca="false">F291</f>
        <v>0</v>
      </c>
      <c r="D292" s="262" t="n">
        <f aca="false">IF(C292&lt;1,0,IF($C$3&gt;A292,Finance!$I$12,VLOOKUP($C$2,Finance!$A$6:$J$15,10,)))</f>
        <v>0</v>
      </c>
      <c r="E292" s="262" t="n">
        <f aca="false">C292*$C$4/12</f>
        <v>0</v>
      </c>
      <c r="F292" s="262" t="n">
        <f aca="false">C292-D292+E292</f>
        <v>0</v>
      </c>
    </row>
    <row r="293" s="225" customFormat="true" ht="15" hidden="true" customHeight="false" outlineLevel="0" collapsed="false">
      <c r="A293" s="16" t="n">
        <v>286</v>
      </c>
      <c r="B293" s="345" t="n">
        <v>48334</v>
      </c>
      <c r="C293" s="262" t="n">
        <f aca="false">F292</f>
        <v>0</v>
      </c>
      <c r="D293" s="262" t="n">
        <f aca="false">IF(C293&lt;1,0,IF($C$3&gt;A293,Finance!$I$12,VLOOKUP($C$2,Finance!$A$6:$J$15,10,)))</f>
        <v>0</v>
      </c>
      <c r="E293" s="262" t="n">
        <f aca="false">C293*$C$4/12</f>
        <v>0</v>
      </c>
      <c r="F293" s="262" t="n">
        <f aca="false">C293-D293+E293</f>
        <v>0</v>
      </c>
      <c r="G293" s="16"/>
      <c r="H293" s="16"/>
    </row>
    <row r="294" customFormat="false" ht="15" hidden="true" customHeight="false" outlineLevel="0" collapsed="false">
      <c r="A294" s="16" t="n">
        <v>287</v>
      </c>
      <c r="B294" s="345" t="n">
        <v>48365</v>
      </c>
      <c r="C294" s="262" t="n">
        <f aca="false">F293</f>
        <v>0</v>
      </c>
      <c r="D294" s="262" t="n">
        <f aca="false">IF(C294&lt;1,0,IF($C$3&gt;A294,Finance!$I$12,VLOOKUP($C$2,Finance!$A$6:$J$15,10,)))</f>
        <v>0</v>
      </c>
      <c r="E294" s="262" t="n">
        <f aca="false">C294*$C$4/12</f>
        <v>0</v>
      </c>
      <c r="F294" s="262" t="n">
        <f aca="false">C294-D294+E294</f>
        <v>0</v>
      </c>
    </row>
    <row r="295" customFormat="false" ht="15" hidden="true" customHeight="false" outlineLevel="0" collapsed="false">
      <c r="A295" s="16" t="n">
        <v>288</v>
      </c>
      <c r="B295" s="346" t="n">
        <v>48395</v>
      </c>
      <c r="C295" s="347" t="n">
        <f aca="false">F294</f>
        <v>0</v>
      </c>
      <c r="D295" s="262" t="n">
        <f aca="false">IF(C295&lt;1,0,IF($C$3&gt;A295,Finance!$I$12,VLOOKUP($C$2,Finance!$A$6:$J$15,10,)))</f>
        <v>0</v>
      </c>
      <c r="E295" s="347" t="n">
        <f aca="false">C295*$C$4/12</f>
        <v>0</v>
      </c>
      <c r="F295" s="347" t="n">
        <f aca="false">C295-D295+E295</f>
        <v>0</v>
      </c>
      <c r="G295" s="225"/>
      <c r="H295" s="225"/>
    </row>
    <row r="296" customFormat="false" ht="15" hidden="true" customHeight="false" outlineLevel="0" collapsed="false">
      <c r="A296" s="16" t="n">
        <v>289</v>
      </c>
      <c r="B296" s="345" t="n">
        <v>48426</v>
      </c>
      <c r="C296" s="262" t="n">
        <f aca="false">F295</f>
        <v>0</v>
      </c>
      <c r="D296" s="262" t="n">
        <f aca="false">IF(C296&lt;1,0,IF($C$3&gt;A296,Finance!$I$12,VLOOKUP($C$2,Finance!$A$6:$J$15,10,)))</f>
        <v>0</v>
      </c>
      <c r="E296" s="262" t="n">
        <f aca="false">C296*$C$4/12</f>
        <v>0</v>
      </c>
      <c r="F296" s="262" t="n">
        <f aca="false">C296-D296+E296</f>
        <v>0</v>
      </c>
    </row>
    <row r="297" customFormat="false" ht="15" hidden="true" customHeight="false" outlineLevel="0" collapsed="false">
      <c r="A297" s="16" t="n">
        <v>290</v>
      </c>
      <c r="B297" s="345" t="n">
        <v>48457</v>
      </c>
      <c r="C297" s="262" t="n">
        <f aca="false">F296</f>
        <v>0</v>
      </c>
      <c r="D297" s="262" t="n">
        <f aca="false">IF(C297&lt;1,0,IF($C$3&gt;A297,Finance!$I$12,VLOOKUP($C$2,Finance!$A$6:$J$15,10,)))</f>
        <v>0</v>
      </c>
      <c r="E297" s="262" t="n">
        <f aca="false">C297*$C$4/12</f>
        <v>0</v>
      </c>
      <c r="F297" s="262" t="n">
        <f aca="false">C297-D297+E297</f>
        <v>0</v>
      </c>
    </row>
    <row r="298" customFormat="false" ht="15" hidden="true" customHeight="false" outlineLevel="0" collapsed="false">
      <c r="A298" s="16" t="n">
        <v>291</v>
      </c>
      <c r="B298" s="345" t="n">
        <v>48487</v>
      </c>
      <c r="C298" s="262" t="n">
        <f aca="false">F297</f>
        <v>0</v>
      </c>
      <c r="D298" s="262" t="n">
        <f aca="false">IF(C298&lt;1,0,IF($C$3&gt;A298,Finance!$I$12,VLOOKUP($C$2,Finance!$A$6:$J$15,10,)))</f>
        <v>0</v>
      </c>
      <c r="E298" s="262" t="n">
        <f aca="false">C298*$C$4/12</f>
        <v>0</v>
      </c>
      <c r="F298" s="262" t="n">
        <f aca="false">C298-D298+E298</f>
        <v>0</v>
      </c>
    </row>
    <row r="299" customFormat="false" ht="15" hidden="true" customHeight="false" outlineLevel="0" collapsed="false">
      <c r="A299" s="16" t="n">
        <v>292</v>
      </c>
      <c r="B299" s="345" t="n">
        <v>48518</v>
      </c>
      <c r="C299" s="262" t="n">
        <f aca="false">F298</f>
        <v>0</v>
      </c>
      <c r="D299" s="262" t="n">
        <f aca="false">IF(C299&lt;1,0,IF($C$3&gt;A299,Finance!$I$12,VLOOKUP($C$2,Finance!$A$6:$J$15,10,)))</f>
        <v>0</v>
      </c>
      <c r="E299" s="262" t="n">
        <f aca="false">C299*$C$4/12</f>
        <v>0</v>
      </c>
      <c r="F299" s="262" t="n">
        <f aca="false">C299-D299+E299</f>
        <v>0</v>
      </c>
    </row>
    <row r="300" customFormat="false" ht="15" hidden="true" customHeight="false" outlineLevel="0" collapsed="false">
      <c r="A300" s="16" t="n">
        <v>293</v>
      </c>
      <c r="B300" s="345" t="n">
        <v>48548</v>
      </c>
      <c r="C300" s="262" t="n">
        <f aca="false">F299</f>
        <v>0</v>
      </c>
      <c r="D300" s="262" t="n">
        <f aca="false">IF(C300&lt;1,0,IF($C$3&gt;A300,Finance!$I$12,VLOOKUP($C$2,Finance!$A$6:$J$15,10,)))</f>
        <v>0</v>
      </c>
      <c r="E300" s="262" t="n">
        <f aca="false">C300*$C$4/12</f>
        <v>0</v>
      </c>
      <c r="F300" s="262" t="n">
        <f aca="false">C300-D300+E300</f>
        <v>0</v>
      </c>
    </row>
    <row r="301" customFormat="false" ht="15" hidden="true" customHeight="false" outlineLevel="0" collapsed="false">
      <c r="A301" s="16" t="n">
        <v>294</v>
      </c>
      <c r="B301" s="345" t="n">
        <v>48579</v>
      </c>
      <c r="C301" s="262" t="n">
        <f aca="false">F300</f>
        <v>0</v>
      </c>
      <c r="D301" s="262" t="n">
        <f aca="false">IF(C301&lt;1,0,IF($C$3&gt;A301,Finance!$I$12,VLOOKUP($C$2,Finance!$A$6:$J$15,10,)))</f>
        <v>0</v>
      </c>
      <c r="E301" s="262" t="n">
        <f aca="false">C301*$C$4/12</f>
        <v>0</v>
      </c>
      <c r="F301" s="262" t="n">
        <f aca="false">C301-D301+E301</f>
        <v>0</v>
      </c>
    </row>
    <row r="302" customFormat="false" ht="15" hidden="true" customHeight="false" outlineLevel="0" collapsed="false">
      <c r="A302" s="16" t="n">
        <v>295</v>
      </c>
      <c r="B302" s="345" t="n">
        <v>48610</v>
      </c>
      <c r="C302" s="262" t="n">
        <f aca="false">F301</f>
        <v>0</v>
      </c>
      <c r="D302" s="262" t="n">
        <f aca="false">IF(C302&lt;1,0,IF($C$3&gt;A302,Finance!$I$12,VLOOKUP($C$2,Finance!$A$6:$J$15,10,)))</f>
        <v>0</v>
      </c>
      <c r="E302" s="262" t="n">
        <f aca="false">C302*$C$4/12</f>
        <v>0</v>
      </c>
      <c r="F302" s="262" t="n">
        <f aca="false">C302-D302+E302</f>
        <v>0</v>
      </c>
    </row>
    <row r="303" customFormat="false" ht="15" hidden="true" customHeight="false" outlineLevel="0" collapsed="false">
      <c r="A303" s="16" t="n">
        <v>296</v>
      </c>
      <c r="B303" s="345" t="n">
        <v>48638</v>
      </c>
      <c r="C303" s="262" t="n">
        <f aca="false">F302</f>
        <v>0</v>
      </c>
      <c r="D303" s="262" t="n">
        <f aca="false">IF(C303&lt;1,0,IF($C$3&gt;A303,Finance!$I$12,VLOOKUP($C$2,Finance!$A$6:$J$15,10,)))</f>
        <v>0</v>
      </c>
      <c r="E303" s="262" t="n">
        <f aca="false">C303*$C$4/12</f>
        <v>0</v>
      </c>
      <c r="F303" s="262" t="n">
        <f aca="false">C303-D303+E303</f>
        <v>0</v>
      </c>
    </row>
    <row r="304" customFormat="false" ht="15" hidden="true" customHeight="false" outlineLevel="0" collapsed="false">
      <c r="A304" s="16" t="n">
        <v>297</v>
      </c>
      <c r="B304" s="345" t="n">
        <v>48669</v>
      </c>
      <c r="C304" s="262" t="n">
        <f aca="false">F303</f>
        <v>0</v>
      </c>
      <c r="D304" s="262" t="n">
        <f aca="false">IF(C304&lt;1,0,IF($C$3&gt;A304,Finance!$I$12,VLOOKUP($C$2,Finance!$A$6:$J$15,10,)))</f>
        <v>0</v>
      </c>
      <c r="E304" s="262" t="n">
        <f aca="false">C304*$C$4/12</f>
        <v>0</v>
      </c>
      <c r="F304" s="262" t="n">
        <f aca="false">C304-D304+E304</f>
        <v>0</v>
      </c>
    </row>
    <row r="305" s="225" customFormat="true" ht="15" hidden="true" customHeight="false" outlineLevel="0" collapsed="false">
      <c r="A305" s="16" t="n">
        <v>298</v>
      </c>
      <c r="B305" s="345" t="n">
        <v>48699</v>
      </c>
      <c r="C305" s="262" t="n">
        <f aca="false">F304</f>
        <v>0</v>
      </c>
      <c r="D305" s="262" t="n">
        <f aca="false">IF(C305&lt;1,0,IF($C$3&gt;A305,Finance!$I$12,VLOOKUP($C$2,Finance!$A$6:$J$15,10,)))</f>
        <v>0</v>
      </c>
      <c r="E305" s="262" t="n">
        <f aca="false">C305*$C$4/12</f>
        <v>0</v>
      </c>
      <c r="F305" s="262" t="n">
        <f aca="false">C305-D305+E305</f>
        <v>0</v>
      </c>
      <c r="G305" s="16"/>
      <c r="H305" s="16"/>
    </row>
    <row r="306" customFormat="false" ht="15" hidden="true" customHeight="false" outlineLevel="0" collapsed="false">
      <c r="A306" s="16" t="n">
        <v>299</v>
      </c>
      <c r="B306" s="345" t="n">
        <v>48730</v>
      </c>
      <c r="C306" s="262" t="n">
        <f aca="false">F305</f>
        <v>0</v>
      </c>
      <c r="D306" s="262" t="n">
        <f aca="false">IF(C306&lt;1,0,IF($C$3&gt;A306,Finance!$I$12,VLOOKUP($C$2,Finance!$A$6:$J$15,10,)))</f>
        <v>0</v>
      </c>
      <c r="E306" s="262" t="n">
        <f aca="false">C306*$C$4/12</f>
        <v>0</v>
      </c>
      <c r="F306" s="262" t="n">
        <f aca="false">C306-D306+E306</f>
        <v>0</v>
      </c>
    </row>
    <row r="307" customFormat="false" ht="15" hidden="true" customHeight="false" outlineLevel="0" collapsed="false">
      <c r="A307" s="16" t="n">
        <v>300</v>
      </c>
      <c r="B307" s="346" t="n">
        <v>48760</v>
      </c>
      <c r="C307" s="347" t="n">
        <f aca="false">F306</f>
        <v>0</v>
      </c>
      <c r="D307" s="262" t="n">
        <f aca="false">IF(C307&lt;1,0,IF($C$3&gt;A307,Finance!$I$12,VLOOKUP($C$2,Finance!$A$6:$J$15,10,)))</f>
        <v>0</v>
      </c>
      <c r="E307" s="347" t="n">
        <f aca="false">C307*$C$4/12</f>
        <v>0</v>
      </c>
      <c r="F307" s="347" t="n">
        <f aca="false">C307-D307+E307</f>
        <v>0</v>
      </c>
      <c r="G307" s="225"/>
      <c r="H307" s="225"/>
    </row>
    <row r="308" customFormat="false" ht="15" hidden="true" customHeight="false" outlineLevel="0" collapsed="false"/>
    <row r="30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C29" activeCellId="0" sqref="A1:IV2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8.14"/>
    <col collapsed="false" customWidth="true" hidden="false" outlineLevel="0" max="3" min="3" style="16" width="10.85"/>
    <col collapsed="false" customWidth="true" hidden="false" outlineLevel="0" max="4" min="4" style="16" width="13.41"/>
    <col collapsed="false" customWidth="true" hidden="false" outlineLevel="0" max="5" min="5" style="16" width="9.85"/>
    <col collapsed="false" customWidth="false" hidden="false" outlineLevel="0" max="6" min="6" style="16" width="9.14"/>
    <col collapsed="false" customWidth="true" hidden="false" outlineLevel="0" max="7" min="7" style="16" width="9.85"/>
    <col collapsed="false" customWidth="false" hidden="false" outlineLevel="0" max="8" min="8" style="16" width="9.14"/>
    <col collapsed="false" customWidth="true" hidden="false" outlineLevel="0" max="9" min="9" style="16" width="9.85"/>
    <col collapsed="false" customWidth="true" hidden="false" outlineLevel="0" max="10" min="10" style="16" width="8.28"/>
    <col collapsed="false" customWidth="false" hidden="false" outlineLevel="0" max="11" min="11" style="16" width="9.14"/>
    <col collapsed="false" customWidth="true" hidden="false" outlineLevel="0" max="12" min="12" style="16" width="10.13"/>
    <col collapsed="false" customWidth="false" hidden="false" outlineLevel="0" max="15" min="13" style="16" width="9.14"/>
    <col collapsed="false" customWidth="true" hidden="false" outlineLevel="0" max="16" min="16" style="16" width="10.13"/>
    <col collapsed="false" customWidth="false" hidden="false" outlineLevel="0" max="18" min="17" style="16" width="9.14"/>
    <col collapsed="false" customWidth="true" hidden="false" outlineLevel="0" max="19" min="19" style="16" width="10.13"/>
    <col collapsed="false" customWidth="false" hidden="false" outlineLevel="0" max="257" min="20" style="16" width="9.14"/>
  </cols>
  <sheetData>
    <row r="1" customFormat="false" ht="15" hidden="true" customHeight="false" outlineLevel="0" collapsed="false"/>
    <row r="2" customFormat="false" ht="15" hidden="true" customHeight="false" outlineLevel="0" collapsed="false">
      <c r="B2" s="16" t="s">
        <v>425</v>
      </c>
      <c r="C2" s="16" t="n">
        <f aca="false">'Cash Flows'!C16</f>
        <v>0</v>
      </c>
      <c r="D2" s="16" t="str">
        <f aca="false">'Cash Flows'!K16</f>
        <v>Full Insurance</v>
      </c>
    </row>
    <row r="3" customFormat="false" ht="15" hidden="true" customHeight="false" outlineLevel="0" collapsed="false"/>
    <row r="4" customFormat="false" ht="15" hidden="true" customHeight="false" outlineLevel="0" collapsed="false"/>
    <row r="5" customFormat="false" ht="15" hidden="true" customHeight="false" outlineLevel="0" collapsed="false">
      <c r="C5" s="16" t="s">
        <v>189</v>
      </c>
      <c r="D5" s="16" t="s">
        <v>190</v>
      </c>
      <c r="E5" s="16" t="s">
        <v>92</v>
      </c>
      <c r="F5" s="16" t="s">
        <v>191</v>
      </c>
      <c r="G5" s="16" t="s">
        <v>94</v>
      </c>
      <c r="H5" s="16" t="s">
        <v>192</v>
      </c>
      <c r="I5" s="16" t="s">
        <v>96</v>
      </c>
      <c r="J5" s="16" t="s">
        <v>193</v>
      </c>
      <c r="K5" s="16" t="s">
        <v>194</v>
      </c>
      <c r="L5" s="16" t="s">
        <v>111</v>
      </c>
      <c r="M5" s="16" t="s">
        <v>195</v>
      </c>
      <c r="N5" s="16" t="s">
        <v>131</v>
      </c>
      <c r="O5" s="16" t="s">
        <v>196</v>
      </c>
      <c r="P5" s="16" t="s">
        <v>121</v>
      </c>
      <c r="Q5" s="16" t="s">
        <v>197</v>
      </c>
      <c r="R5" s="16" t="s">
        <v>198</v>
      </c>
      <c r="S5" s="16" t="s">
        <v>122</v>
      </c>
      <c r="T5" s="16" t="s">
        <v>199</v>
      </c>
      <c r="U5" s="16" t="s">
        <v>126</v>
      </c>
      <c r="V5" s="16" t="s">
        <v>200</v>
      </c>
      <c r="W5" s="16" t="s">
        <v>201</v>
      </c>
      <c r="X5" s="16" t="s">
        <v>202</v>
      </c>
      <c r="Y5" s="16" t="s">
        <v>203</v>
      </c>
      <c r="Z5" s="16" t="s">
        <v>204</v>
      </c>
      <c r="AA5" s="16" t="s">
        <v>205</v>
      </c>
      <c r="AB5" s="16" t="s">
        <v>129</v>
      </c>
    </row>
    <row r="6" customFormat="false" ht="15" hidden="true" customHeight="false" outlineLevel="0" collapsed="false">
      <c r="C6" s="16" t="n">
        <v>2009</v>
      </c>
      <c r="D6" s="16" t="n">
        <v>2010</v>
      </c>
      <c r="E6" s="16" t="n">
        <v>2011</v>
      </c>
      <c r="F6" s="16" t="n">
        <v>2012</v>
      </c>
      <c r="G6" s="16" t="n">
        <v>2013</v>
      </c>
      <c r="H6" s="16" t="n">
        <v>2014</v>
      </c>
      <c r="I6" s="16" t="n">
        <v>2015</v>
      </c>
      <c r="J6" s="16" t="n">
        <v>2016</v>
      </c>
      <c r="K6" s="16" t="n">
        <v>2017</v>
      </c>
      <c r="L6" s="16" t="n">
        <v>2018</v>
      </c>
      <c r="M6" s="16" t="n">
        <v>2019</v>
      </c>
      <c r="N6" s="16" t="n">
        <v>2020</v>
      </c>
      <c r="O6" s="16" t="n">
        <v>2021</v>
      </c>
      <c r="P6" s="16" t="n">
        <v>2022</v>
      </c>
      <c r="Q6" s="16" t="n">
        <v>2023</v>
      </c>
      <c r="R6" s="16" t="n">
        <v>2024</v>
      </c>
      <c r="S6" s="16" t="n">
        <v>2025</v>
      </c>
      <c r="T6" s="16" t="n">
        <v>2026</v>
      </c>
      <c r="U6" s="16" t="n">
        <v>2027</v>
      </c>
      <c r="V6" s="16" t="n">
        <v>2028</v>
      </c>
      <c r="W6" s="16" t="n">
        <v>2029</v>
      </c>
      <c r="X6" s="16" t="n">
        <v>2030</v>
      </c>
      <c r="Y6" s="16" t="n">
        <v>2031</v>
      </c>
      <c r="Z6" s="16" t="n">
        <v>2032</v>
      </c>
      <c r="AA6" s="16" t="n">
        <v>2033</v>
      </c>
      <c r="AB6" s="16" t="n">
        <v>2034</v>
      </c>
    </row>
    <row r="7" customFormat="false" ht="15" hidden="true" customHeight="false" outlineLevel="0" collapsed="false"/>
    <row r="8" customFormat="false" ht="15" hidden="true" customHeight="false" outlineLevel="0" collapsed="false">
      <c r="B8" s="16" t="s">
        <v>407</v>
      </c>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row>
    <row r="9" customFormat="false" ht="15" hidden="true" customHeight="false" outlineLevel="0" collapsed="false">
      <c r="B9" s="16" t="s">
        <v>213</v>
      </c>
      <c r="C9" s="262"/>
      <c r="D9" s="262"/>
      <c r="E9" s="262"/>
      <c r="F9" s="262"/>
      <c r="G9" s="262"/>
      <c r="H9" s="262"/>
      <c r="I9" s="262"/>
      <c r="J9" s="262"/>
      <c r="K9" s="262"/>
      <c r="L9" s="262" t="n">
        <f aca="false">C2*82%*IF('Forestry Assumptions'!D25&gt;0,(('Forestry Assumptions'!D25*'Forestry Assumptions'!E25)+('Forestry Assumptions'!D26*'Forestry Assumptions'!E26)),(('Forestry Assumptions'!B25*'Forestry Assumptions'!C25)+('Forestry Assumptions'!B26*'Forestry Assumptions'!C26)))</f>
        <v>0</v>
      </c>
      <c r="M9" s="262"/>
      <c r="N9" s="262"/>
      <c r="O9" s="262"/>
      <c r="P9" s="262"/>
      <c r="Q9" s="262"/>
      <c r="R9" s="262"/>
      <c r="S9" s="262" t="n">
        <f aca="false">C2*82%*IF('Forestry Assumptions'!D28&gt;0,(('Forestry Assumptions'!D28*'Forestry Assumptions'!E28)+('Forestry Assumptions'!D29*'Forestry Assumptions'!E29)+('Forestry Assumptions'!D30*'Forestry Assumptions'!E30)),(('Forestry Assumptions'!B28*'Forestry Assumptions'!C28)+('Forestry Assumptions'!B29*'Forestry Assumptions'!C29)+('Forestry Assumptions'!B30*'Forestry Assumptions'!C30)))</f>
        <v>0</v>
      </c>
      <c r="T9" s="262"/>
      <c r="U9" s="262"/>
      <c r="V9" s="262"/>
      <c r="W9" s="262"/>
      <c r="X9" s="262"/>
      <c r="Y9" s="262"/>
      <c r="Z9" s="262"/>
      <c r="AA9" s="262"/>
      <c r="AB9" s="262"/>
    </row>
    <row r="10" customFormat="false" ht="15" hidden="true" customHeight="false" outlineLevel="0" collapsed="false">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row>
    <row r="11" customFormat="false" ht="15" hidden="true" customHeight="false" outlineLevel="0" collapsed="false">
      <c r="B11" s="16" t="s">
        <v>401</v>
      </c>
      <c r="C11" s="262" t="n">
        <f aca="false">C9</f>
        <v>0</v>
      </c>
      <c r="D11" s="262" t="n">
        <f aca="false">D9</f>
        <v>0</v>
      </c>
      <c r="E11" s="262" t="n">
        <f aca="false">E9</f>
        <v>0</v>
      </c>
      <c r="F11" s="262" t="n">
        <f aca="false">F9</f>
        <v>0</v>
      </c>
      <c r="G11" s="262" t="n">
        <f aca="false">G9</f>
        <v>0</v>
      </c>
      <c r="H11" s="262" t="n">
        <f aca="false">H9</f>
        <v>0</v>
      </c>
      <c r="I11" s="262" t="n">
        <f aca="false">I9</f>
        <v>0</v>
      </c>
      <c r="J11" s="262" t="n">
        <f aca="false">J9</f>
        <v>0</v>
      </c>
      <c r="K11" s="262" t="n">
        <f aca="false">K9</f>
        <v>0</v>
      </c>
      <c r="L11" s="262" t="n">
        <f aca="false">L9</f>
        <v>0</v>
      </c>
      <c r="M11" s="262" t="n">
        <f aca="false">M9</f>
        <v>0</v>
      </c>
      <c r="N11" s="262" t="n">
        <f aca="false">N9</f>
        <v>0</v>
      </c>
      <c r="O11" s="262" t="n">
        <f aca="false">O9</f>
        <v>0</v>
      </c>
      <c r="P11" s="262" t="n">
        <f aca="false">P9</f>
        <v>0</v>
      </c>
      <c r="Q11" s="262" t="n">
        <f aca="false">Q9</f>
        <v>0</v>
      </c>
      <c r="R11" s="262" t="n">
        <f aca="false">R9</f>
        <v>0</v>
      </c>
      <c r="S11" s="262" t="n">
        <f aca="false">S9</f>
        <v>0</v>
      </c>
      <c r="T11" s="262" t="n">
        <f aca="false">T9</f>
        <v>0</v>
      </c>
      <c r="U11" s="262" t="n">
        <f aca="false">U9</f>
        <v>0</v>
      </c>
      <c r="V11" s="262" t="n">
        <f aca="false">V9</f>
        <v>0</v>
      </c>
      <c r="W11" s="262" t="n">
        <f aca="false">W9</f>
        <v>0</v>
      </c>
      <c r="X11" s="262" t="n">
        <f aca="false">X9</f>
        <v>0</v>
      </c>
      <c r="Y11" s="262" t="n">
        <f aca="false">Y9</f>
        <v>0</v>
      </c>
      <c r="Z11" s="262" t="n">
        <f aca="false">Z9</f>
        <v>0</v>
      </c>
      <c r="AA11" s="262" t="n">
        <f aca="false">AA9</f>
        <v>0</v>
      </c>
      <c r="AB11" s="262" t="n">
        <f aca="false">AB9</f>
        <v>0</v>
      </c>
    </row>
    <row r="12" customFormat="false" ht="15" hidden="true" customHeight="false" outlineLevel="0" collapsed="false">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row>
    <row r="13" customFormat="false" ht="15" hidden="true" customHeight="false" outlineLevel="0" collapsed="false">
      <c r="B13" s="16" t="s">
        <v>426</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row>
    <row r="14" customFormat="false" ht="15" hidden="true" customHeight="false" outlineLevel="0" collapsed="false">
      <c r="B14" s="16" t="s">
        <v>427</v>
      </c>
      <c r="C14" s="262" t="n">
        <f aca="false">C2*Assumptions!B5</f>
        <v>0</v>
      </c>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row>
    <row r="15" customFormat="false" ht="15" hidden="true" customHeight="false" outlineLevel="0" collapsed="false">
      <c r="B15" s="16" t="s">
        <v>428</v>
      </c>
      <c r="C15" s="262"/>
      <c r="D15" s="262"/>
      <c r="E15" s="262" t="n">
        <f aca="false">C2*Assumptions!H5/2</f>
        <v>0</v>
      </c>
      <c r="F15" s="262"/>
      <c r="G15" s="262" t="n">
        <f aca="false">C2*Assumptions!H6/2</f>
        <v>0</v>
      </c>
      <c r="H15" s="262"/>
      <c r="I15" s="262" t="n">
        <f aca="false">C2*Assumptions!H7/2</f>
        <v>0</v>
      </c>
      <c r="J15" s="262"/>
      <c r="K15" s="262"/>
      <c r="L15" s="262"/>
      <c r="M15" s="262"/>
      <c r="N15" s="262"/>
      <c r="O15" s="262"/>
      <c r="P15" s="262"/>
      <c r="Q15" s="262"/>
      <c r="R15" s="262"/>
      <c r="S15" s="262"/>
      <c r="T15" s="262"/>
      <c r="U15" s="262"/>
      <c r="V15" s="262"/>
      <c r="W15" s="262"/>
      <c r="X15" s="262"/>
      <c r="Y15" s="262"/>
      <c r="Z15" s="262"/>
      <c r="AA15" s="262"/>
      <c r="AB15" s="262"/>
    </row>
    <row r="16" customFormat="false" ht="15" hidden="true" customHeight="false" outlineLevel="0" collapsed="false">
      <c r="B16" s="16" t="s">
        <v>165</v>
      </c>
      <c r="C16" s="262"/>
      <c r="D16" s="262" t="n">
        <f aca="false">IF($D$2='Cash Flows'!$AH$13,0,IF('Option 2 Cash Flows'!$D$2='Cash Flows'!$AH$14,'Option 2 Cash Flows'!$C$2*'Option 2 Cash Flows'!D23,'Option 2 Cash Flows'!$C$2*'Option 2 Cash Flows'!D24))</f>
        <v>0</v>
      </c>
      <c r="E16" s="262" t="n">
        <f aca="false">IF($D$2='Cash Flows'!$AH$13,0,IF('Option 2 Cash Flows'!$D$2='Cash Flows'!$AH$14,'Option 2 Cash Flows'!$C$2*'Option 2 Cash Flows'!E23,'Option 2 Cash Flows'!$C$2*'Option 2 Cash Flows'!E24))</f>
        <v>0</v>
      </c>
      <c r="F16" s="262" t="n">
        <f aca="false">IF($D$2='Cash Flows'!$AH$13,0,IF('Option 2 Cash Flows'!$D$2='Cash Flows'!$AH$14,'Option 2 Cash Flows'!$C$2*'Option 2 Cash Flows'!F23,'Option 2 Cash Flows'!$C$2*'Option 2 Cash Flows'!F24))</f>
        <v>0</v>
      </c>
      <c r="G16" s="262" t="n">
        <f aca="false">IF($D$2='Cash Flows'!$AH$13,0,IF('Option 2 Cash Flows'!$D$2='Cash Flows'!$AH$14,'Option 2 Cash Flows'!$C$2*'Option 2 Cash Flows'!G23,'Option 2 Cash Flows'!$C$2*'Option 2 Cash Flows'!G24))</f>
        <v>0</v>
      </c>
      <c r="H16" s="262" t="n">
        <f aca="false">IF($D$2='Cash Flows'!$AH$13,0,IF('Option 2 Cash Flows'!$D$2='Cash Flows'!$AH$14,'Option 2 Cash Flows'!$C$2*'Option 2 Cash Flows'!H23,'Option 2 Cash Flows'!$C$2*'Option 2 Cash Flows'!H24))</f>
        <v>0</v>
      </c>
      <c r="I16" s="262" t="n">
        <f aca="false">IF($D$2='Cash Flows'!$AH$13,0,IF('Option 2 Cash Flows'!$D$2='Cash Flows'!$AH$14,'Option 2 Cash Flows'!$C$2*'Option 2 Cash Flows'!I23,'Option 2 Cash Flows'!$C$2*'Option 2 Cash Flows'!I24))</f>
        <v>0</v>
      </c>
      <c r="J16" s="262" t="n">
        <f aca="false">IF($D$2='Cash Flows'!$AH$13,0,IF('Option 2 Cash Flows'!$D$2='Cash Flows'!$AH$14,'Option 2 Cash Flows'!$C$2*'Option 2 Cash Flows'!J23,'Option 2 Cash Flows'!$C$2*'Option 2 Cash Flows'!J24))</f>
        <v>0</v>
      </c>
      <c r="K16" s="262" t="n">
        <f aca="false">IF($D$2='Cash Flows'!$AH$13,0,IF('Option 2 Cash Flows'!$D$2='Cash Flows'!$AH$14,'Option 2 Cash Flows'!$C$2*'Option 2 Cash Flows'!K23,'Option 2 Cash Flows'!$C$2*'Option 2 Cash Flows'!K24))</f>
        <v>0</v>
      </c>
      <c r="L16" s="262" t="n">
        <f aca="false">IF($D$2='Cash Flows'!$AH$13,0,IF('Option 2 Cash Flows'!$D$2='Cash Flows'!$AH$14,'Option 2 Cash Flows'!$C$2*'Option 2 Cash Flows'!L23,'Option 2 Cash Flows'!$C$2*'Option 2 Cash Flows'!L24))</f>
        <v>0</v>
      </c>
      <c r="M16" s="262" t="n">
        <f aca="false">IF($D$2='Cash Flows'!$AH$13,0,IF('Option 2 Cash Flows'!$D$2='Cash Flows'!$AH$14,'Option 2 Cash Flows'!$C$2*'Option 2 Cash Flows'!M23,'Option 2 Cash Flows'!$C$2*'Option 2 Cash Flows'!M24))</f>
        <v>0</v>
      </c>
      <c r="N16" s="262" t="n">
        <f aca="false">IF($D$2='Cash Flows'!$AH$13,0,IF('Option 2 Cash Flows'!$D$2='Cash Flows'!$AH$14,'Option 2 Cash Flows'!$C$2*'Option 2 Cash Flows'!N23,'Option 2 Cash Flows'!$C$2*'Option 2 Cash Flows'!N24))</f>
        <v>0</v>
      </c>
      <c r="O16" s="262" t="n">
        <f aca="false">IF($D$2='Cash Flows'!$AH$13,0,IF('Option 2 Cash Flows'!$D$2='Cash Flows'!$AH$14,'Option 2 Cash Flows'!$C$2*'Option 2 Cash Flows'!O23,'Option 2 Cash Flows'!$C$2*'Option 2 Cash Flows'!O24))</f>
        <v>0</v>
      </c>
      <c r="P16" s="262" t="n">
        <f aca="false">IF($D$2='Cash Flows'!$AH$13,0,IF('Option 2 Cash Flows'!$D$2='Cash Flows'!$AH$14,'Option 2 Cash Flows'!$C$2*'Option 2 Cash Flows'!P23,'Option 2 Cash Flows'!$C$2*'Option 2 Cash Flows'!P24))</f>
        <v>0</v>
      </c>
      <c r="Q16" s="262" t="n">
        <f aca="false">IF($D$2='Cash Flows'!$AH$13,0,IF('Option 2 Cash Flows'!$D$2='Cash Flows'!$AH$14,'Option 2 Cash Flows'!$C$2*'Option 2 Cash Flows'!Q23,'Option 2 Cash Flows'!$C$2*'Option 2 Cash Flows'!Q24))</f>
        <v>0</v>
      </c>
      <c r="R16" s="262" t="n">
        <f aca="false">IF($D$2='Cash Flows'!$AH$13,0,IF('Option 2 Cash Flows'!$D$2='Cash Flows'!$AH$14,'Option 2 Cash Flows'!$C$2*'Option 2 Cash Flows'!R23,'Option 2 Cash Flows'!$C$2*'Option 2 Cash Flows'!R24))</f>
        <v>0</v>
      </c>
      <c r="S16" s="262" t="n">
        <f aca="false">IF($D$2='Cash Flows'!$AH$13,0,IF('Option 2 Cash Flows'!$D$2='Cash Flows'!$AH$14,'Option 2 Cash Flows'!$C$2*'Option 2 Cash Flows'!S23,'Option 2 Cash Flows'!$C$2*'Option 2 Cash Flows'!S24))</f>
        <v>0</v>
      </c>
      <c r="T16" s="262"/>
      <c r="U16" s="262"/>
      <c r="V16" s="262"/>
      <c r="W16" s="262"/>
      <c r="X16" s="262"/>
      <c r="Y16" s="262"/>
      <c r="Z16" s="262"/>
      <c r="AA16" s="262"/>
      <c r="AB16" s="262"/>
    </row>
    <row r="17" customFormat="false" ht="15" hidden="true" customHeight="false" outlineLevel="0" collapsed="false">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row>
    <row r="18" customFormat="false" ht="15" hidden="true" customHeight="false" outlineLevel="0" collapsed="false">
      <c r="B18" s="16" t="s">
        <v>429</v>
      </c>
      <c r="C18" s="262" t="n">
        <f aca="false">SUM(C14:C16)</f>
        <v>0</v>
      </c>
      <c r="D18" s="262" t="n">
        <f aca="false">SUM(D14:D16)</f>
        <v>0</v>
      </c>
      <c r="E18" s="262" t="n">
        <f aca="false">SUM(E14:E16)</f>
        <v>0</v>
      </c>
      <c r="F18" s="262" t="n">
        <f aca="false">SUM(F14:F16)</f>
        <v>0</v>
      </c>
      <c r="G18" s="262" t="n">
        <f aca="false">SUM(G14:G16)</f>
        <v>0</v>
      </c>
      <c r="H18" s="262" t="n">
        <f aca="false">SUM(H14:H16)</f>
        <v>0</v>
      </c>
      <c r="I18" s="262" t="n">
        <f aca="false">SUM(I14:I16)</f>
        <v>0</v>
      </c>
      <c r="J18" s="262" t="n">
        <f aca="false">SUM(J14:J16)</f>
        <v>0</v>
      </c>
      <c r="K18" s="262" t="n">
        <f aca="false">SUM(K14:K16)</f>
        <v>0</v>
      </c>
      <c r="L18" s="262" t="n">
        <f aca="false">SUM(L14:L16)</f>
        <v>0</v>
      </c>
      <c r="M18" s="262" t="n">
        <f aca="false">SUM(M14:M16)</f>
        <v>0</v>
      </c>
      <c r="N18" s="262" t="n">
        <f aca="false">SUM(N14:N16)</f>
        <v>0</v>
      </c>
      <c r="O18" s="262" t="n">
        <f aca="false">SUM(O14:O16)</f>
        <v>0</v>
      </c>
      <c r="P18" s="262" t="n">
        <f aca="false">SUM(P14:P16)</f>
        <v>0</v>
      </c>
      <c r="Q18" s="262" t="n">
        <f aca="false">SUM(Q14:Q16)</f>
        <v>0</v>
      </c>
      <c r="R18" s="262" t="n">
        <f aca="false">SUM(R14:R16)</f>
        <v>0</v>
      </c>
      <c r="S18" s="262" t="n">
        <f aca="false">SUM(S14:S16)</f>
        <v>0</v>
      </c>
      <c r="T18" s="262" t="n">
        <f aca="false">SUM(T14:T16)</f>
        <v>0</v>
      </c>
      <c r="U18" s="262" t="n">
        <f aca="false">SUM(U14:U16)</f>
        <v>0</v>
      </c>
      <c r="V18" s="262" t="n">
        <f aca="false">SUM(V14:V16)</f>
        <v>0</v>
      </c>
      <c r="W18" s="262" t="n">
        <f aca="false">SUM(W14:W16)</f>
        <v>0</v>
      </c>
      <c r="X18" s="262" t="n">
        <f aca="false">SUM(X14:X16)</f>
        <v>0</v>
      </c>
      <c r="Y18" s="262" t="n">
        <f aca="false">SUM(Y14:Y16)</f>
        <v>0</v>
      </c>
      <c r="Z18" s="262" t="n">
        <f aca="false">SUM(Z14:Z16)</f>
        <v>0</v>
      </c>
      <c r="AA18" s="262" t="n">
        <f aca="false">SUM(AA14:AA16)</f>
        <v>0</v>
      </c>
      <c r="AB18" s="262" t="n">
        <f aca="false">SUM(AB14:AB16)</f>
        <v>0</v>
      </c>
    </row>
    <row r="19" customFormat="false" ht="15" hidden="true" customHeight="false" outlineLevel="0" collapsed="false">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row>
    <row r="20" customFormat="false" ht="15" hidden="true" customHeight="false" outlineLevel="0" collapsed="false">
      <c r="B20" s="16" t="s">
        <v>430</v>
      </c>
      <c r="C20" s="262" t="n">
        <f aca="false">C11-C18</f>
        <v>0</v>
      </c>
      <c r="D20" s="262" t="n">
        <f aca="false">D11-D18</f>
        <v>0</v>
      </c>
      <c r="E20" s="262" t="n">
        <f aca="false">E11-E18</f>
        <v>0</v>
      </c>
      <c r="F20" s="262" t="n">
        <f aca="false">F11-F18</f>
        <v>0</v>
      </c>
      <c r="G20" s="262" t="n">
        <f aca="false">G11-G18</f>
        <v>0</v>
      </c>
      <c r="H20" s="262" t="n">
        <f aca="false">H11-H18</f>
        <v>0</v>
      </c>
      <c r="I20" s="262" t="n">
        <f aca="false">I11-I18</f>
        <v>0</v>
      </c>
      <c r="J20" s="262" t="n">
        <f aca="false">J11-J18</f>
        <v>0</v>
      </c>
      <c r="K20" s="262" t="n">
        <f aca="false">K11-K18</f>
        <v>0</v>
      </c>
      <c r="L20" s="262" t="n">
        <f aca="false">L11-L18</f>
        <v>0</v>
      </c>
      <c r="M20" s="262" t="n">
        <f aca="false">M11-M18</f>
        <v>0</v>
      </c>
      <c r="N20" s="262" t="n">
        <f aca="false">N11-N18</f>
        <v>0</v>
      </c>
      <c r="O20" s="262" t="n">
        <f aca="false">O11-O18</f>
        <v>0</v>
      </c>
      <c r="P20" s="262" t="n">
        <f aca="false">P11-P18</f>
        <v>0</v>
      </c>
      <c r="Q20" s="262" t="n">
        <f aca="false">Q11-Q18</f>
        <v>0</v>
      </c>
      <c r="R20" s="262" t="n">
        <f aca="false">R11-R18</f>
        <v>0</v>
      </c>
      <c r="S20" s="262" t="n">
        <f aca="false">S11-S18</f>
        <v>0</v>
      </c>
      <c r="T20" s="262" t="n">
        <f aca="false">T11-T18</f>
        <v>0</v>
      </c>
      <c r="U20" s="262" t="n">
        <f aca="false">U11-U18</f>
        <v>0</v>
      </c>
      <c r="V20" s="262" t="n">
        <f aca="false">V11-V18</f>
        <v>0</v>
      </c>
      <c r="W20" s="262" t="n">
        <f aca="false">W11-W18</f>
        <v>0</v>
      </c>
      <c r="X20" s="262" t="n">
        <f aca="false">X11-X18</f>
        <v>0</v>
      </c>
      <c r="Y20" s="262" t="n">
        <f aca="false">Y11-Y18</f>
        <v>0</v>
      </c>
      <c r="Z20" s="262" t="n">
        <f aca="false">Z11-Z18</f>
        <v>0</v>
      </c>
      <c r="AA20" s="262" t="n">
        <f aca="false">AA11-AA18</f>
        <v>0</v>
      </c>
      <c r="AB20" s="262" t="n">
        <f aca="false">AB11-AB18</f>
        <v>0</v>
      </c>
    </row>
    <row r="21" customFormat="false" ht="15" hidden="true" customHeight="false" outlineLevel="0" collapsed="false">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row>
    <row r="22" customFormat="false" ht="15" hidden="true" customHeight="false" outlineLevel="0" collapsed="false">
      <c r="C22" s="207"/>
      <c r="D22" s="262" t="n">
        <f aca="false">C2*F24</f>
        <v>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row>
    <row r="23" customFormat="false" ht="15" hidden="true" customHeight="false" outlineLevel="0" collapsed="false">
      <c r="C23" s="262"/>
      <c r="D23" s="16" t="n">
        <v>3</v>
      </c>
      <c r="E23" s="16" t="n">
        <v>5</v>
      </c>
      <c r="F23" s="262" t="n">
        <v>7</v>
      </c>
      <c r="G23" s="262" t="n">
        <v>9</v>
      </c>
      <c r="H23" s="262" t="n">
        <v>11</v>
      </c>
      <c r="I23" s="262" t="n">
        <v>13</v>
      </c>
      <c r="J23" s="262" t="n">
        <v>15</v>
      </c>
      <c r="K23" s="262" t="n">
        <v>17</v>
      </c>
      <c r="L23" s="262" t="n">
        <v>19</v>
      </c>
      <c r="M23" s="262" t="n">
        <v>20</v>
      </c>
      <c r="N23" s="262" t="n">
        <v>22</v>
      </c>
      <c r="O23" s="262" t="n">
        <v>24</v>
      </c>
      <c r="P23" s="262" t="n">
        <v>25</v>
      </c>
      <c r="Q23" s="262" t="n">
        <v>25</v>
      </c>
      <c r="R23" s="262" t="n">
        <v>25</v>
      </c>
      <c r="S23" s="262" t="n">
        <v>26</v>
      </c>
      <c r="T23" s="262"/>
      <c r="U23" s="262"/>
      <c r="V23" s="262"/>
      <c r="W23" s="262"/>
      <c r="X23" s="262"/>
      <c r="Y23" s="262"/>
      <c r="Z23" s="262"/>
      <c r="AA23" s="262"/>
      <c r="AB23" s="262"/>
    </row>
    <row r="24" customFormat="false" ht="15" hidden="true" customHeight="false" outlineLevel="0" collapsed="false">
      <c r="D24" s="16" t="n">
        <v>23</v>
      </c>
      <c r="E24" s="16" t="n">
        <v>23</v>
      </c>
      <c r="F24" s="16" t="n">
        <v>23</v>
      </c>
      <c r="G24" s="16" t="n">
        <v>23</v>
      </c>
      <c r="H24" s="16" t="n">
        <v>23</v>
      </c>
      <c r="I24" s="16" t="n">
        <v>23</v>
      </c>
      <c r="J24" s="16" t="n">
        <v>23</v>
      </c>
      <c r="K24" s="16" t="n">
        <v>23</v>
      </c>
      <c r="L24" s="16" t="n">
        <v>23</v>
      </c>
      <c r="M24" s="16" t="n">
        <v>23</v>
      </c>
      <c r="N24" s="16" t="n">
        <v>23</v>
      </c>
      <c r="O24" s="16" t="n">
        <v>24</v>
      </c>
      <c r="P24" s="16" t="n">
        <v>25</v>
      </c>
      <c r="Q24" s="16" t="n">
        <v>25</v>
      </c>
      <c r="R24" s="16" t="n">
        <v>25</v>
      </c>
      <c r="S24" s="16" t="n">
        <v>26</v>
      </c>
    </row>
    <row r="25" customFormat="false" ht="15" hidden="true" customHeight="false" outlineLevel="0" collapsed="false"/>
    <row r="26" customFormat="false" ht="15" hidden="true" customHeight="false" outlineLevel="0" collapsed="false"/>
    <row r="27" customFormat="false" ht="15" hidden="true" customHeight="false" outlineLevel="0" collapsed="false">
      <c r="C27" s="207" t="e">
        <f aca="false">IRR(C20:S20)</f>
        <v>#N/A</v>
      </c>
    </row>
    <row r="28" customFormat="false" ht="15" hidden="true" customHeight="false" outlineLevel="0" collapsed="false"/>
    <row r="2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0"/>
  <sheetViews>
    <sheetView showFormulas="false" showGridLines="true" showRowColHeaders="true" showZeros="true" rightToLeft="false" tabSelected="false" showOutlineSymbols="true" defaultGridColor="true" view="normal" topLeftCell="A311" colorId="64" zoomScale="100" zoomScaleNormal="100" zoomScalePageLayoutView="100" workbookViewId="0">
      <selection pane="topLeft" activeCell="A310" activeCellId="0" sqref="A1:IV310"/>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3" min="3" style="262" width="15.99"/>
    <col collapsed="false" customWidth="true" hidden="false" outlineLevel="0" max="4" min="4" style="262" width="15.85"/>
    <col collapsed="false" customWidth="true" hidden="false" outlineLevel="0" max="5" min="5" style="262" width="12.56"/>
    <col collapsed="false" customWidth="true" hidden="false" outlineLevel="0" max="6" min="6" style="262" width="14.85"/>
    <col collapsed="false" customWidth="true" hidden="false" outlineLevel="0" max="7" min="7" style="16" width="10.13"/>
    <col collapsed="false" customWidth="false" hidden="false" outlineLevel="0" max="8" min="8" style="16" width="9.14"/>
    <col collapsed="false" customWidth="true" hidden="false" outlineLevel="0" max="9" min="9" style="16" width="20.85"/>
    <col collapsed="false" customWidth="true" hidden="false" outlineLevel="0" max="34" min="10" style="16" width="10.71"/>
    <col collapsed="false" customWidth="false" hidden="false" outlineLevel="0" max="257" min="35" style="16" width="9.14"/>
  </cols>
  <sheetData>
    <row r="1" customFormat="false" ht="15" hidden="true" customHeight="false" outlineLevel="0" collapsed="false">
      <c r="J1" s="16" t="s">
        <v>190</v>
      </c>
      <c r="K1" s="16" t="s">
        <v>92</v>
      </c>
      <c r="L1" s="16" t="s">
        <v>191</v>
      </c>
      <c r="M1" s="16" t="s">
        <v>94</v>
      </c>
      <c r="N1" s="16" t="s">
        <v>192</v>
      </c>
      <c r="O1" s="16" t="s">
        <v>96</v>
      </c>
      <c r="P1" s="16" t="s">
        <v>193</v>
      </c>
      <c r="Q1" s="16" t="s">
        <v>194</v>
      </c>
      <c r="R1" s="16" t="s">
        <v>111</v>
      </c>
      <c r="S1" s="16" t="s">
        <v>195</v>
      </c>
      <c r="T1" s="16" t="s">
        <v>131</v>
      </c>
      <c r="U1" s="16" t="s">
        <v>196</v>
      </c>
      <c r="V1" s="16" t="s">
        <v>121</v>
      </c>
      <c r="W1" s="16" t="s">
        <v>197</v>
      </c>
      <c r="X1" s="16" t="s">
        <v>198</v>
      </c>
      <c r="Y1" s="16" t="s">
        <v>122</v>
      </c>
      <c r="Z1" s="16" t="s">
        <v>199</v>
      </c>
      <c r="AA1" s="16" t="s">
        <v>126</v>
      </c>
      <c r="AB1" s="16" t="s">
        <v>200</v>
      </c>
      <c r="AC1" s="16" t="s">
        <v>201</v>
      </c>
      <c r="AD1" s="16" t="s">
        <v>202</v>
      </c>
      <c r="AE1" s="16" t="s">
        <v>203</v>
      </c>
      <c r="AF1" s="16" t="s">
        <v>204</v>
      </c>
      <c r="AG1" s="16" t="s">
        <v>205</v>
      </c>
      <c r="AH1" s="16" t="s">
        <v>129</v>
      </c>
    </row>
    <row r="2" customFormat="false" ht="15" hidden="true" customHeight="false" outlineLevel="0" collapsed="false">
      <c r="B2" s="16" t="s">
        <v>431</v>
      </c>
      <c r="C2" s="262" t="str">
        <f aca="false">'Cash Flows'!G16</f>
        <v>cash</v>
      </c>
      <c r="J2" s="345" t="n">
        <v>39994</v>
      </c>
      <c r="K2" s="345" t="n">
        <v>40359</v>
      </c>
      <c r="L2" s="345" t="n">
        <v>40724</v>
      </c>
      <c r="M2" s="345" t="n">
        <v>41090</v>
      </c>
      <c r="N2" s="345" t="n">
        <v>41455</v>
      </c>
      <c r="O2" s="345" t="n">
        <v>41820</v>
      </c>
      <c r="P2" s="345" t="n">
        <v>42185</v>
      </c>
      <c r="Q2" s="345" t="n">
        <v>42551</v>
      </c>
      <c r="R2" s="345" t="n">
        <v>42916</v>
      </c>
      <c r="S2" s="345" t="n">
        <v>43281</v>
      </c>
      <c r="T2" s="345" t="n">
        <v>43646</v>
      </c>
      <c r="U2" s="345" t="n">
        <v>44012</v>
      </c>
      <c r="V2" s="345" t="n">
        <v>44377</v>
      </c>
      <c r="W2" s="345" t="n">
        <v>44742</v>
      </c>
      <c r="X2" s="345" t="n">
        <v>45107</v>
      </c>
      <c r="Y2" s="345" t="n">
        <v>45473</v>
      </c>
      <c r="Z2" s="345" t="n">
        <v>45838</v>
      </c>
      <c r="AA2" s="345" t="n">
        <v>46203</v>
      </c>
      <c r="AB2" s="345" t="n">
        <v>46568</v>
      </c>
      <c r="AC2" s="345" t="n">
        <v>46934</v>
      </c>
      <c r="AD2" s="345" t="n">
        <v>47299</v>
      </c>
      <c r="AE2" s="345" t="n">
        <v>47664</v>
      </c>
      <c r="AF2" s="345" t="n">
        <v>48029</v>
      </c>
      <c r="AG2" s="345" t="n">
        <v>48395</v>
      </c>
      <c r="AH2" s="345" t="n">
        <v>48760</v>
      </c>
    </row>
    <row r="3" customFormat="false" ht="15" hidden="true" customHeight="false" outlineLevel="0" collapsed="false">
      <c r="B3" s="16" t="s">
        <v>432</v>
      </c>
      <c r="C3" s="261" t="n">
        <f aca="false">VLOOKUP(C2,Finance!A19:G31,7,)</f>
        <v>0</v>
      </c>
      <c r="I3" s="16" t="s">
        <v>433</v>
      </c>
      <c r="J3" s="262" t="n">
        <f aca="false">SUM(D8:D19)</f>
        <v>0</v>
      </c>
      <c r="K3" s="262" t="n">
        <f aca="false">SUM(D20:D31)</f>
        <v>0</v>
      </c>
      <c r="L3" s="262" t="n">
        <f aca="false">SUM(D32:D43)</f>
        <v>0</v>
      </c>
      <c r="M3" s="262" t="n">
        <f aca="false">SUM(D44:D55)</f>
        <v>0</v>
      </c>
      <c r="N3" s="262" t="n">
        <f aca="false">SUM(D56:D67)</f>
        <v>0</v>
      </c>
      <c r="O3" s="262" t="n">
        <f aca="false">SUM(D68:D79)</f>
        <v>0</v>
      </c>
      <c r="P3" s="262" t="n">
        <f aca="false">SUM(D80:D91)</f>
        <v>0</v>
      </c>
      <c r="Q3" s="262" t="n">
        <f aca="false">SUM(D92:D103)</f>
        <v>0</v>
      </c>
      <c r="R3" s="262" t="n">
        <f aca="false">SUM(D104:D115)</f>
        <v>0</v>
      </c>
      <c r="S3" s="262" t="n">
        <f aca="false">SUM(D116:D127)</f>
        <v>0</v>
      </c>
      <c r="T3" s="262" t="n">
        <f aca="false">SUM(D128:D139)</f>
        <v>0</v>
      </c>
      <c r="U3" s="262" t="n">
        <f aca="false">SUM(D140:D151)</f>
        <v>0</v>
      </c>
      <c r="V3" s="262" t="n">
        <f aca="false">SUM(D152:D163)</f>
        <v>0</v>
      </c>
      <c r="W3" s="262" t="n">
        <f aca="false">SUM(D164:D175)</f>
        <v>0</v>
      </c>
      <c r="X3" s="262" t="n">
        <f aca="false">SUM(D176:D187)</f>
        <v>0</v>
      </c>
    </row>
    <row r="4" customFormat="false" ht="15" hidden="true" customHeight="false" outlineLevel="0" collapsed="false">
      <c r="C4" s="207" t="n">
        <f aca="false">VLOOKUP(C2,Finance!A19:J31,6,)</f>
        <v>0</v>
      </c>
      <c r="I4" s="16" t="s">
        <v>434</v>
      </c>
      <c r="J4" s="262" t="n">
        <f aca="false">SUM(E8:E19)</f>
        <v>0</v>
      </c>
      <c r="K4" s="262" t="n">
        <f aca="false">SUM(E20:E31)</f>
        <v>0</v>
      </c>
      <c r="L4" s="262" t="n">
        <f aca="false">SUM(E32:E43)</f>
        <v>0</v>
      </c>
      <c r="M4" s="262" t="n">
        <f aca="false">SUM(E44:E55)</f>
        <v>0</v>
      </c>
      <c r="N4" s="262" t="n">
        <f aca="false">SUM(E56:E67)</f>
        <v>0</v>
      </c>
      <c r="O4" s="262" t="n">
        <f aca="false">SUM(E68:E79)</f>
        <v>0</v>
      </c>
      <c r="P4" s="262" t="n">
        <f aca="false">SUM(E80:E91)</f>
        <v>0</v>
      </c>
      <c r="Q4" s="262" t="n">
        <f aca="false">SUM(E92:E103)</f>
        <v>0</v>
      </c>
      <c r="R4" s="262" t="n">
        <f aca="false">SUM(E104:E115)</f>
        <v>0</v>
      </c>
      <c r="S4" s="262" t="n">
        <f aca="false">SUM(E116:E127)</f>
        <v>0</v>
      </c>
      <c r="T4" s="262" t="n">
        <f aca="false">SUM(E128:E139)</f>
        <v>0</v>
      </c>
      <c r="U4" s="262" t="n">
        <f aca="false">SUM(E140:E151)</f>
        <v>0</v>
      </c>
      <c r="V4" s="262" t="n">
        <f aca="false">SUM(E152:E163)</f>
        <v>0</v>
      </c>
      <c r="W4" s="262" t="n">
        <f aca="false">SUM(E164:E175)</f>
        <v>0</v>
      </c>
      <c r="X4" s="262" t="n">
        <f aca="false">SUM(E176:E187)</f>
        <v>0</v>
      </c>
    </row>
    <row r="5" customFormat="false" ht="15" hidden="true" customHeight="false" outlineLevel="0" collapsed="false">
      <c r="I5" s="16" t="s">
        <v>435</v>
      </c>
      <c r="J5" s="262" t="n">
        <f aca="false">J3-J4</f>
        <v>0</v>
      </c>
      <c r="K5" s="262" t="n">
        <f aca="false">K3-K4</f>
        <v>0</v>
      </c>
      <c r="L5" s="262" t="n">
        <f aca="false">L3-L4</f>
        <v>0</v>
      </c>
      <c r="M5" s="262" t="n">
        <f aca="false">M3-M4</f>
        <v>0</v>
      </c>
      <c r="N5" s="262" t="n">
        <f aca="false">N3-N4</f>
        <v>0</v>
      </c>
      <c r="O5" s="262" t="n">
        <f aca="false">O3-O4</f>
        <v>0</v>
      </c>
      <c r="P5" s="262" t="n">
        <f aca="false">P3-P4</f>
        <v>0</v>
      </c>
      <c r="Q5" s="262" t="n">
        <f aca="false">Q3-Q4</f>
        <v>0</v>
      </c>
      <c r="R5" s="262" t="n">
        <f aca="false">R3-R4</f>
        <v>0</v>
      </c>
      <c r="S5" s="262" t="n">
        <f aca="false">S3-S4</f>
        <v>0</v>
      </c>
      <c r="T5" s="262" t="n">
        <f aca="false">T3-T4</f>
        <v>0</v>
      </c>
      <c r="U5" s="262" t="n">
        <f aca="false">U3-U4</f>
        <v>0</v>
      </c>
      <c r="V5" s="262" t="n">
        <f aca="false">V3-V4</f>
        <v>0</v>
      </c>
      <c r="W5" s="262" t="n">
        <f aca="false">W3-W4</f>
        <v>0</v>
      </c>
      <c r="X5" s="262" t="n">
        <f aca="false">X3-X4</f>
        <v>0</v>
      </c>
      <c r="Y5" s="262" t="n">
        <f aca="false">Y3-Y4</f>
        <v>0</v>
      </c>
      <c r="Z5" s="262" t="n">
        <f aca="false">Z3-Z4</f>
        <v>0</v>
      </c>
      <c r="AA5" s="262" t="n">
        <f aca="false">AA3-AA4</f>
        <v>0</v>
      </c>
      <c r="AB5" s="262" t="n">
        <f aca="false">AB3-AB4</f>
        <v>0</v>
      </c>
      <c r="AC5" s="262" t="n">
        <f aca="false">AC3-AC4</f>
        <v>0</v>
      </c>
      <c r="AD5" s="262" t="n">
        <f aca="false">AD3-AD4</f>
        <v>0</v>
      </c>
      <c r="AE5" s="262" t="n">
        <f aca="false">AE3-AE4</f>
        <v>0</v>
      </c>
      <c r="AF5" s="262" t="n">
        <f aca="false">AF3-AF4</f>
        <v>0</v>
      </c>
      <c r="AG5" s="262" t="n">
        <f aca="false">AG3-AG4</f>
        <v>0</v>
      </c>
      <c r="AH5" s="262" t="n">
        <f aca="false">AH3-AH4</f>
        <v>0</v>
      </c>
    </row>
    <row r="6" customFormat="false" ht="15" hidden="true" customHeight="false" outlineLevel="0" collapsed="false"/>
    <row r="7" customFormat="false" ht="15" hidden="true" customHeight="false" outlineLevel="0" collapsed="false">
      <c r="C7" s="262" t="s">
        <v>436</v>
      </c>
      <c r="D7" s="262" t="s">
        <v>437</v>
      </c>
      <c r="E7" s="262" t="s">
        <v>434</v>
      </c>
      <c r="F7" s="262" t="s">
        <v>438</v>
      </c>
    </row>
    <row r="8" customFormat="false" ht="15" hidden="true" customHeight="false" outlineLevel="0" collapsed="false">
      <c r="A8" s="16" t="n">
        <v>1</v>
      </c>
      <c r="B8" s="345" t="n">
        <v>39660</v>
      </c>
      <c r="C8" s="262" t="n">
        <f aca="false">VLOOKUP(C2,Finance!A19:J31,5,)</f>
        <v>0</v>
      </c>
      <c r="D8" s="262" t="n">
        <f aca="false">IF($C$3&gt;A8-1,Finance!$I$29,VLOOKUP($C$2,Finance!$A$19:$J$31,10,))</f>
        <v>0</v>
      </c>
      <c r="E8" s="262" t="n">
        <f aca="false">C8*$C$4/12</f>
        <v>0</v>
      </c>
      <c r="F8" s="262" t="n">
        <f aca="false">C8-D8+E8</f>
        <v>0</v>
      </c>
    </row>
    <row r="9" customFormat="false" ht="15" hidden="true" customHeight="false" outlineLevel="0" collapsed="false">
      <c r="A9" s="16" t="n">
        <v>2</v>
      </c>
      <c r="B9" s="345" t="n">
        <v>39691</v>
      </c>
      <c r="C9" s="262" t="n">
        <f aca="false">F8</f>
        <v>0</v>
      </c>
      <c r="D9" s="262" t="n">
        <f aca="false">IF(C9&lt;1,0,IF($C$3&gt;A9-1,Finance!$I$29,VLOOKUP($C$2,Finance!$A$19:$J$31,10,)))</f>
        <v>0</v>
      </c>
      <c r="E9" s="262" t="n">
        <f aca="false">C9*$C$4/12</f>
        <v>0</v>
      </c>
      <c r="F9" s="262" t="n">
        <f aca="false">C9-D9+E9</f>
        <v>0</v>
      </c>
    </row>
    <row r="10" customFormat="false" ht="15" hidden="true" customHeight="false" outlineLevel="0" collapsed="false">
      <c r="A10" s="16" t="n">
        <v>3</v>
      </c>
      <c r="B10" s="345" t="n">
        <v>39721</v>
      </c>
      <c r="C10" s="262" t="n">
        <f aca="false">F9</f>
        <v>0</v>
      </c>
      <c r="D10" s="262" t="n">
        <f aca="false">IF(C10&lt;1,0,IF($C$3&gt;A10-1,Finance!$I$29,VLOOKUP($C$2,Finance!$A$19:$J$31,10,)))</f>
        <v>0</v>
      </c>
      <c r="E10" s="262" t="n">
        <f aca="false">C10*$C$4/12</f>
        <v>0</v>
      </c>
      <c r="F10" s="262" t="n">
        <f aca="false">C10-D10+E10</f>
        <v>0</v>
      </c>
    </row>
    <row r="11" customFormat="false" ht="15" hidden="true" customHeight="false" outlineLevel="0" collapsed="false">
      <c r="A11" s="16" t="n">
        <v>4</v>
      </c>
      <c r="B11" s="345" t="n">
        <v>39752</v>
      </c>
      <c r="C11" s="262" t="n">
        <f aca="false">F10</f>
        <v>0</v>
      </c>
      <c r="D11" s="262" t="n">
        <f aca="false">IF(C11&lt;1,0,IF($C$3&gt;A11-1,Finance!$I$29,VLOOKUP($C$2,Finance!$A$19:$J$31,10,)))</f>
        <v>0</v>
      </c>
      <c r="E11" s="262" t="n">
        <f aca="false">C11*$C$4/12</f>
        <v>0</v>
      </c>
      <c r="F11" s="262" t="n">
        <f aca="false">C11-D11+E11</f>
        <v>0</v>
      </c>
    </row>
    <row r="12" customFormat="false" ht="15" hidden="true" customHeight="false" outlineLevel="0" collapsed="false">
      <c r="A12" s="16" t="n">
        <v>5</v>
      </c>
      <c r="B12" s="345" t="n">
        <v>39782</v>
      </c>
      <c r="C12" s="262" t="n">
        <f aca="false">F11</f>
        <v>0</v>
      </c>
      <c r="D12" s="262" t="n">
        <f aca="false">IF(C12&lt;1,0,IF($C$3&gt;A12-1,Finance!$I$29,VLOOKUP($C$2,Finance!$A$19:$J$31,10,)))</f>
        <v>0</v>
      </c>
      <c r="E12" s="262" t="n">
        <f aca="false">C12*$C$4/12</f>
        <v>0</v>
      </c>
      <c r="F12" s="262" t="n">
        <f aca="false">C12-D12+E12</f>
        <v>0</v>
      </c>
    </row>
    <row r="13" customFormat="false" ht="15" hidden="true" customHeight="false" outlineLevel="0" collapsed="false">
      <c r="A13" s="16" t="n">
        <v>6</v>
      </c>
      <c r="B13" s="345" t="n">
        <v>39813</v>
      </c>
      <c r="C13" s="262" t="n">
        <f aca="false">F12</f>
        <v>0</v>
      </c>
      <c r="D13" s="262" t="n">
        <f aca="false">IF(C13&lt;1,0,IF($C$3&gt;A13-1,Finance!$I$29,VLOOKUP($C$2,Finance!$A$19:$J$31,10,)))</f>
        <v>0</v>
      </c>
      <c r="E13" s="262" t="n">
        <f aca="false">C13*$C$4/12</f>
        <v>0</v>
      </c>
      <c r="F13" s="262" t="n">
        <f aca="false">C13-D13+E13</f>
        <v>0</v>
      </c>
    </row>
    <row r="14" customFormat="false" ht="15" hidden="true" customHeight="false" outlineLevel="0" collapsed="false">
      <c r="A14" s="16" t="n">
        <v>7</v>
      </c>
      <c r="B14" s="345" t="n">
        <v>39844</v>
      </c>
      <c r="C14" s="262" t="n">
        <f aca="false">F13</f>
        <v>0</v>
      </c>
      <c r="D14" s="262" t="n">
        <f aca="false">IF(C14&lt;1,0,IF($C$3&gt;A14-1,Finance!$I$29,VLOOKUP($C$2,Finance!$A$19:$J$31,10,)))</f>
        <v>0</v>
      </c>
      <c r="E14" s="262" t="n">
        <f aca="false">C14*$C$4/12</f>
        <v>0</v>
      </c>
      <c r="F14" s="262" t="n">
        <f aca="false">C14-D14+E14</f>
        <v>0</v>
      </c>
    </row>
    <row r="15" customFormat="false" ht="15" hidden="true" customHeight="false" outlineLevel="0" collapsed="false">
      <c r="A15" s="16" t="n">
        <v>8</v>
      </c>
      <c r="B15" s="345" t="n">
        <v>39872</v>
      </c>
      <c r="C15" s="262" t="n">
        <f aca="false">F14</f>
        <v>0</v>
      </c>
      <c r="D15" s="262" t="n">
        <f aca="false">IF(C15&lt;1,0,IF($C$3&gt;A15-1,Finance!$I$29,VLOOKUP($C$2,Finance!$A$19:$J$31,10,)))</f>
        <v>0</v>
      </c>
      <c r="E15" s="262" t="n">
        <f aca="false">C15*$C$4/12</f>
        <v>0</v>
      </c>
      <c r="F15" s="262" t="n">
        <f aca="false">C15-D15+E15</f>
        <v>0</v>
      </c>
    </row>
    <row r="16" customFormat="false" ht="15" hidden="true" customHeight="false" outlineLevel="0" collapsed="false">
      <c r="A16" s="16" t="n">
        <v>9</v>
      </c>
      <c r="B16" s="345" t="n">
        <v>39903</v>
      </c>
      <c r="C16" s="262" t="n">
        <f aca="false">F15</f>
        <v>0</v>
      </c>
      <c r="D16" s="262" t="n">
        <f aca="false">IF(C16&lt;1,0,IF($C$3&gt;A16-1,Finance!$I$29,VLOOKUP($C$2,Finance!$A$19:$J$31,10,)))</f>
        <v>0</v>
      </c>
      <c r="E16" s="262" t="n">
        <f aca="false">C16*$C$4/12</f>
        <v>0</v>
      </c>
      <c r="F16" s="262" t="n">
        <f aca="false">C16-D16+E16</f>
        <v>0</v>
      </c>
    </row>
    <row r="17" s="225" customFormat="true" ht="15" hidden="true" customHeight="false" outlineLevel="0" collapsed="false">
      <c r="A17" s="16" t="n">
        <v>10</v>
      </c>
      <c r="B17" s="345" t="n">
        <v>39933</v>
      </c>
      <c r="C17" s="262" t="n">
        <f aca="false">F16</f>
        <v>0</v>
      </c>
      <c r="D17" s="262" t="n">
        <f aca="false">IF(C17&lt;1,0,IF($C$3&gt;A17-1,Finance!$I$29,VLOOKUP($C$2,Finance!$A$19:$J$31,10,)))</f>
        <v>0</v>
      </c>
      <c r="E17" s="262" t="n">
        <f aca="false">C17*$C$4/12</f>
        <v>0</v>
      </c>
      <c r="F17" s="262" t="n">
        <f aca="false">C17-D17+E17</f>
        <v>0</v>
      </c>
      <c r="G17" s="16"/>
      <c r="H17" s="16"/>
    </row>
    <row r="18" customFormat="false" ht="15" hidden="true" customHeight="false" outlineLevel="0" collapsed="false">
      <c r="A18" s="16" t="n">
        <v>11</v>
      </c>
      <c r="B18" s="345" t="n">
        <v>39964</v>
      </c>
      <c r="C18" s="262" t="n">
        <f aca="false">F17</f>
        <v>0</v>
      </c>
      <c r="D18" s="262" t="n">
        <f aca="false">IF(C18&lt;1,0,IF($C$3&gt;A18-1,Finance!$I$29,VLOOKUP($C$2,Finance!$A$19:$J$31,10,)))</f>
        <v>0</v>
      </c>
      <c r="E18" s="262" t="n">
        <f aca="false">C18*$C$4/12</f>
        <v>0</v>
      </c>
      <c r="F18" s="262" t="n">
        <f aca="false">C18-D18+E18</f>
        <v>0</v>
      </c>
    </row>
    <row r="19" customFormat="false" ht="15" hidden="true" customHeight="false" outlineLevel="0" collapsed="false">
      <c r="A19" s="16" t="n">
        <v>12</v>
      </c>
      <c r="B19" s="346" t="n">
        <v>39994</v>
      </c>
      <c r="C19" s="347" t="n">
        <f aca="false">F18</f>
        <v>0</v>
      </c>
      <c r="D19" s="262" t="n">
        <f aca="false">IF(C19&lt;1,0,IF($C$3&gt;A19-1,Finance!$I$29,VLOOKUP($C$2,Finance!$A$19:$J$31,10,)))</f>
        <v>0</v>
      </c>
      <c r="E19" s="262" t="n">
        <f aca="false">C19*$C$4/12</f>
        <v>0</v>
      </c>
      <c r="F19" s="347" t="n">
        <f aca="false">C19-D19+E19</f>
        <v>0</v>
      </c>
      <c r="G19" s="347" t="n">
        <f aca="false">SUM(D8:D19)</f>
        <v>0</v>
      </c>
      <c r="H19" s="347" t="n">
        <f aca="false">SUM(E8:E19)</f>
        <v>0</v>
      </c>
    </row>
    <row r="20" customFormat="false" ht="15" hidden="true" customHeight="false" outlineLevel="0" collapsed="false">
      <c r="A20" s="16" t="n">
        <v>13</v>
      </c>
      <c r="B20" s="345" t="n">
        <v>40025</v>
      </c>
      <c r="C20" s="262" t="n">
        <f aca="false">F19</f>
        <v>0</v>
      </c>
      <c r="D20" s="262" t="n">
        <f aca="false">IF(C20&lt;1,0,IF($C$3&gt;A20-1,Finance!$I$29,VLOOKUP($C$2,Finance!$A$19:$J$31,10,)))</f>
        <v>0</v>
      </c>
      <c r="E20" s="262" t="n">
        <f aca="false">C20*$C$4/12</f>
        <v>0</v>
      </c>
      <c r="F20" s="262" t="n">
        <f aca="false">C20-D20+E20</f>
        <v>0</v>
      </c>
    </row>
    <row r="21" customFormat="false" ht="15" hidden="true" customHeight="false" outlineLevel="0" collapsed="false">
      <c r="A21" s="16" t="n">
        <v>14</v>
      </c>
      <c r="B21" s="345" t="n">
        <v>40056</v>
      </c>
      <c r="C21" s="262" t="n">
        <f aca="false">F20</f>
        <v>0</v>
      </c>
      <c r="D21" s="262" t="n">
        <f aca="false">IF(C21&lt;1,0,IF($C$3&gt;A21-1,Finance!$I$29,VLOOKUP($C$2,Finance!$A$19:$J$31,10,)))</f>
        <v>0</v>
      </c>
      <c r="E21" s="262" t="n">
        <f aca="false">C21*$C$4/12</f>
        <v>0</v>
      </c>
      <c r="F21" s="262" t="n">
        <f aca="false">C21-D21+E21</f>
        <v>0</v>
      </c>
    </row>
    <row r="22" customFormat="false" ht="15" hidden="true" customHeight="false" outlineLevel="0" collapsed="false">
      <c r="A22" s="16" t="n">
        <v>15</v>
      </c>
      <c r="B22" s="345" t="n">
        <v>40086</v>
      </c>
      <c r="C22" s="262" t="n">
        <f aca="false">F21</f>
        <v>0</v>
      </c>
      <c r="D22" s="262" t="n">
        <f aca="false">IF(C22&lt;1,0,IF($C$3&gt;A22-1,Finance!$I$29,VLOOKUP($C$2,Finance!$A$19:$J$31,10,)))</f>
        <v>0</v>
      </c>
      <c r="E22" s="262" t="n">
        <f aca="false">C22*$C$4/12</f>
        <v>0</v>
      </c>
      <c r="F22" s="262" t="n">
        <f aca="false">C22-D22+E22</f>
        <v>0</v>
      </c>
    </row>
    <row r="23" customFormat="false" ht="15" hidden="true" customHeight="false" outlineLevel="0" collapsed="false">
      <c r="A23" s="16" t="n">
        <v>16</v>
      </c>
      <c r="B23" s="345" t="n">
        <v>40117</v>
      </c>
      <c r="C23" s="262" t="n">
        <f aca="false">F22</f>
        <v>0</v>
      </c>
      <c r="D23" s="262" t="n">
        <f aca="false">IF(C23&lt;1,0,IF($C$3&gt;A23-1,Finance!$I$29,VLOOKUP($C$2,Finance!$A$19:$J$31,10,)))</f>
        <v>0</v>
      </c>
      <c r="E23" s="262" t="n">
        <f aca="false">C23*$C$4/12</f>
        <v>0</v>
      </c>
      <c r="F23" s="262" t="n">
        <f aca="false">C23-D23+E23</f>
        <v>0</v>
      </c>
    </row>
    <row r="24" customFormat="false" ht="15" hidden="true" customHeight="false" outlineLevel="0" collapsed="false">
      <c r="A24" s="16" t="n">
        <v>17</v>
      </c>
      <c r="B24" s="345" t="n">
        <v>40147</v>
      </c>
      <c r="C24" s="262" t="n">
        <f aca="false">F23</f>
        <v>0</v>
      </c>
      <c r="D24" s="262" t="n">
        <f aca="false">IF(C24&lt;1,0,IF($C$3&gt;A24-1,Finance!$I$29,VLOOKUP($C$2,Finance!$A$19:$J$31,10,)))</f>
        <v>0</v>
      </c>
      <c r="E24" s="262" t="n">
        <f aca="false">C24*$C$4/12</f>
        <v>0</v>
      </c>
      <c r="F24" s="262" t="n">
        <f aca="false">C24-D24+E24</f>
        <v>0</v>
      </c>
    </row>
    <row r="25" customFormat="false" ht="15" hidden="true" customHeight="false" outlineLevel="0" collapsed="false">
      <c r="A25" s="16" t="n">
        <v>18</v>
      </c>
      <c r="B25" s="345" t="n">
        <v>40178</v>
      </c>
      <c r="C25" s="262" t="n">
        <f aca="false">F24</f>
        <v>0</v>
      </c>
      <c r="D25" s="262" t="n">
        <f aca="false">IF(C25&lt;1,0,IF($C$3&gt;A25-1,Finance!$I$29,VLOOKUP($C$2,Finance!$A$19:$J$31,10,)))</f>
        <v>0</v>
      </c>
      <c r="E25" s="262" t="n">
        <f aca="false">C25*$C$4/12</f>
        <v>0</v>
      </c>
      <c r="F25" s="262" t="n">
        <f aca="false">C25-D25+E25</f>
        <v>0</v>
      </c>
    </row>
    <row r="26" customFormat="false" ht="15" hidden="true" customHeight="false" outlineLevel="0" collapsed="false">
      <c r="A26" s="16" t="n">
        <v>19</v>
      </c>
      <c r="B26" s="345" t="n">
        <v>40209</v>
      </c>
      <c r="C26" s="262" t="n">
        <f aca="false">F25</f>
        <v>0</v>
      </c>
      <c r="D26" s="262" t="n">
        <f aca="false">IF(C26&lt;1,0,IF($C$3&gt;A26-1,Finance!$I$29,VLOOKUP($C$2,Finance!$A$19:$J$31,10,)))</f>
        <v>0</v>
      </c>
      <c r="E26" s="262" t="n">
        <f aca="false">C26*$C$4/12</f>
        <v>0</v>
      </c>
      <c r="F26" s="262" t="n">
        <f aca="false">C26-D26+E26</f>
        <v>0</v>
      </c>
    </row>
    <row r="27" customFormat="false" ht="15" hidden="true" customHeight="false" outlineLevel="0" collapsed="false">
      <c r="A27" s="16" t="n">
        <v>20</v>
      </c>
      <c r="B27" s="345" t="n">
        <v>40237</v>
      </c>
      <c r="C27" s="262" t="n">
        <f aca="false">F26</f>
        <v>0</v>
      </c>
      <c r="D27" s="262" t="n">
        <f aca="false">IF(C27&lt;1,0,IF($C$3&gt;A27-1,Finance!$I$29,VLOOKUP($C$2,Finance!$A$19:$J$31,10,)))</f>
        <v>0</v>
      </c>
      <c r="E27" s="262" t="n">
        <f aca="false">C27*$C$4/12</f>
        <v>0</v>
      </c>
      <c r="F27" s="262" t="n">
        <f aca="false">C27-D27+E27</f>
        <v>0</v>
      </c>
    </row>
    <row r="28" customFormat="false" ht="15" hidden="true" customHeight="false" outlineLevel="0" collapsed="false">
      <c r="A28" s="16" t="n">
        <v>21</v>
      </c>
      <c r="B28" s="345" t="n">
        <v>40268</v>
      </c>
      <c r="C28" s="262" t="n">
        <f aca="false">F27</f>
        <v>0</v>
      </c>
      <c r="D28" s="262" t="n">
        <f aca="false">IF(C28&lt;1,0,IF($C$3&gt;A28-1,Finance!$I$29,VLOOKUP($C$2,Finance!$A$19:$J$31,10,)))</f>
        <v>0</v>
      </c>
      <c r="E28" s="262" t="n">
        <f aca="false">C28*$C$4/12</f>
        <v>0</v>
      </c>
      <c r="F28" s="262" t="n">
        <f aca="false">C28-D28+E28</f>
        <v>0</v>
      </c>
    </row>
    <row r="29" s="225" customFormat="true" ht="15" hidden="true" customHeight="false" outlineLevel="0" collapsed="false">
      <c r="A29" s="16" t="n">
        <v>22</v>
      </c>
      <c r="B29" s="345" t="n">
        <v>40298</v>
      </c>
      <c r="C29" s="262" t="n">
        <f aca="false">F28</f>
        <v>0</v>
      </c>
      <c r="D29" s="262" t="n">
        <f aca="false">IF(C29&lt;1,0,IF($C$3&gt;A29-1,Finance!$I$29,VLOOKUP($C$2,Finance!$A$19:$J$31,10,)))</f>
        <v>0</v>
      </c>
      <c r="E29" s="262" t="n">
        <f aca="false">C29*$C$4/12</f>
        <v>0</v>
      </c>
      <c r="F29" s="262" t="n">
        <f aca="false">C29-D29+E29</f>
        <v>0</v>
      </c>
      <c r="G29" s="16"/>
      <c r="H29" s="16"/>
    </row>
    <row r="30" customFormat="false" ht="15" hidden="true" customHeight="false" outlineLevel="0" collapsed="false">
      <c r="A30" s="16" t="n">
        <v>23</v>
      </c>
      <c r="B30" s="345" t="n">
        <v>40329</v>
      </c>
      <c r="C30" s="262" t="n">
        <f aca="false">F29</f>
        <v>0</v>
      </c>
      <c r="D30" s="262" t="n">
        <f aca="false">IF(C30&lt;1,0,IF($C$3&gt;A30-1,Finance!$I$29,VLOOKUP($C$2,Finance!$A$19:$J$31,10,)))</f>
        <v>0</v>
      </c>
      <c r="E30" s="262" t="n">
        <f aca="false">C30*$C$4/12</f>
        <v>0</v>
      </c>
      <c r="F30" s="262" t="n">
        <f aca="false">C30-D30+E30</f>
        <v>0</v>
      </c>
    </row>
    <row r="31" customFormat="false" ht="15" hidden="true" customHeight="false" outlineLevel="0" collapsed="false">
      <c r="A31" s="16" t="n">
        <v>24</v>
      </c>
      <c r="B31" s="346" t="n">
        <v>40359</v>
      </c>
      <c r="C31" s="347" t="n">
        <f aca="false">F30</f>
        <v>0</v>
      </c>
      <c r="D31" s="262" t="n">
        <f aca="false">IF(C31&lt;1,0,IF($C$3&gt;A31-1,Finance!$I$29,VLOOKUP($C$2,Finance!$A$19:$J$31,10,)))</f>
        <v>0</v>
      </c>
      <c r="E31" s="262" t="n">
        <f aca="false">C31*$C$4/12</f>
        <v>0</v>
      </c>
      <c r="F31" s="347" t="n">
        <f aca="false">C31-D31+E31</f>
        <v>0</v>
      </c>
      <c r="G31" s="347" t="n">
        <f aca="false">SUM(D20:D31)</f>
        <v>0</v>
      </c>
      <c r="H31" s="347" t="n">
        <f aca="false">SUM(E20:E31)</f>
        <v>0</v>
      </c>
    </row>
    <row r="32" customFormat="false" ht="15" hidden="true" customHeight="false" outlineLevel="0" collapsed="false">
      <c r="A32" s="16" t="n">
        <v>25</v>
      </c>
      <c r="B32" s="345" t="n">
        <v>40390</v>
      </c>
      <c r="C32" s="262" t="n">
        <f aca="false">F31</f>
        <v>0</v>
      </c>
      <c r="D32" s="262" t="n">
        <f aca="false">IF(C32&lt;1,0,IF($C$3&gt;A32-1,Finance!$I$29,VLOOKUP($C$2,Finance!$A$19:$J$31,10,)))</f>
        <v>0</v>
      </c>
      <c r="E32" s="262" t="n">
        <f aca="false">C32*$C$4/12</f>
        <v>0</v>
      </c>
      <c r="F32" s="262" t="n">
        <f aca="false">C32-D32+E32</f>
        <v>0</v>
      </c>
    </row>
    <row r="33" customFormat="false" ht="15" hidden="true" customHeight="false" outlineLevel="0" collapsed="false">
      <c r="A33" s="16" t="n">
        <v>26</v>
      </c>
      <c r="B33" s="345" t="n">
        <v>40421</v>
      </c>
      <c r="C33" s="262" t="n">
        <f aca="false">F32</f>
        <v>0</v>
      </c>
      <c r="D33" s="262" t="n">
        <f aca="false">IF(C33&lt;1,0,IF($C$3&gt;A33-1,Finance!$I$29,VLOOKUP($C$2,Finance!$A$19:$J$31,10,)))</f>
        <v>0</v>
      </c>
      <c r="E33" s="262" t="n">
        <f aca="false">C33*$C$4/12</f>
        <v>0</v>
      </c>
      <c r="F33" s="262" t="n">
        <f aca="false">C33-D33+E33</f>
        <v>0</v>
      </c>
    </row>
    <row r="34" customFormat="false" ht="15" hidden="true" customHeight="false" outlineLevel="0" collapsed="false">
      <c r="A34" s="16" t="n">
        <v>27</v>
      </c>
      <c r="B34" s="345" t="n">
        <v>40451</v>
      </c>
      <c r="C34" s="262" t="n">
        <f aca="false">F33</f>
        <v>0</v>
      </c>
      <c r="D34" s="262" t="n">
        <f aca="false">IF(C34&lt;1,0,IF($C$3&gt;A34-1,Finance!$I$29,VLOOKUP($C$2,Finance!$A$19:$J$31,10,)))</f>
        <v>0</v>
      </c>
      <c r="E34" s="262" t="n">
        <f aca="false">C34*$C$4/12</f>
        <v>0</v>
      </c>
      <c r="F34" s="262" t="n">
        <f aca="false">C34-D34+E34</f>
        <v>0</v>
      </c>
    </row>
    <row r="35" customFormat="false" ht="15" hidden="true" customHeight="false" outlineLevel="0" collapsed="false">
      <c r="A35" s="16" t="n">
        <v>28</v>
      </c>
      <c r="B35" s="345" t="n">
        <v>40482</v>
      </c>
      <c r="C35" s="262" t="n">
        <f aca="false">F34</f>
        <v>0</v>
      </c>
      <c r="D35" s="262" t="n">
        <f aca="false">IF(C35&lt;1,0,IF($C$3&gt;A35-1,Finance!$I$29,VLOOKUP($C$2,Finance!$A$19:$J$31,10,)))</f>
        <v>0</v>
      </c>
      <c r="E35" s="262" t="n">
        <f aca="false">C35*$C$4/12</f>
        <v>0</v>
      </c>
      <c r="F35" s="262" t="n">
        <f aca="false">C35-D35+E35</f>
        <v>0</v>
      </c>
    </row>
    <row r="36" customFormat="false" ht="15" hidden="true" customHeight="false" outlineLevel="0" collapsed="false">
      <c r="A36" s="16" t="n">
        <v>29</v>
      </c>
      <c r="B36" s="345" t="n">
        <v>40512</v>
      </c>
      <c r="C36" s="262" t="n">
        <f aca="false">F35</f>
        <v>0</v>
      </c>
      <c r="D36" s="262" t="n">
        <f aca="false">IF(C36&lt;1,0,IF($C$3&gt;A36-1,Finance!$I$29,VLOOKUP($C$2,Finance!$A$19:$J$31,10,)))</f>
        <v>0</v>
      </c>
      <c r="E36" s="262" t="n">
        <f aca="false">C36*$C$4/12</f>
        <v>0</v>
      </c>
      <c r="F36" s="262" t="n">
        <f aca="false">C36-D36+E36</f>
        <v>0</v>
      </c>
    </row>
    <row r="37" customFormat="false" ht="15" hidden="true" customHeight="false" outlineLevel="0" collapsed="false">
      <c r="A37" s="16" t="n">
        <v>30</v>
      </c>
      <c r="B37" s="345" t="n">
        <v>40543</v>
      </c>
      <c r="C37" s="262" t="n">
        <f aca="false">F36</f>
        <v>0</v>
      </c>
      <c r="D37" s="262" t="n">
        <f aca="false">IF(C37&lt;1,0,IF($C$3&gt;A37-1,Finance!$I$29,VLOOKUP($C$2,Finance!$A$19:$J$31,10,)))</f>
        <v>0</v>
      </c>
      <c r="E37" s="262" t="n">
        <f aca="false">C37*$C$4/12</f>
        <v>0</v>
      </c>
      <c r="F37" s="262" t="n">
        <f aca="false">C37-D37+E37</f>
        <v>0</v>
      </c>
    </row>
    <row r="38" customFormat="false" ht="15" hidden="true" customHeight="false" outlineLevel="0" collapsed="false">
      <c r="A38" s="16" t="n">
        <v>31</v>
      </c>
      <c r="B38" s="345" t="n">
        <v>40574</v>
      </c>
      <c r="C38" s="262" t="n">
        <f aca="false">F37</f>
        <v>0</v>
      </c>
      <c r="D38" s="262" t="n">
        <f aca="false">IF(C38&lt;1,0,IF($C$3&gt;A38-1,Finance!$I$29,VLOOKUP($C$2,Finance!$A$19:$J$31,10,)))</f>
        <v>0</v>
      </c>
      <c r="E38" s="262" t="n">
        <f aca="false">C38*$C$4/12</f>
        <v>0</v>
      </c>
      <c r="F38" s="262" t="n">
        <f aca="false">C38-D38+E38</f>
        <v>0</v>
      </c>
    </row>
    <row r="39" customFormat="false" ht="15" hidden="true" customHeight="false" outlineLevel="0" collapsed="false">
      <c r="A39" s="16" t="n">
        <v>32</v>
      </c>
      <c r="B39" s="345" t="n">
        <v>40602</v>
      </c>
      <c r="C39" s="262" t="n">
        <f aca="false">F38</f>
        <v>0</v>
      </c>
      <c r="D39" s="262" t="n">
        <f aca="false">IF(C39&lt;1,0,IF($C$3&gt;A39-1,Finance!$I$29,VLOOKUP($C$2,Finance!$A$19:$J$31,10,)))</f>
        <v>0</v>
      </c>
      <c r="E39" s="262" t="n">
        <f aca="false">C39*$C$4/12</f>
        <v>0</v>
      </c>
      <c r="F39" s="262" t="n">
        <f aca="false">C39-D39+E39</f>
        <v>0</v>
      </c>
    </row>
    <row r="40" customFormat="false" ht="15" hidden="true" customHeight="false" outlineLevel="0" collapsed="false">
      <c r="A40" s="16" t="n">
        <v>33</v>
      </c>
      <c r="B40" s="345" t="n">
        <v>40633</v>
      </c>
      <c r="C40" s="262" t="n">
        <f aca="false">F39</f>
        <v>0</v>
      </c>
      <c r="D40" s="262" t="n">
        <f aca="false">IF(C40&lt;1,0,IF($C$3&gt;A40-1,Finance!$I$29,VLOOKUP($C$2,Finance!$A$19:$J$31,10,)))</f>
        <v>0</v>
      </c>
      <c r="E40" s="262" t="n">
        <f aca="false">C40*$C$4/12</f>
        <v>0</v>
      </c>
      <c r="F40" s="262" t="n">
        <f aca="false">C40-D40+E40</f>
        <v>0</v>
      </c>
    </row>
    <row r="41" s="225" customFormat="true" ht="15" hidden="true" customHeight="false" outlineLevel="0" collapsed="false">
      <c r="A41" s="16" t="n">
        <v>34</v>
      </c>
      <c r="B41" s="345" t="n">
        <v>40663</v>
      </c>
      <c r="C41" s="262" t="n">
        <f aca="false">F40</f>
        <v>0</v>
      </c>
      <c r="D41" s="262" t="n">
        <f aca="false">IF(C41&lt;1,0,IF($C$3&gt;A41-1,Finance!$I$29,VLOOKUP($C$2,Finance!$A$19:$J$31,10,)))</f>
        <v>0</v>
      </c>
      <c r="E41" s="262" t="n">
        <f aca="false">C41*$C$4/12</f>
        <v>0</v>
      </c>
      <c r="F41" s="262" t="n">
        <f aca="false">C41-D41+E41</f>
        <v>0</v>
      </c>
      <c r="G41" s="16"/>
      <c r="H41" s="16"/>
    </row>
    <row r="42" customFormat="false" ht="15" hidden="true" customHeight="false" outlineLevel="0" collapsed="false">
      <c r="A42" s="16" t="n">
        <v>35</v>
      </c>
      <c r="B42" s="345" t="n">
        <v>40694</v>
      </c>
      <c r="C42" s="262" t="n">
        <f aca="false">F41</f>
        <v>0</v>
      </c>
      <c r="D42" s="262" t="n">
        <f aca="false">IF(C42&lt;1,0,IF($C$3&gt;A42-1,Finance!$I$29,VLOOKUP($C$2,Finance!$A$19:$J$31,10,)))</f>
        <v>0</v>
      </c>
      <c r="E42" s="262" t="n">
        <f aca="false">C42*$C$4/12</f>
        <v>0</v>
      </c>
      <c r="F42" s="262" t="n">
        <f aca="false">C42-D42+E42</f>
        <v>0</v>
      </c>
    </row>
    <row r="43" customFormat="false" ht="15" hidden="true" customHeight="false" outlineLevel="0" collapsed="false">
      <c r="A43" s="16" t="n">
        <v>36</v>
      </c>
      <c r="B43" s="346" t="n">
        <v>40724</v>
      </c>
      <c r="C43" s="347" t="n">
        <f aca="false">F42</f>
        <v>0</v>
      </c>
      <c r="D43" s="262" t="n">
        <f aca="false">IF(C43&lt;1,0,IF($C$3&gt;A43-1,Finance!$I$29,VLOOKUP($C$2,Finance!$A$19:$J$31,10,)))</f>
        <v>0</v>
      </c>
      <c r="E43" s="262" t="n">
        <f aca="false">C43*$C$4/12</f>
        <v>0</v>
      </c>
      <c r="F43" s="347" t="n">
        <f aca="false">C43-D43+E43</f>
        <v>0</v>
      </c>
      <c r="G43" s="347" t="n">
        <f aca="false">SUM(D32:D43)</f>
        <v>0</v>
      </c>
      <c r="H43" s="347" t="n">
        <f aca="false">SUM(E32:E43)</f>
        <v>0</v>
      </c>
    </row>
    <row r="44" customFormat="false" ht="15" hidden="true" customHeight="false" outlineLevel="0" collapsed="false">
      <c r="A44" s="16" t="n">
        <v>37</v>
      </c>
      <c r="B44" s="345" t="n">
        <v>40755</v>
      </c>
      <c r="C44" s="262" t="n">
        <f aca="false">F43</f>
        <v>0</v>
      </c>
      <c r="D44" s="262" t="n">
        <f aca="false">IF(C44&lt;1,0,IF($C$3&gt;A44-1,Finance!$I$29,VLOOKUP($C$2,Finance!$A$19:$J$31,10,)))</f>
        <v>0</v>
      </c>
      <c r="E44" s="262" t="n">
        <f aca="false">C44*$C$4/12</f>
        <v>0</v>
      </c>
      <c r="F44" s="262" t="n">
        <f aca="false">C44-D44+E44</f>
        <v>0</v>
      </c>
    </row>
    <row r="45" customFormat="false" ht="15" hidden="true" customHeight="false" outlineLevel="0" collapsed="false">
      <c r="A45" s="16" t="n">
        <v>38</v>
      </c>
      <c r="B45" s="345" t="n">
        <v>40786</v>
      </c>
      <c r="C45" s="262" t="n">
        <f aca="false">F44</f>
        <v>0</v>
      </c>
      <c r="D45" s="262" t="n">
        <f aca="false">IF(C45&lt;1,0,IF($C$3&gt;A45-1,Finance!$I$29,VLOOKUP($C$2,Finance!$A$19:$J$31,10,)))</f>
        <v>0</v>
      </c>
      <c r="E45" s="262" t="n">
        <f aca="false">C45*$C$4/12</f>
        <v>0</v>
      </c>
      <c r="F45" s="262" t="n">
        <f aca="false">C45-D45+E45</f>
        <v>0</v>
      </c>
    </row>
    <row r="46" customFormat="false" ht="15" hidden="true" customHeight="false" outlineLevel="0" collapsed="false">
      <c r="A46" s="16" t="n">
        <v>39</v>
      </c>
      <c r="B46" s="345" t="n">
        <v>40816</v>
      </c>
      <c r="C46" s="262" t="n">
        <f aca="false">F45</f>
        <v>0</v>
      </c>
      <c r="D46" s="262" t="n">
        <f aca="false">IF(C46&lt;1,0,IF($C$3&gt;A46-1,Finance!$I$29,VLOOKUP($C$2,Finance!$A$19:$J$31,10,)))</f>
        <v>0</v>
      </c>
      <c r="E46" s="262" t="n">
        <f aca="false">C46*$C$4/12</f>
        <v>0</v>
      </c>
      <c r="F46" s="262" t="n">
        <f aca="false">C46-D46+E46</f>
        <v>0</v>
      </c>
    </row>
    <row r="47" customFormat="false" ht="15" hidden="true" customHeight="false" outlineLevel="0" collapsed="false">
      <c r="A47" s="16" t="n">
        <v>40</v>
      </c>
      <c r="B47" s="345" t="n">
        <v>40847</v>
      </c>
      <c r="C47" s="262" t="n">
        <f aca="false">F46</f>
        <v>0</v>
      </c>
      <c r="D47" s="262" t="n">
        <f aca="false">IF(C47&lt;1,0,IF($C$3&gt;A47-1,Finance!$I$29,VLOOKUP($C$2,Finance!$A$19:$J$31,10,)))</f>
        <v>0</v>
      </c>
      <c r="E47" s="262" t="n">
        <f aca="false">C47*$C$4/12</f>
        <v>0</v>
      </c>
      <c r="F47" s="262" t="n">
        <f aca="false">C47-D47+E47</f>
        <v>0</v>
      </c>
    </row>
    <row r="48" customFormat="false" ht="15" hidden="true" customHeight="false" outlineLevel="0" collapsed="false">
      <c r="A48" s="16" t="n">
        <v>41</v>
      </c>
      <c r="B48" s="345" t="n">
        <v>40877</v>
      </c>
      <c r="C48" s="262" t="n">
        <f aca="false">F47</f>
        <v>0</v>
      </c>
      <c r="D48" s="262" t="n">
        <f aca="false">IF(C48&lt;1,0,IF($C$3&gt;A48-1,Finance!$I$29,VLOOKUP($C$2,Finance!$A$19:$J$31,10,)))</f>
        <v>0</v>
      </c>
      <c r="E48" s="262" t="n">
        <f aca="false">C48*$C$4/12</f>
        <v>0</v>
      </c>
      <c r="F48" s="262" t="n">
        <f aca="false">C48-D48+E48</f>
        <v>0</v>
      </c>
    </row>
    <row r="49" customFormat="false" ht="15" hidden="true" customHeight="false" outlineLevel="0" collapsed="false">
      <c r="A49" s="16" t="n">
        <v>42</v>
      </c>
      <c r="B49" s="345" t="n">
        <v>40908</v>
      </c>
      <c r="C49" s="262" t="n">
        <f aca="false">F48</f>
        <v>0</v>
      </c>
      <c r="D49" s="262" t="n">
        <f aca="false">IF(C49&lt;1,0,IF($C$3&gt;A49-1,Finance!$I$29,VLOOKUP($C$2,Finance!$A$19:$J$31,10,)))</f>
        <v>0</v>
      </c>
      <c r="E49" s="262" t="n">
        <f aca="false">C49*$C$4/12</f>
        <v>0</v>
      </c>
      <c r="F49" s="262" t="n">
        <f aca="false">C49-D49+E49</f>
        <v>0</v>
      </c>
    </row>
    <row r="50" customFormat="false" ht="15" hidden="true" customHeight="false" outlineLevel="0" collapsed="false">
      <c r="A50" s="16" t="n">
        <v>43</v>
      </c>
      <c r="B50" s="345" t="n">
        <v>40939</v>
      </c>
      <c r="C50" s="262" t="n">
        <f aca="false">F49</f>
        <v>0</v>
      </c>
      <c r="D50" s="262" t="n">
        <f aca="false">IF(C50&lt;1,0,IF($C$3&gt;A50-1,Finance!$I$29,VLOOKUP($C$2,Finance!$A$19:$J$31,10,)))</f>
        <v>0</v>
      </c>
      <c r="E50" s="262" t="n">
        <f aca="false">C50*$C$4/12</f>
        <v>0</v>
      </c>
      <c r="F50" s="262" t="n">
        <f aca="false">C50-D50+E50</f>
        <v>0</v>
      </c>
    </row>
    <row r="51" customFormat="false" ht="15" hidden="true" customHeight="false" outlineLevel="0" collapsed="false">
      <c r="A51" s="16" t="n">
        <v>44</v>
      </c>
      <c r="B51" s="345" t="n">
        <v>40968</v>
      </c>
      <c r="C51" s="262" t="n">
        <f aca="false">F50</f>
        <v>0</v>
      </c>
      <c r="D51" s="262" t="n">
        <f aca="false">IF(C51&lt;1,0,IF($C$3&gt;A51-1,Finance!$I$29,VLOOKUP($C$2,Finance!$A$19:$J$31,10,)))</f>
        <v>0</v>
      </c>
      <c r="E51" s="262" t="n">
        <f aca="false">C51*$C$4/12</f>
        <v>0</v>
      </c>
      <c r="F51" s="262" t="n">
        <f aca="false">C51-D51+E51</f>
        <v>0</v>
      </c>
    </row>
    <row r="52" customFormat="false" ht="15" hidden="true" customHeight="false" outlineLevel="0" collapsed="false">
      <c r="A52" s="16" t="n">
        <v>45</v>
      </c>
      <c r="B52" s="345" t="n">
        <v>40999</v>
      </c>
      <c r="C52" s="262" t="n">
        <f aca="false">F51</f>
        <v>0</v>
      </c>
      <c r="D52" s="262" t="n">
        <f aca="false">IF(C52&lt;1,0,IF($C$3&gt;A52-1,Finance!$I$29,VLOOKUP($C$2,Finance!$A$19:$J$31,10,)))</f>
        <v>0</v>
      </c>
      <c r="E52" s="262" t="n">
        <f aca="false">C52*$C$4/12</f>
        <v>0</v>
      </c>
      <c r="F52" s="262" t="n">
        <f aca="false">C52-D52+E52</f>
        <v>0</v>
      </c>
    </row>
    <row r="53" s="225" customFormat="true" ht="15" hidden="true" customHeight="false" outlineLevel="0" collapsed="false">
      <c r="A53" s="16" t="n">
        <v>46</v>
      </c>
      <c r="B53" s="345" t="n">
        <v>41029</v>
      </c>
      <c r="C53" s="262" t="n">
        <f aca="false">F52</f>
        <v>0</v>
      </c>
      <c r="D53" s="262" t="n">
        <f aca="false">IF(C53&lt;1,0,IF($C$3&gt;A53-1,Finance!$I$29,VLOOKUP($C$2,Finance!$A$19:$J$31,10,)))</f>
        <v>0</v>
      </c>
      <c r="E53" s="262" t="n">
        <f aca="false">C53*$C$4/12</f>
        <v>0</v>
      </c>
      <c r="F53" s="262" t="n">
        <f aca="false">C53-D53+E53</f>
        <v>0</v>
      </c>
      <c r="G53" s="16"/>
      <c r="H53" s="16"/>
    </row>
    <row r="54" customFormat="false" ht="15" hidden="true" customHeight="false" outlineLevel="0" collapsed="false">
      <c r="A54" s="16" t="n">
        <v>47</v>
      </c>
      <c r="B54" s="345" t="n">
        <v>41060</v>
      </c>
      <c r="C54" s="262" t="n">
        <f aca="false">F53</f>
        <v>0</v>
      </c>
      <c r="D54" s="262" t="n">
        <f aca="false">IF(C54&lt;1,0,IF($C$3&gt;A54-1,Finance!$I$29,VLOOKUP($C$2,Finance!$A$19:$J$31,10,)))</f>
        <v>0</v>
      </c>
      <c r="E54" s="262" t="n">
        <f aca="false">C54*$C$4/12</f>
        <v>0</v>
      </c>
      <c r="F54" s="262" t="n">
        <f aca="false">C54-D54+E54</f>
        <v>0</v>
      </c>
    </row>
    <row r="55" customFormat="false" ht="15" hidden="true" customHeight="false" outlineLevel="0" collapsed="false">
      <c r="A55" s="16" t="n">
        <v>48</v>
      </c>
      <c r="B55" s="346" t="n">
        <v>41090</v>
      </c>
      <c r="C55" s="347" t="n">
        <f aca="false">F54</f>
        <v>0</v>
      </c>
      <c r="D55" s="262" t="n">
        <f aca="false">IF(C55&lt;1,0,IF($C$3&gt;A55-1,Finance!$I$29,VLOOKUP($C$2,Finance!$A$19:$J$31,10,)))</f>
        <v>0</v>
      </c>
      <c r="E55" s="262" t="n">
        <f aca="false">C55*$C$4/12</f>
        <v>0</v>
      </c>
      <c r="F55" s="347" t="n">
        <f aca="false">C55-D55+E55</f>
        <v>0</v>
      </c>
      <c r="G55" s="347" t="n">
        <f aca="false">SUM(D44:D55)</f>
        <v>0</v>
      </c>
      <c r="H55" s="347" t="n">
        <f aca="false">SUM(E44:E55)</f>
        <v>0</v>
      </c>
    </row>
    <row r="56" customFormat="false" ht="15" hidden="true" customHeight="false" outlineLevel="0" collapsed="false">
      <c r="A56" s="16" t="n">
        <v>49</v>
      </c>
      <c r="B56" s="345" t="n">
        <v>41121</v>
      </c>
      <c r="C56" s="262" t="n">
        <f aca="false">F55</f>
        <v>0</v>
      </c>
      <c r="D56" s="262" t="n">
        <f aca="false">IF(C56&lt;1,0,IF($C$3&gt;A56-1,Finance!$I$29,VLOOKUP($C$2,Finance!$A$19:$J$31,10,)))</f>
        <v>0</v>
      </c>
      <c r="E56" s="262" t="n">
        <f aca="false">C56*$C$4/12</f>
        <v>0</v>
      </c>
      <c r="F56" s="262" t="n">
        <f aca="false">C56-D56+E56</f>
        <v>0</v>
      </c>
    </row>
    <row r="57" customFormat="false" ht="15" hidden="true" customHeight="false" outlineLevel="0" collapsed="false">
      <c r="A57" s="16" t="n">
        <v>50</v>
      </c>
      <c r="B57" s="345" t="n">
        <v>41152</v>
      </c>
      <c r="C57" s="262" t="n">
        <f aca="false">F56</f>
        <v>0</v>
      </c>
      <c r="D57" s="262" t="n">
        <f aca="false">IF(C57&lt;1,0,IF($C$3&gt;A57-1,Finance!$I$29,VLOOKUP($C$2,Finance!$A$19:$J$31,10,)))</f>
        <v>0</v>
      </c>
      <c r="E57" s="262" t="n">
        <f aca="false">C57*$C$4/12</f>
        <v>0</v>
      </c>
      <c r="F57" s="262" t="n">
        <f aca="false">C57-D57+E57</f>
        <v>0</v>
      </c>
    </row>
    <row r="58" customFormat="false" ht="15" hidden="true" customHeight="false" outlineLevel="0" collapsed="false">
      <c r="A58" s="16" t="n">
        <v>51</v>
      </c>
      <c r="B58" s="345" t="n">
        <v>41182</v>
      </c>
      <c r="C58" s="262" t="n">
        <f aca="false">F57</f>
        <v>0</v>
      </c>
      <c r="D58" s="262" t="n">
        <f aca="false">IF(C58&lt;1,0,IF($C$3&gt;A58-1,Finance!$I$29,VLOOKUP($C$2,Finance!$A$19:$J$31,10,)))</f>
        <v>0</v>
      </c>
      <c r="E58" s="262" t="n">
        <f aca="false">C58*$C$4/12</f>
        <v>0</v>
      </c>
      <c r="F58" s="262" t="n">
        <f aca="false">C58-D58+E58</f>
        <v>0</v>
      </c>
    </row>
    <row r="59" customFormat="false" ht="15" hidden="true" customHeight="false" outlineLevel="0" collapsed="false">
      <c r="A59" s="16" t="n">
        <v>52</v>
      </c>
      <c r="B59" s="345" t="n">
        <v>41213</v>
      </c>
      <c r="C59" s="262" t="n">
        <f aca="false">F58</f>
        <v>0</v>
      </c>
      <c r="D59" s="262" t="n">
        <f aca="false">IF(C59&lt;1,0,IF($C$3&gt;A59-1,Finance!$I$29,VLOOKUP($C$2,Finance!$A$19:$J$31,10,)))</f>
        <v>0</v>
      </c>
      <c r="E59" s="262" t="n">
        <f aca="false">C59*$C$4/12</f>
        <v>0</v>
      </c>
      <c r="F59" s="262" t="n">
        <f aca="false">C59-D59+E59</f>
        <v>0</v>
      </c>
    </row>
    <row r="60" customFormat="false" ht="15" hidden="true" customHeight="false" outlineLevel="0" collapsed="false">
      <c r="A60" s="16" t="n">
        <v>53</v>
      </c>
      <c r="B60" s="345" t="n">
        <v>41243</v>
      </c>
      <c r="C60" s="262" t="n">
        <f aca="false">F59</f>
        <v>0</v>
      </c>
      <c r="D60" s="262" t="n">
        <f aca="false">IF(C60&lt;1,0,IF($C$3&gt;A60-1,Finance!$I$29,VLOOKUP($C$2,Finance!$A$19:$J$31,10,)))</f>
        <v>0</v>
      </c>
      <c r="E60" s="262" t="n">
        <f aca="false">C60*$C$4/12</f>
        <v>0</v>
      </c>
      <c r="F60" s="262" t="n">
        <f aca="false">C60-D60+E60</f>
        <v>0</v>
      </c>
    </row>
    <row r="61" customFormat="false" ht="15" hidden="true" customHeight="false" outlineLevel="0" collapsed="false">
      <c r="A61" s="16" t="n">
        <v>54</v>
      </c>
      <c r="B61" s="345" t="n">
        <v>41274</v>
      </c>
      <c r="C61" s="262" t="n">
        <f aca="false">F60</f>
        <v>0</v>
      </c>
      <c r="D61" s="262" t="n">
        <f aca="false">IF(C61&lt;1,0,IF($C$3&gt;A61-1,Finance!$I$29,VLOOKUP($C$2,Finance!$A$19:$J$31,10,)))</f>
        <v>0</v>
      </c>
      <c r="E61" s="262" t="n">
        <f aca="false">C61*$C$4/12</f>
        <v>0</v>
      </c>
      <c r="F61" s="262" t="n">
        <f aca="false">C61-D61+E61</f>
        <v>0</v>
      </c>
    </row>
    <row r="62" customFormat="false" ht="15" hidden="true" customHeight="false" outlineLevel="0" collapsed="false">
      <c r="A62" s="16" t="n">
        <v>55</v>
      </c>
      <c r="B62" s="345" t="n">
        <v>41305</v>
      </c>
      <c r="C62" s="262" t="n">
        <f aca="false">F61</f>
        <v>0</v>
      </c>
      <c r="D62" s="262" t="n">
        <f aca="false">IF(C62&lt;1,0,IF($C$3&gt;A62-1,Finance!$I$29,VLOOKUP($C$2,Finance!$A$19:$J$31,10,)))</f>
        <v>0</v>
      </c>
      <c r="E62" s="262" t="n">
        <f aca="false">C62*$C$4/12</f>
        <v>0</v>
      </c>
      <c r="F62" s="262" t="n">
        <f aca="false">C62-D62+E62</f>
        <v>0</v>
      </c>
    </row>
    <row r="63" customFormat="false" ht="15" hidden="true" customHeight="false" outlineLevel="0" collapsed="false">
      <c r="A63" s="16" t="n">
        <v>56</v>
      </c>
      <c r="B63" s="345" t="n">
        <v>41333</v>
      </c>
      <c r="C63" s="262" t="n">
        <f aca="false">F62</f>
        <v>0</v>
      </c>
      <c r="D63" s="262" t="n">
        <f aca="false">IF(C63&lt;1,0,IF($C$3&gt;A63-1,Finance!$I$29,VLOOKUP($C$2,Finance!$A$19:$J$31,10,)))</f>
        <v>0</v>
      </c>
      <c r="E63" s="262" t="n">
        <f aca="false">C63*$C$4/12</f>
        <v>0</v>
      </c>
      <c r="F63" s="262" t="n">
        <f aca="false">C63-D63+E63</f>
        <v>0</v>
      </c>
    </row>
    <row r="64" customFormat="false" ht="15" hidden="true" customHeight="false" outlineLevel="0" collapsed="false">
      <c r="A64" s="16" t="n">
        <v>57</v>
      </c>
      <c r="B64" s="345" t="n">
        <v>41364</v>
      </c>
      <c r="C64" s="262" t="n">
        <f aca="false">F63</f>
        <v>0</v>
      </c>
      <c r="D64" s="262" t="n">
        <f aca="false">IF(C64&lt;1,0,IF($C$3&gt;A64-1,Finance!$I$29,VLOOKUP($C$2,Finance!$A$19:$J$31,10,)))</f>
        <v>0</v>
      </c>
      <c r="E64" s="262" t="n">
        <f aca="false">C64*$C$4/12</f>
        <v>0</v>
      </c>
      <c r="F64" s="262" t="n">
        <f aca="false">C64-D64+E64</f>
        <v>0</v>
      </c>
    </row>
    <row r="65" s="225" customFormat="true" ht="15" hidden="true" customHeight="false" outlineLevel="0" collapsed="false">
      <c r="A65" s="16" t="n">
        <v>58</v>
      </c>
      <c r="B65" s="345" t="n">
        <v>41394</v>
      </c>
      <c r="C65" s="262" t="n">
        <f aca="false">F64</f>
        <v>0</v>
      </c>
      <c r="D65" s="262" t="n">
        <f aca="false">IF(C65&lt;1,0,IF($C$3&gt;A65-1,Finance!$I$29,VLOOKUP($C$2,Finance!$A$19:$J$31,10,)))</f>
        <v>0</v>
      </c>
      <c r="E65" s="262" t="n">
        <f aca="false">C65*$C$4/12</f>
        <v>0</v>
      </c>
      <c r="F65" s="262" t="n">
        <f aca="false">C65-D65+E65</f>
        <v>0</v>
      </c>
      <c r="G65" s="16"/>
      <c r="H65" s="16"/>
    </row>
    <row r="66" customFormat="false" ht="15" hidden="true" customHeight="false" outlineLevel="0" collapsed="false">
      <c r="A66" s="16" t="n">
        <v>59</v>
      </c>
      <c r="B66" s="345" t="n">
        <v>41425</v>
      </c>
      <c r="C66" s="262" t="n">
        <f aca="false">F65</f>
        <v>0</v>
      </c>
      <c r="D66" s="262" t="n">
        <f aca="false">IF(C66&lt;1,0,IF($C$3&gt;A66-1,Finance!$I$29,VLOOKUP($C$2,Finance!$A$19:$J$31,10,)))</f>
        <v>0</v>
      </c>
      <c r="E66" s="262" t="n">
        <f aca="false">C66*$C$4/12</f>
        <v>0</v>
      </c>
      <c r="F66" s="262" t="n">
        <f aca="false">C66-D66+E66</f>
        <v>0</v>
      </c>
    </row>
    <row r="67" customFormat="false" ht="15" hidden="true" customHeight="false" outlineLevel="0" collapsed="false">
      <c r="A67" s="16" t="n">
        <v>60</v>
      </c>
      <c r="B67" s="346" t="n">
        <v>41455</v>
      </c>
      <c r="C67" s="347" t="n">
        <f aca="false">F66</f>
        <v>0</v>
      </c>
      <c r="D67" s="262" t="n">
        <f aca="false">IF(C67&lt;1,0,IF($C$3&gt;A67-1,Finance!$I$29,VLOOKUP($C$2,Finance!$A$19:$J$31,10,)))</f>
        <v>0</v>
      </c>
      <c r="E67" s="262" t="n">
        <f aca="false">C67*$C$4/12</f>
        <v>0</v>
      </c>
      <c r="F67" s="347" t="n">
        <f aca="false">C67-D67+E67</f>
        <v>0</v>
      </c>
      <c r="G67" s="347" t="n">
        <f aca="false">SUM(D56:D67)</f>
        <v>0</v>
      </c>
      <c r="H67" s="347" t="n">
        <f aca="false">SUM(E56:E67)</f>
        <v>0</v>
      </c>
    </row>
    <row r="68" customFormat="false" ht="15" hidden="true" customHeight="false" outlineLevel="0" collapsed="false">
      <c r="A68" s="16" t="n">
        <v>61</v>
      </c>
      <c r="B68" s="345" t="n">
        <v>41486</v>
      </c>
      <c r="C68" s="262" t="n">
        <f aca="false">F67</f>
        <v>0</v>
      </c>
      <c r="D68" s="262" t="n">
        <f aca="false">IF(C68&lt;1,0,IF($C$3&gt;A68-1,Finance!$I$29,VLOOKUP($C$2,Finance!$A$19:$J$31,10,)))</f>
        <v>0</v>
      </c>
      <c r="E68" s="262" t="n">
        <f aca="false">C68*$C$4/12</f>
        <v>0</v>
      </c>
      <c r="F68" s="262" t="n">
        <f aca="false">C68-D68+E68</f>
        <v>0</v>
      </c>
    </row>
    <row r="69" customFormat="false" ht="15" hidden="true" customHeight="false" outlineLevel="0" collapsed="false">
      <c r="A69" s="16" t="n">
        <v>62</v>
      </c>
      <c r="B69" s="345" t="n">
        <v>41517</v>
      </c>
      <c r="C69" s="262" t="n">
        <f aca="false">F68</f>
        <v>0</v>
      </c>
      <c r="D69" s="262" t="n">
        <f aca="false">IF(C69&lt;1,0,IF($C$3&gt;A69-1,Finance!$I$29,VLOOKUP($C$2,Finance!$A$19:$J$31,10,)))</f>
        <v>0</v>
      </c>
      <c r="E69" s="262" t="n">
        <f aca="false">C69*$C$4/12</f>
        <v>0</v>
      </c>
      <c r="F69" s="262" t="n">
        <f aca="false">C69-D69+E69</f>
        <v>0</v>
      </c>
    </row>
    <row r="70" customFormat="false" ht="15" hidden="true" customHeight="false" outlineLevel="0" collapsed="false">
      <c r="A70" s="16" t="n">
        <v>63</v>
      </c>
      <c r="B70" s="345" t="n">
        <v>41547</v>
      </c>
      <c r="C70" s="262" t="n">
        <f aca="false">F69</f>
        <v>0</v>
      </c>
      <c r="D70" s="262" t="n">
        <f aca="false">IF(C70&lt;1,0,IF($C$3&gt;A70-1,Finance!$I$29,VLOOKUP($C$2,Finance!$A$19:$J$31,10,)))</f>
        <v>0</v>
      </c>
      <c r="E70" s="262" t="n">
        <f aca="false">C70*$C$4/12</f>
        <v>0</v>
      </c>
      <c r="F70" s="262" t="n">
        <f aca="false">C70-D70+E70</f>
        <v>0</v>
      </c>
    </row>
    <row r="71" customFormat="false" ht="15" hidden="true" customHeight="false" outlineLevel="0" collapsed="false">
      <c r="A71" s="16" t="n">
        <v>64</v>
      </c>
      <c r="B71" s="345" t="n">
        <v>41578</v>
      </c>
      <c r="C71" s="262" t="n">
        <f aca="false">F70</f>
        <v>0</v>
      </c>
      <c r="D71" s="262" t="n">
        <f aca="false">IF(C71&lt;1,0,IF($C$3&gt;A71-1,Finance!$I$29,VLOOKUP($C$2,Finance!$A$19:$J$31,10,)))</f>
        <v>0</v>
      </c>
      <c r="E71" s="262" t="n">
        <f aca="false">C71*$C$4/12</f>
        <v>0</v>
      </c>
      <c r="F71" s="262" t="n">
        <f aca="false">C71-D71+E71</f>
        <v>0</v>
      </c>
    </row>
    <row r="72" customFormat="false" ht="15" hidden="true" customHeight="false" outlineLevel="0" collapsed="false">
      <c r="A72" s="16" t="n">
        <v>65</v>
      </c>
      <c r="B72" s="345" t="n">
        <v>41608</v>
      </c>
      <c r="C72" s="262" t="n">
        <f aca="false">F71</f>
        <v>0</v>
      </c>
      <c r="D72" s="262" t="n">
        <f aca="false">IF(C72&lt;1,0,IF($C$3&gt;A72-1,Finance!$I$29,VLOOKUP($C$2,Finance!$A$19:$J$31,10,)))</f>
        <v>0</v>
      </c>
      <c r="E72" s="262" t="n">
        <f aca="false">C72*$C$4/12</f>
        <v>0</v>
      </c>
      <c r="F72" s="262" t="n">
        <f aca="false">C72-D72+E72</f>
        <v>0</v>
      </c>
    </row>
    <row r="73" customFormat="false" ht="15" hidden="true" customHeight="false" outlineLevel="0" collapsed="false">
      <c r="A73" s="16" t="n">
        <v>66</v>
      </c>
      <c r="B73" s="345" t="n">
        <v>41639</v>
      </c>
      <c r="C73" s="262" t="n">
        <f aca="false">F72</f>
        <v>0</v>
      </c>
      <c r="D73" s="262" t="n">
        <f aca="false">IF(C73&lt;1,0,IF($C$3&gt;A73-1,Finance!$I$29,VLOOKUP($C$2,Finance!$A$19:$J$31,10,)))</f>
        <v>0</v>
      </c>
      <c r="E73" s="262" t="n">
        <f aca="false">C73*$C$4/12</f>
        <v>0</v>
      </c>
      <c r="F73" s="262" t="n">
        <f aca="false">C73-D73+E73</f>
        <v>0</v>
      </c>
    </row>
    <row r="74" customFormat="false" ht="15" hidden="true" customHeight="false" outlineLevel="0" collapsed="false">
      <c r="A74" s="16" t="n">
        <v>67</v>
      </c>
      <c r="B74" s="345" t="n">
        <v>41670</v>
      </c>
      <c r="C74" s="262" t="n">
        <f aca="false">F73</f>
        <v>0</v>
      </c>
      <c r="D74" s="262" t="n">
        <f aca="false">IF(C74&lt;1,0,IF($C$3&gt;A74-1,Finance!$I$29,VLOOKUP($C$2,Finance!$A$19:$J$31,10,)))</f>
        <v>0</v>
      </c>
      <c r="E74" s="262" t="n">
        <f aca="false">C74*$C$4/12</f>
        <v>0</v>
      </c>
      <c r="F74" s="262" t="n">
        <f aca="false">C74-D74+E74</f>
        <v>0</v>
      </c>
    </row>
    <row r="75" customFormat="false" ht="15" hidden="true" customHeight="false" outlineLevel="0" collapsed="false">
      <c r="A75" s="16" t="n">
        <v>68</v>
      </c>
      <c r="B75" s="345" t="n">
        <v>41698</v>
      </c>
      <c r="C75" s="262" t="n">
        <f aca="false">F74</f>
        <v>0</v>
      </c>
      <c r="D75" s="262" t="n">
        <f aca="false">IF(C75&lt;1,0,IF($C$3&gt;A75-1,Finance!$I$29,VLOOKUP($C$2,Finance!$A$19:$J$31,10,)))</f>
        <v>0</v>
      </c>
      <c r="E75" s="262" t="n">
        <f aca="false">C75*$C$4/12</f>
        <v>0</v>
      </c>
      <c r="F75" s="262" t="n">
        <f aca="false">C75-D75+E75</f>
        <v>0</v>
      </c>
    </row>
    <row r="76" customFormat="false" ht="15" hidden="true" customHeight="false" outlineLevel="0" collapsed="false">
      <c r="A76" s="16" t="n">
        <v>69</v>
      </c>
      <c r="B76" s="345" t="n">
        <v>41729</v>
      </c>
      <c r="C76" s="262" t="n">
        <f aca="false">F75</f>
        <v>0</v>
      </c>
      <c r="D76" s="262" t="n">
        <f aca="false">IF(C76&lt;1,0,IF($C$3&gt;A76-1,Finance!$I$29,VLOOKUP($C$2,Finance!$A$19:$J$31,10,)))</f>
        <v>0</v>
      </c>
      <c r="E76" s="262" t="n">
        <f aca="false">C76*$C$4/12</f>
        <v>0</v>
      </c>
      <c r="F76" s="262" t="n">
        <f aca="false">C76-D76+E76</f>
        <v>0</v>
      </c>
    </row>
    <row r="77" s="225" customFormat="true" ht="15" hidden="true" customHeight="false" outlineLevel="0" collapsed="false">
      <c r="A77" s="16" t="n">
        <v>70</v>
      </c>
      <c r="B77" s="345" t="n">
        <v>41759</v>
      </c>
      <c r="C77" s="262" t="n">
        <f aca="false">F76</f>
        <v>0</v>
      </c>
      <c r="D77" s="262" t="n">
        <f aca="false">IF(C77&lt;1,0,IF($C$3&gt;A77-1,Finance!$I$29,VLOOKUP($C$2,Finance!$A$19:$J$31,10,)))</f>
        <v>0</v>
      </c>
      <c r="E77" s="262" t="n">
        <f aca="false">C77*$C$4/12</f>
        <v>0</v>
      </c>
      <c r="F77" s="262" t="n">
        <f aca="false">C77-D77+E77</f>
        <v>0</v>
      </c>
      <c r="G77" s="16"/>
      <c r="H77" s="16"/>
    </row>
    <row r="78" customFormat="false" ht="15" hidden="true" customHeight="false" outlineLevel="0" collapsed="false">
      <c r="A78" s="16" t="n">
        <v>71</v>
      </c>
      <c r="B78" s="345" t="n">
        <v>41790</v>
      </c>
      <c r="C78" s="262" t="n">
        <f aca="false">F77</f>
        <v>0</v>
      </c>
      <c r="D78" s="262" t="n">
        <f aca="false">IF(C78&lt;1,0,IF($C$3&gt;A78-1,Finance!$I$29,VLOOKUP($C$2,Finance!$A$19:$J$31,10,)))</f>
        <v>0</v>
      </c>
      <c r="E78" s="262" t="n">
        <f aca="false">C78*$C$4/12</f>
        <v>0</v>
      </c>
      <c r="F78" s="262" t="n">
        <f aca="false">C78-D78+E78</f>
        <v>0</v>
      </c>
    </row>
    <row r="79" customFormat="false" ht="15" hidden="true" customHeight="false" outlineLevel="0" collapsed="false">
      <c r="A79" s="16" t="n">
        <v>72</v>
      </c>
      <c r="B79" s="346" t="n">
        <v>41820</v>
      </c>
      <c r="C79" s="347" t="n">
        <f aca="false">F78</f>
        <v>0</v>
      </c>
      <c r="D79" s="262" t="n">
        <f aca="false">IF(C79&lt;1,0,IF($C$3&gt;A79-1,Finance!$I$29,VLOOKUP($C$2,Finance!$A$19:$J$31,10,)))</f>
        <v>0</v>
      </c>
      <c r="E79" s="262" t="n">
        <f aca="false">C79*$C$4/12</f>
        <v>0</v>
      </c>
      <c r="F79" s="347" t="n">
        <f aca="false">C79-D79+E79</f>
        <v>0</v>
      </c>
      <c r="G79" s="347" t="n">
        <f aca="false">SUM(D68:D79)</f>
        <v>0</v>
      </c>
      <c r="H79" s="347" t="n">
        <f aca="false">SUM(E68:E79)</f>
        <v>0</v>
      </c>
    </row>
    <row r="80" customFormat="false" ht="15" hidden="true" customHeight="false" outlineLevel="0" collapsed="false">
      <c r="A80" s="16" t="n">
        <v>73</v>
      </c>
      <c r="B80" s="345" t="n">
        <v>41851</v>
      </c>
      <c r="C80" s="262" t="n">
        <f aca="false">F79</f>
        <v>0</v>
      </c>
      <c r="D80" s="262" t="n">
        <f aca="false">IF(C80&lt;1,0,IF($C$3&gt;A80-1,Finance!$I$29,VLOOKUP($C$2,Finance!$A$19:$J$31,10,)))</f>
        <v>0</v>
      </c>
      <c r="E80" s="262" t="n">
        <f aca="false">C80*$C$4/12</f>
        <v>0</v>
      </c>
      <c r="F80" s="262" t="n">
        <f aca="false">C80-D80+E80</f>
        <v>0</v>
      </c>
    </row>
    <row r="81" customFormat="false" ht="15" hidden="true" customHeight="false" outlineLevel="0" collapsed="false">
      <c r="A81" s="16" t="n">
        <v>74</v>
      </c>
      <c r="B81" s="345" t="n">
        <v>41882</v>
      </c>
      <c r="C81" s="262" t="n">
        <f aca="false">F80</f>
        <v>0</v>
      </c>
      <c r="D81" s="262" t="n">
        <f aca="false">IF(C81&lt;1,0,IF($C$3&gt;A81-1,Finance!$I$29,VLOOKUP($C$2,Finance!$A$19:$J$31,10,)))</f>
        <v>0</v>
      </c>
      <c r="E81" s="262" t="n">
        <f aca="false">C81*$C$4/12</f>
        <v>0</v>
      </c>
      <c r="F81" s="262" t="n">
        <f aca="false">C81-D81+E81</f>
        <v>0</v>
      </c>
    </row>
    <row r="82" customFormat="false" ht="15" hidden="true" customHeight="false" outlineLevel="0" collapsed="false">
      <c r="A82" s="16" t="n">
        <v>75</v>
      </c>
      <c r="B82" s="345" t="n">
        <v>41912</v>
      </c>
      <c r="C82" s="262" t="n">
        <f aca="false">F81</f>
        <v>0</v>
      </c>
      <c r="D82" s="262" t="n">
        <f aca="false">IF(C82&lt;1,0,IF($C$3&gt;A82-1,Finance!$I$29,VLOOKUP($C$2,Finance!$A$19:$J$31,10,)))</f>
        <v>0</v>
      </c>
      <c r="E82" s="262" t="n">
        <f aca="false">C82*$C$4/12</f>
        <v>0</v>
      </c>
      <c r="F82" s="262" t="n">
        <f aca="false">C82-D82+E82</f>
        <v>0</v>
      </c>
    </row>
    <row r="83" customFormat="false" ht="15" hidden="true" customHeight="false" outlineLevel="0" collapsed="false">
      <c r="A83" s="16" t="n">
        <v>76</v>
      </c>
      <c r="B83" s="345" t="n">
        <v>41943</v>
      </c>
      <c r="C83" s="262" t="n">
        <f aca="false">F82</f>
        <v>0</v>
      </c>
      <c r="D83" s="262" t="n">
        <f aca="false">IF(C83&lt;1,0,IF($C$3&gt;A83-1,Finance!$I$29,VLOOKUP($C$2,Finance!$A$19:$J$31,10,)))</f>
        <v>0</v>
      </c>
      <c r="E83" s="262" t="n">
        <f aca="false">C83*$C$4/12</f>
        <v>0</v>
      </c>
      <c r="F83" s="262" t="n">
        <f aca="false">C83-D83+E83</f>
        <v>0</v>
      </c>
    </row>
    <row r="84" customFormat="false" ht="15" hidden="true" customHeight="false" outlineLevel="0" collapsed="false">
      <c r="A84" s="16" t="n">
        <v>77</v>
      </c>
      <c r="B84" s="345" t="n">
        <v>41973</v>
      </c>
      <c r="C84" s="262" t="n">
        <f aca="false">F83</f>
        <v>0</v>
      </c>
      <c r="D84" s="262" t="n">
        <f aca="false">IF(C84&lt;1,0,IF($C$3&gt;A84-1,Finance!$I$29,VLOOKUP($C$2,Finance!$A$19:$J$31,10,)))</f>
        <v>0</v>
      </c>
      <c r="E84" s="262" t="n">
        <f aca="false">C84*$C$4/12</f>
        <v>0</v>
      </c>
      <c r="F84" s="262" t="n">
        <f aca="false">C84-D84+E84</f>
        <v>0</v>
      </c>
    </row>
    <row r="85" customFormat="false" ht="15" hidden="true" customHeight="false" outlineLevel="0" collapsed="false">
      <c r="A85" s="16" t="n">
        <v>78</v>
      </c>
      <c r="B85" s="345" t="n">
        <v>42004</v>
      </c>
      <c r="C85" s="262" t="n">
        <f aca="false">F84</f>
        <v>0</v>
      </c>
      <c r="D85" s="262" t="n">
        <f aca="false">IF(C85&lt;1,0,IF($C$3&gt;A85-1,Finance!$I$29,VLOOKUP($C$2,Finance!$A$19:$J$31,10,)))</f>
        <v>0</v>
      </c>
      <c r="E85" s="262" t="n">
        <f aca="false">C85*$C$4/12</f>
        <v>0</v>
      </c>
      <c r="F85" s="262" t="n">
        <f aca="false">C85-D85+E85</f>
        <v>0</v>
      </c>
    </row>
    <row r="86" customFormat="false" ht="15" hidden="true" customHeight="false" outlineLevel="0" collapsed="false">
      <c r="A86" s="16" t="n">
        <v>79</v>
      </c>
      <c r="B86" s="345" t="n">
        <v>42035</v>
      </c>
      <c r="C86" s="262" t="n">
        <f aca="false">F85</f>
        <v>0</v>
      </c>
      <c r="D86" s="262" t="n">
        <f aca="false">IF(C86&lt;1,0,IF($C$3&gt;A86-1,Finance!$I$29,VLOOKUP($C$2,Finance!$A$19:$J$31,10,)))</f>
        <v>0</v>
      </c>
      <c r="E86" s="262" t="n">
        <f aca="false">C86*$C$4/12</f>
        <v>0</v>
      </c>
      <c r="F86" s="262" t="n">
        <f aca="false">C86-D86+E86</f>
        <v>0</v>
      </c>
    </row>
    <row r="87" customFormat="false" ht="15" hidden="true" customHeight="false" outlineLevel="0" collapsed="false">
      <c r="A87" s="16" t="n">
        <v>80</v>
      </c>
      <c r="B87" s="345" t="n">
        <v>42063</v>
      </c>
      <c r="C87" s="262" t="n">
        <f aca="false">F86</f>
        <v>0</v>
      </c>
      <c r="D87" s="262" t="n">
        <f aca="false">IF(C87&lt;1,0,IF($C$3&gt;A87-1,Finance!$I$29,VLOOKUP($C$2,Finance!$A$19:$J$31,10,)))</f>
        <v>0</v>
      </c>
      <c r="E87" s="262" t="n">
        <f aca="false">C87*$C$4/12</f>
        <v>0</v>
      </c>
      <c r="F87" s="262" t="n">
        <f aca="false">C87-D87+E87</f>
        <v>0</v>
      </c>
    </row>
    <row r="88" customFormat="false" ht="15" hidden="true" customHeight="false" outlineLevel="0" collapsed="false">
      <c r="A88" s="16" t="n">
        <v>81</v>
      </c>
      <c r="B88" s="345" t="n">
        <v>42094</v>
      </c>
      <c r="C88" s="262" t="n">
        <f aca="false">F87</f>
        <v>0</v>
      </c>
      <c r="D88" s="262" t="n">
        <f aca="false">IF(C88&lt;1,0,IF($C$3&gt;A88-1,Finance!$I$29,VLOOKUP($C$2,Finance!$A$19:$J$31,10,)))</f>
        <v>0</v>
      </c>
      <c r="E88" s="262" t="n">
        <f aca="false">C88*$C$4/12</f>
        <v>0</v>
      </c>
      <c r="F88" s="262" t="n">
        <f aca="false">C88-D88+E88</f>
        <v>0</v>
      </c>
    </row>
    <row r="89" s="225" customFormat="true" ht="15" hidden="true" customHeight="false" outlineLevel="0" collapsed="false">
      <c r="A89" s="16" t="n">
        <v>82</v>
      </c>
      <c r="B89" s="345" t="n">
        <v>42124</v>
      </c>
      <c r="C89" s="262" t="n">
        <f aca="false">F88</f>
        <v>0</v>
      </c>
      <c r="D89" s="262" t="n">
        <f aca="false">IF(C89&lt;1,0,IF($C$3&gt;A89-1,Finance!$I$29,VLOOKUP($C$2,Finance!$A$19:$J$31,10,)))</f>
        <v>0</v>
      </c>
      <c r="E89" s="262" t="n">
        <f aca="false">C89*$C$4/12</f>
        <v>0</v>
      </c>
      <c r="F89" s="262" t="n">
        <f aca="false">C89-D89+E89</f>
        <v>0</v>
      </c>
      <c r="G89" s="16"/>
      <c r="H89" s="16"/>
    </row>
    <row r="90" customFormat="false" ht="15" hidden="true" customHeight="false" outlineLevel="0" collapsed="false">
      <c r="A90" s="16" t="n">
        <v>83</v>
      </c>
      <c r="B90" s="345" t="n">
        <v>42155</v>
      </c>
      <c r="C90" s="262" t="n">
        <f aca="false">F89</f>
        <v>0</v>
      </c>
      <c r="D90" s="262" t="n">
        <f aca="false">IF(C90&lt;1,0,IF($C$3&gt;A90-1,Finance!$I$29,VLOOKUP($C$2,Finance!$A$19:$J$31,10,)))</f>
        <v>0</v>
      </c>
      <c r="E90" s="262" t="n">
        <f aca="false">C90*$C$4/12</f>
        <v>0</v>
      </c>
      <c r="F90" s="262" t="n">
        <f aca="false">C90-D90+E90</f>
        <v>0</v>
      </c>
    </row>
    <row r="91" customFormat="false" ht="15" hidden="true" customHeight="false" outlineLevel="0" collapsed="false">
      <c r="A91" s="16" t="n">
        <v>84</v>
      </c>
      <c r="B91" s="346" t="n">
        <v>42185</v>
      </c>
      <c r="C91" s="347" t="n">
        <f aca="false">F90</f>
        <v>0</v>
      </c>
      <c r="D91" s="262" t="n">
        <f aca="false">IF(C91&lt;1,0,IF($C$3&gt;A91-1,Finance!$I$29,VLOOKUP($C$2,Finance!$A$19:$J$31,10,)))</f>
        <v>0</v>
      </c>
      <c r="E91" s="262" t="n">
        <f aca="false">C91*$C$4/12</f>
        <v>0</v>
      </c>
      <c r="F91" s="347" t="n">
        <f aca="false">C91-D91+E91</f>
        <v>0</v>
      </c>
      <c r="G91" s="347" t="n">
        <f aca="false">SUM(D80:D91)</f>
        <v>0</v>
      </c>
      <c r="H91" s="347" t="n">
        <f aca="false">SUM(E80:E91)</f>
        <v>0</v>
      </c>
    </row>
    <row r="92" customFormat="false" ht="15" hidden="true" customHeight="false" outlineLevel="0" collapsed="false">
      <c r="A92" s="16" t="n">
        <v>85</v>
      </c>
      <c r="B92" s="345" t="n">
        <v>42216</v>
      </c>
      <c r="C92" s="262" t="n">
        <f aca="false">F91</f>
        <v>0</v>
      </c>
      <c r="D92" s="262" t="n">
        <f aca="false">IF(C92&lt;1,0,IF($C$3&gt;A92-1,Finance!$I$29,VLOOKUP($C$2,Finance!$A$19:$J$31,10,)))</f>
        <v>0</v>
      </c>
      <c r="E92" s="262" t="n">
        <f aca="false">C92*$C$4/12</f>
        <v>0</v>
      </c>
      <c r="F92" s="262" t="n">
        <f aca="false">C92-D92+E92</f>
        <v>0</v>
      </c>
    </row>
    <row r="93" customFormat="false" ht="15" hidden="true" customHeight="false" outlineLevel="0" collapsed="false">
      <c r="A93" s="16" t="n">
        <v>86</v>
      </c>
      <c r="B93" s="345" t="n">
        <v>42247</v>
      </c>
      <c r="C93" s="262" t="n">
        <f aca="false">F92</f>
        <v>0</v>
      </c>
      <c r="D93" s="262" t="n">
        <f aca="false">IF(C93&lt;1,0,IF($C$3&gt;A93-1,Finance!$I$29,VLOOKUP($C$2,Finance!$A$19:$J$31,10,)))</f>
        <v>0</v>
      </c>
      <c r="E93" s="262" t="n">
        <f aca="false">C93*$C$4/12</f>
        <v>0</v>
      </c>
      <c r="F93" s="262" t="n">
        <f aca="false">C93-D93+E93</f>
        <v>0</v>
      </c>
    </row>
    <row r="94" customFormat="false" ht="15" hidden="true" customHeight="false" outlineLevel="0" collapsed="false">
      <c r="A94" s="16" t="n">
        <v>87</v>
      </c>
      <c r="B94" s="345" t="n">
        <v>42277</v>
      </c>
      <c r="C94" s="262" t="n">
        <f aca="false">F93</f>
        <v>0</v>
      </c>
      <c r="D94" s="262" t="n">
        <f aca="false">IF(C94&lt;1,0,IF($C$3&gt;A94-1,Finance!$I$29,VLOOKUP($C$2,Finance!$A$19:$J$31,10,)))</f>
        <v>0</v>
      </c>
      <c r="E94" s="262" t="n">
        <f aca="false">C94*$C$4/12</f>
        <v>0</v>
      </c>
      <c r="F94" s="262" t="n">
        <f aca="false">C94-D94+E94</f>
        <v>0</v>
      </c>
    </row>
    <row r="95" customFormat="false" ht="15" hidden="true" customHeight="false" outlineLevel="0" collapsed="false">
      <c r="A95" s="16" t="n">
        <v>88</v>
      </c>
      <c r="B95" s="345" t="n">
        <v>42308</v>
      </c>
      <c r="C95" s="262" t="n">
        <f aca="false">F94</f>
        <v>0</v>
      </c>
      <c r="D95" s="262" t="n">
        <f aca="false">IF(C95&lt;1,0,IF($C$3&gt;A95-1,Finance!$I$29,VLOOKUP($C$2,Finance!$A$19:$J$31,10,)))</f>
        <v>0</v>
      </c>
      <c r="E95" s="262" t="n">
        <f aca="false">C95*$C$4/12</f>
        <v>0</v>
      </c>
      <c r="F95" s="262" t="n">
        <f aca="false">C95-D95+E95</f>
        <v>0</v>
      </c>
    </row>
    <row r="96" customFormat="false" ht="15" hidden="true" customHeight="false" outlineLevel="0" collapsed="false">
      <c r="A96" s="16" t="n">
        <v>89</v>
      </c>
      <c r="B96" s="345" t="n">
        <v>42338</v>
      </c>
      <c r="C96" s="262" t="n">
        <f aca="false">F95</f>
        <v>0</v>
      </c>
      <c r="D96" s="262" t="n">
        <f aca="false">IF(C96&lt;1,0,IF($C$3&gt;A96-1,Finance!$I$29,VLOOKUP($C$2,Finance!$A$19:$J$31,10,)))</f>
        <v>0</v>
      </c>
      <c r="E96" s="262" t="n">
        <f aca="false">C96*$C$4/12</f>
        <v>0</v>
      </c>
      <c r="F96" s="262" t="n">
        <f aca="false">C96-D96+E96</f>
        <v>0</v>
      </c>
    </row>
    <row r="97" customFormat="false" ht="15" hidden="true" customHeight="false" outlineLevel="0" collapsed="false">
      <c r="A97" s="16" t="n">
        <v>90</v>
      </c>
      <c r="B97" s="345" t="n">
        <v>42369</v>
      </c>
      <c r="C97" s="262" t="n">
        <f aca="false">F96</f>
        <v>0</v>
      </c>
      <c r="D97" s="262" t="n">
        <f aca="false">IF(C97&lt;1,0,IF($C$3&gt;A97-1,Finance!$I$29,VLOOKUP($C$2,Finance!$A$19:$J$31,10,)))</f>
        <v>0</v>
      </c>
      <c r="E97" s="262" t="n">
        <f aca="false">C97*$C$4/12</f>
        <v>0</v>
      </c>
      <c r="F97" s="262" t="n">
        <f aca="false">C97-D97+E97</f>
        <v>0</v>
      </c>
    </row>
    <row r="98" customFormat="false" ht="15" hidden="true" customHeight="false" outlineLevel="0" collapsed="false">
      <c r="A98" s="16" t="n">
        <v>91</v>
      </c>
      <c r="B98" s="345" t="n">
        <v>42400</v>
      </c>
      <c r="C98" s="262" t="n">
        <f aca="false">F97</f>
        <v>0</v>
      </c>
      <c r="D98" s="262" t="n">
        <f aca="false">IF(C98&lt;1,0,IF($C$3&gt;A98-1,Finance!$I$29,VLOOKUP($C$2,Finance!$A$19:$J$31,10,)))</f>
        <v>0</v>
      </c>
      <c r="E98" s="262" t="n">
        <f aca="false">C98*$C$4/12</f>
        <v>0</v>
      </c>
      <c r="F98" s="262" t="n">
        <f aca="false">C98-D98+E98</f>
        <v>0</v>
      </c>
    </row>
    <row r="99" customFormat="false" ht="15" hidden="true" customHeight="false" outlineLevel="0" collapsed="false">
      <c r="A99" s="16" t="n">
        <v>92</v>
      </c>
      <c r="B99" s="345" t="n">
        <v>42429</v>
      </c>
      <c r="C99" s="262" t="n">
        <f aca="false">F98</f>
        <v>0</v>
      </c>
      <c r="D99" s="262" t="n">
        <f aca="false">IF(C99&lt;1,0,IF($C$3&gt;A99-1,Finance!$I$29,VLOOKUP($C$2,Finance!$A$19:$J$31,10,)))</f>
        <v>0</v>
      </c>
      <c r="E99" s="262" t="n">
        <f aca="false">C99*$C$4/12</f>
        <v>0</v>
      </c>
      <c r="F99" s="262" t="n">
        <f aca="false">C99-D99+E99</f>
        <v>0</v>
      </c>
    </row>
    <row r="100" customFormat="false" ht="15" hidden="true" customHeight="false" outlineLevel="0" collapsed="false">
      <c r="A100" s="16" t="n">
        <v>93</v>
      </c>
      <c r="B100" s="345" t="n">
        <v>42460</v>
      </c>
      <c r="C100" s="262" t="n">
        <f aca="false">F99</f>
        <v>0</v>
      </c>
      <c r="D100" s="262" t="n">
        <f aca="false">IF(C100&lt;1,0,IF($C$3&gt;A100-1,Finance!$I$29,VLOOKUP($C$2,Finance!$A$19:$J$31,10,)))</f>
        <v>0</v>
      </c>
      <c r="E100" s="262" t="n">
        <f aca="false">C100*$C$4/12</f>
        <v>0</v>
      </c>
      <c r="F100" s="262" t="n">
        <f aca="false">C100-D100+E100</f>
        <v>0</v>
      </c>
    </row>
    <row r="101" s="225" customFormat="true" ht="15" hidden="true" customHeight="false" outlineLevel="0" collapsed="false">
      <c r="A101" s="16" t="n">
        <v>94</v>
      </c>
      <c r="B101" s="345" t="n">
        <v>42490</v>
      </c>
      <c r="C101" s="262" t="n">
        <f aca="false">F100</f>
        <v>0</v>
      </c>
      <c r="D101" s="262" t="n">
        <f aca="false">IF(C101&lt;1,0,IF($C$3&gt;A101-1,Finance!$I$29,VLOOKUP($C$2,Finance!$A$19:$J$31,10,)))</f>
        <v>0</v>
      </c>
      <c r="E101" s="262" t="n">
        <f aca="false">C101*$C$4/12</f>
        <v>0</v>
      </c>
      <c r="F101" s="262" t="n">
        <f aca="false">C101-D101+E101</f>
        <v>0</v>
      </c>
      <c r="G101" s="16"/>
      <c r="H101" s="16"/>
    </row>
    <row r="102" customFormat="false" ht="15" hidden="true" customHeight="false" outlineLevel="0" collapsed="false">
      <c r="A102" s="16" t="n">
        <v>95</v>
      </c>
      <c r="B102" s="345" t="n">
        <v>42521</v>
      </c>
      <c r="C102" s="262" t="n">
        <f aca="false">F101</f>
        <v>0</v>
      </c>
      <c r="D102" s="262" t="n">
        <f aca="false">IF(C102&lt;1,0,IF($C$3&gt;A102-1,Finance!$I$29,VLOOKUP($C$2,Finance!$A$19:$J$31,10,)))</f>
        <v>0</v>
      </c>
      <c r="E102" s="262" t="n">
        <f aca="false">C102*$C$4/12</f>
        <v>0</v>
      </c>
      <c r="F102" s="262" t="n">
        <f aca="false">C102-D102+E102</f>
        <v>0</v>
      </c>
    </row>
    <row r="103" customFormat="false" ht="15" hidden="true" customHeight="false" outlineLevel="0" collapsed="false">
      <c r="A103" s="16" t="n">
        <v>96</v>
      </c>
      <c r="B103" s="346" t="n">
        <v>42551</v>
      </c>
      <c r="C103" s="347" t="n">
        <f aca="false">F102</f>
        <v>0</v>
      </c>
      <c r="D103" s="262" t="n">
        <f aca="false">IF(C103&lt;1,0,IF($C$3&gt;A103-1,Finance!$I$29,VLOOKUP($C$2,Finance!$A$19:$J$31,10,)))</f>
        <v>0</v>
      </c>
      <c r="E103" s="262" t="n">
        <f aca="false">C103*$C$4/12</f>
        <v>0</v>
      </c>
      <c r="F103" s="347" t="n">
        <f aca="false">C103-D103+E103</f>
        <v>0</v>
      </c>
      <c r="G103" s="347" t="n">
        <f aca="false">SUM(D92:D103)</f>
        <v>0</v>
      </c>
      <c r="H103" s="347" t="n">
        <f aca="false">SUM(E92:E103)</f>
        <v>0</v>
      </c>
    </row>
    <row r="104" customFormat="false" ht="15" hidden="true" customHeight="false" outlineLevel="0" collapsed="false">
      <c r="A104" s="16" t="n">
        <v>97</v>
      </c>
      <c r="B104" s="345" t="n">
        <v>42582</v>
      </c>
      <c r="C104" s="262" t="n">
        <f aca="false">F103</f>
        <v>0</v>
      </c>
      <c r="D104" s="262" t="n">
        <f aca="false">IF(C104&lt;1,0,IF($C$3&gt;A104-1,Finance!$I$29,VLOOKUP($C$2,Finance!$A$19:$J$31,10,)))</f>
        <v>0</v>
      </c>
      <c r="E104" s="262" t="n">
        <f aca="false">C104*$C$4/12</f>
        <v>0</v>
      </c>
      <c r="F104" s="262" t="n">
        <f aca="false">C104-D104+E104</f>
        <v>0</v>
      </c>
    </row>
    <row r="105" customFormat="false" ht="15" hidden="true" customHeight="false" outlineLevel="0" collapsed="false">
      <c r="A105" s="16" t="n">
        <v>98</v>
      </c>
      <c r="B105" s="345" t="n">
        <v>42613</v>
      </c>
      <c r="C105" s="262" t="n">
        <f aca="false">F104</f>
        <v>0</v>
      </c>
      <c r="D105" s="262" t="n">
        <f aca="false">IF(C105&lt;1,0,IF($C$3&gt;A105-1,Finance!$I$29,VLOOKUP($C$2,Finance!$A$19:$J$31,10,)))</f>
        <v>0</v>
      </c>
      <c r="E105" s="262" t="n">
        <f aca="false">C105*$C$4/12</f>
        <v>0</v>
      </c>
      <c r="F105" s="262" t="n">
        <f aca="false">C105-D105+E105</f>
        <v>0</v>
      </c>
    </row>
    <row r="106" customFormat="false" ht="15" hidden="true" customHeight="false" outlineLevel="0" collapsed="false">
      <c r="A106" s="16" t="n">
        <v>99</v>
      </c>
      <c r="B106" s="345" t="n">
        <v>42643</v>
      </c>
      <c r="C106" s="262" t="n">
        <f aca="false">F105</f>
        <v>0</v>
      </c>
      <c r="D106" s="262" t="n">
        <f aca="false">IF(C106&lt;1,0,IF($C$3&gt;A106-1,Finance!$I$29,VLOOKUP($C$2,Finance!$A$19:$J$31,10,)))</f>
        <v>0</v>
      </c>
      <c r="E106" s="262" t="n">
        <f aca="false">C106*$C$4/12</f>
        <v>0</v>
      </c>
      <c r="F106" s="262" t="n">
        <f aca="false">C106-D106+E106</f>
        <v>0</v>
      </c>
    </row>
    <row r="107" customFormat="false" ht="15" hidden="true" customHeight="false" outlineLevel="0" collapsed="false">
      <c r="A107" s="16" t="n">
        <v>100</v>
      </c>
      <c r="B107" s="345" t="n">
        <v>42674</v>
      </c>
      <c r="C107" s="262" t="n">
        <f aca="false">F106</f>
        <v>0</v>
      </c>
      <c r="D107" s="262" t="n">
        <f aca="false">IF(C107&lt;1,0,IF($C$3&gt;A107-1,Finance!$I$29,VLOOKUP($C$2,Finance!$A$19:$J$31,10,)))</f>
        <v>0</v>
      </c>
      <c r="E107" s="262" t="n">
        <f aca="false">C107*$C$4/12</f>
        <v>0</v>
      </c>
      <c r="F107" s="262" t="n">
        <f aca="false">C107-D107+E107</f>
        <v>0</v>
      </c>
    </row>
    <row r="108" customFormat="false" ht="15" hidden="true" customHeight="false" outlineLevel="0" collapsed="false">
      <c r="A108" s="16" t="n">
        <v>101</v>
      </c>
      <c r="B108" s="345" t="n">
        <v>42704</v>
      </c>
      <c r="C108" s="262" t="n">
        <f aca="false">F107</f>
        <v>0</v>
      </c>
      <c r="D108" s="262" t="n">
        <f aca="false">IF(C108&lt;1,0,IF($C$3&gt;A108-1,Finance!$I$29,VLOOKUP($C$2,Finance!$A$19:$J$31,10,)))</f>
        <v>0</v>
      </c>
      <c r="E108" s="262" t="n">
        <f aca="false">C108*$C$4/12</f>
        <v>0</v>
      </c>
      <c r="F108" s="262" t="n">
        <f aca="false">C108-D108+E108</f>
        <v>0</v>
      </c>
    </row>
    <row r="109" customFormat="false" ht="15" hidden="true" customHeight="false" outlineLevel="0" collapsed="false">
      <c r="A109" s="16" t="n">
        <v>102</v>
      </c>
      <c r="B109" s="345" t="n">
        <v>42735</v>
      </c>
      <c r="C109" s="262" t="n">
        <f aca="false">F108</f>
        <v>0</v>
      </c>
      <c r="D109" s="262" t="n">
        <f aca="false">IF(C109&lt;1,0,IF($C$3&gt;A109-1,Finance!$I$29,VLOOKUP($C$2,Finance!$A$19:$J$31,10,)))</f>
        <v>0</v>
      </c>
      <c r="E109" s="262" t="n">
        <f aca="false">C109*$C$4/12</f>
        <v>0</v>
      </c>
      <c r="F109" s="262" t="n">
        <f aca="false">C109-D109+E109</f>
        <v>0</v>
      </c>
    </row>
    <row r="110" customFormat="false" ht="15" hidden="true" customHeight="false" outlineLevel="0" collapsed="false">
      <c r="A110" s="16" t="n">
        <v>103</v>
      </c>
      <c r="B110" s="345" t="n">
        <v>42766</v>
      </c>
      <c r="C110" s="262" t="n">
        <f aca="false">F109</f>
        <v>0</v>
      </c>
      <c r="D110" s="262" t="n">
        <f aca="false">IF(C110&lt;1,0,IF($C$3&gt;A110-1,Finance!$I$29,VLOOKUP($C$2,Finance!$A$19:$J$31,10,)))</f>
        <v>0</v>
      </c>
      <c r="E110" s="262" t="n">
        <f aca="false">C110*$C$4/12</f>
        <v>0</v>
      </c>
      <c r="F110" s="262" t="n">
        <f aca="false">C110-D110+E110</f>
        <v>0</v>
      </c>
    </row>
    <row r="111" customFormat="false" ht="15" hidden="true" customHeight="false" outlineLevel="0" collapsed="false">
      <c r="A111" s="16" t="n">
        <v>104</v>
      </c>
      <c r="B111" s="345" t="n">
        <v>42794</v>
      </c>
      <c r="C111" s="262" t="n">
        <f aca="false">F110</f>
        <v>0</v>
      </c>
      <c r="D111" s="262" t="n">
        <f aca="false">IF(C111&lt;1,0,IF($C$3&gt;A111-1,Finance!$I$29,VLOOKUP($C$2,Finance!$A$19:$J$31,10,)))</f>
        <v>0</v>
      </c>
      <c r="E111" s="262" t="n">
        <f aca="false">C111*$C$4/12</f>
        <v>0</v>
      </c>
      <c r="F111" s="262" t="n">
        <f aca="false">C111-D111+E111</f>
        <v>0</v>
      </c>
    </row>
    <row r="112" customFormat="false" ht="15" hidden="true" customHeight="false" outlineLevel="0" collapsed="false">
      <c r="A112" s="16" t="n">
        <v>105</v>
      </c>
      <c r="B112" s="345" t="n">
        <v>42825</v>
      </c>
      <c r="C112" s="262" t="n">
        <f aca="false">F111</f>
        <v>0</v>
      </c>
      <c r="D112" s="262" t="n">
        <f aca="false">IF(C112&lt;1,0,IF($C$3&gt;A112-1,Finance!$I$29,VLOOKUP($C$2,Finance!$A$19:$J$31,10,)))</f>
        <v>0</v>
      </c>
      <c r="E112" s="262" t="n">
        <f aca="false">C112*$C$4/12</f>
        <v>0</v>
      </c>
      <c r="F112" s="262" t="n">
        <f aca="false">C112-D112+E112</f>
        <v>0</v>
      </c>
    </row>
    <row r="113" s="225" customFormat="true" ht="15" hidden="true" customHeight="false" outlineLevel="0" collapsed="false">
      <c r="A113" s="16" t="n">
        <v>106</v>
      </c>
      <c r="B113" s="345" t="n">
        <v>42855</v>
      </c>
      <c r="C113" s="262" t="n">
        <f aca="false">F112</f>
        <v>0</v>
      </c>
      <c r="D113" s="262" t="n">
        <f aca="false">IF(C113&lt;1,0,IF($C$3&gt;A113-1,Finance!$I$29,VLOOKUP($C$2,Finance!$A$19:$J$31,10,)))</f>
        <v>0</v>
      </c>
      <c r="E113" s="262" t="n">
        <f aca="false">C113*$C$4/12</f>
        <v>0</v>
      </c>
      <c r="F113" s="262" t="n">
        <f aca="false">C113-D113+E113</f>
        <v>0</v>
      </c>
      <c r="G113" s="16"/>
      <c r="H113" s="16"/>
    </row>
    <row r="114" customFormat="false" ht="15" hidden="true" customHeight="false" outlineLevel="0" collapsed="false">
      <c r="A114" s="16" t="n">
        <v>107</v>
      </c>
      <c r="B114" s="345" t="n">
        <v>42886</v>
      </c>
      <c r="C114" s="262" t="n">
        <f aca="false">F113</f>
        <v>0</v>
      </c>
      <c r="D114" s="262" t="n">
        <f aca="false">IF(C114&lt;1,0,IF($C$3&gt;A114-1,Finance!$I$29,VLOOKUP($C$2,Finance!$A$19:$J$31,10,)))</f>
        <v>0</v>
      </c>
      <c r="E114" s="262" t="n">
        <f aca="false">C114*$C$4/12</f>
        <v>0</v>
      </c>
      <c r="F114" s="262" t="n">
        <f aca="false">C114-D114+E114</f>
        <v>0</v>
      </c>
    </row>
    <row r="115" customFormat="false" ht="15" hidden="true" customHeight="false" outlineLevel="0" collapsed="false">
      <c r="A115" s="16" t="n">
        <v>108</v>
      </c>
      <c r="B115" s="346" t="n">
        <v>42916</v>
      </c>
      <c r="C115" s="347" t="n">
        <f aca="false">F114</f>
        <v>0</v>
      </c>
      <c r="D115" s="262" t="n">
        <f aca="false">IF(C115&lt;1,0,IF($C$3&gt;A115-1,Finance!$I$29,VLOOKUP($C$2,Finance!$A$19:$J$31,10,)))</f>
        <v>0</v>
      </c>
      <c r="E115" s="262" t="n">
        <f aca="false">C115*$C$4/12</f>
        <v>0</v>
      </c>
      <c r="F115" s="347" t="n">
        <f aca="false">C115-D115+E115</f>
        <v>0</v>
      </c>
      <c r="G115" s="347" t="n">
        <f aca="false">SUM(D104:D115)</f>
        <v>0</v>
      </c>
      <c r="H115" s="347" t="n">
        <f aca="false">SUM(E104:E115)</f>
        <v>0</v>
      </c>
    </row>
    <row r="116" customFormat="false" ht="15" hidden="true" customHeight="false" outlineLevel="0" collapsed="false">
      <c r="A116" s="16" t="n">
        <v>109</v>
      </c>
      <c r="B116" s="345" t="n">
        <v>42947</v>
      </c>
      <c r="C116" s="262" t="n">
        <f aca="false">F115</f>
        <v>0</v>
      </c>
      <c r="D116" s="262" t="n">
        <f aca="false">IF(C116&lt;1,0,IF($C$3&gt;A116-1,Finance!$I$29,VLOOKUP($C$2,Finance!$A$19:$J$31,10,)))</f>
        <v>0</v>
      </c>
      <c r="E116" s="262" t="n">
        <f aca="false">C116*$C$4/12</f>
        <v>0</v>
      </c>
      <c r="F116" s="262" t="n">
        <f aca="false">C116-D116+E116</f>
        <v>0</v>
      </c>
    </row>
    <row r="117" customFormat="false" ht="15" hidden="true" customHeight="false" outlineLevel="0" collapsed="false">
      <c r="A117" s="16" t="n">
        <v>110</v>
      </c>
      <c r="B117" s="345" t="n">
        <v>42978</v>
      </c>
      <c r="C117" s="262" t="n">
        <f aca="false">F116</f>
        <v>0</v>
      </c>
      <c r="D117" s="262" t="n">
        <f aca="false">IF(C117&lt;1,0,IF($C$3&gt;A117-1,Finance!$I$29,VLOOKUP($C$2,Finance!$A$19:$J$31,10,)))</f>
        <v>0</v>
      </c>
      <c r="E117" s="262" t="n">
        <f aca="false">C117*$C$4/12</f>
        <v>0</v>
      </c>
      <c r="F117" s="262" t="n">
        <f aca="false">C117-D117+E117</f>
        <v>0</v>
      </c>
    </row>
    <row r="118" customFormat="false" ht="15" hidden="true" customHeight="false" outlineLevel="0" collapsed="false">
      <c r="A118" s="16" t="n">
        <v>111</v>
      </c>
      <c r="B118" s="345" t="n">
        <v>43008</v>
      </c>
      <c r="C118" s="262" t="n">
        <f aca="false">F117</f>
        <v>0</v>
      </c>
      <c r="D118" s="262" t="n">
        <f aca="false">IF(C118&lt;1,0,IF($C$3&gt;A118-1,Finance!$I$29,VLOOKUP($C$2,Finance!$A$19:$J$31,10,)))</f>
        <v>0</v>
      </c>
      <c r="E118" s="262" t="n">
        <f aca="false">C118*$C$4/12</f>
        <v>0</v>
      </c>
      <c r="F118" s="262" t="n">
        <f aca="false">C118-D118+E118</f>
        <v>0</v>
      </c>
    </row>
    <row r="119" customFormat="false" ht="15" hidden="true" customHeight="false" outlineLevel="0" collapsed="false">
      <c r="A119" s="16" t="n">
        <v>112</v>
      </c>
      <c r="B119" s="345" t="n">
        <v>43039</v>
      </c>
      <c r="C119" s="262" t="n">
        <f aca="false">F118</f>
        <v>0</v>
      </c>
      <c r="D119" s="262" t="n">
        <f aca="false">IF(C119&lt;1,0,IF($C$3&gt;A119-1,Finance!$I$29,VLOOKUP($C$2,Finance!$A$19:$J$31,10,)))</f>
        <v>0</v>
      </c>
      <c r="E119" s="262" t="n">
        <f aca="false">C119*$C$4/12</f>
        <v>0</v>
      </c>
      <c r="F119" s="262" t="n">
        <f aca="false">C119-D119+E119</f>
        <v>0</v>
      </c>
    </row>
    <row r="120" customFormat="false" ht="15" hidden="true" customHeight="false" outlineLevel="0" collapsed="false">
      <c r="A120" s="16" t="n">
        <v>113</v>
      </c>
      <c r="B120" s="345" t="n">
        <v>43069</v>
      </c>
      <c r="C120" s="262" t="n">
        <f aca="false">F119</f>
        <v>0</v>
      </c>
      <c r="D120" s="262" t="n">
        <f aca="false">IF(C120&lt;1,0,IF($C$3&gt;A120-1,Finance!$I$29,VLOOKUP($C$2,Finance!$A$19:$J$31,10,)))</f>
        <v>0</v>
      </c>
      <c r="E120" s="262" t="n">
        <f aca="false">C120*$C$4/12</f>
        <v>0</v>
      </c>
      <c r="F120" s="262" t="n">
        <f aca="false">C120-D120+E120</f>
        <v>0</v>
      </c>
    </row>
    <row r="121" customFormat="false" ht="15" hidden="true" customHeight="false" outlineLevel="0" collapsed="false">
      <c r="A121" s="16" t="n">
        <v>114</v>
      </c>
      <c r="B121" s="345" t="n">
        <v>43100</v>
      </c>
      <c r="C121" s="262" t="n">
        <f aca="false">F120</f>
        <v>0</v>
      </c>
      <c r="D121" s="262" t="n">
        <f aca="false">IF(C121&lt;1,0,IF($C$3&gt;A121-1,Finance!$I$29,VLOOKUP($C$2,Finance!$A$19:$J$31,10,)))</f>
        <v>0</v>
      </c>
      <c r="E121" s="262" t="n">
        <f aca="false">C121*$C$4/12</f>
        <v>0</v>
      </c>
      <c r="F121" s="262" t="n">
        <f aca="false">C121-D121+E121</f>
        <v>0</v>
      </c>
    </row>
    <row r="122" customFormat="false" ht="15" hidden="true" customHeight="false" outlineLevel="0" collapsed="false">
      <c r="A122" s="16" t="n">
        <v>115</v>
      </c>
      <c r="B122" s="345" t="n">
        <v>43131</v>
      </c>
      <c r="C122" s="262" t="n">
        <f aca="false">F121</f>
        <v>0</v>
      </c>
      <c r="D122" s="262" t="n">
        <f aca="false">IF(C122&lt;1,0,IF($C$3&gt;A122-1,Finance!$I$29,VLOOKUP($C$2,Finance!$A$19:$J$31,10,)))</f>
        <v>0</v>
      </c>
      <c r="E122" s="262" t="n">
        <f aca="false">C122*$C$4/12</f>
        <v>0</v>
      </c>
      <c r="F122" s="262" t="n">
        <f aca="false">C122-D122+E122</f>
        <v>0</v>
      </c>
    </row>
    <row r="123" customFormat="false" ht="15" hidden="true" customHeight="false" outlineLevel="0" collapsed="false">
      <c r="A123" s="16" t="n">
        <v>116</v>
      </c>
      <c r="B123" s="345" t="n">
        <v>43159</v>
      </c>
      <c r="C123" s="262" t="n">
        <f aca="false">F122</f>
        <v>0</v>
      </c>
      <c r="D123" s="262" t="n">
        <f aca="false">IF(C123&lt;1,0,IF($C$3&gt;A123-1,Finance!$I$29,VLOOKUP($C$2,Finance!$A$19:$J$31,10,)))</f>
        <v>0</v>
      </c>
      <c r="E123" s="262" t="n">
        <f aca="false">C123*$C$4/12</f>
        <v>0</v>
      </c>
      <c r="F123" s="262" t="n">
        <f aca="false">C123-D123+E123</f>
        <v>0</v>
      </c>
    </row>
    <row r="124" customFormat="false" ht="15" hidden="true" customHeight="false" outlineLevel="0" collapsed="false">
      <c r="A124" s="16" t="n">
        <v>117</v>
      </c>
      <c r="B124" s="345" t="n">
        <v>43190</v>
      </c>
      <c r="C124" s="262" t="n">
        <f aca="false">F123</f>
        <v>0</v>
      </c>
      <c r="D124" s="262" t="n">
        <f aca="false">IF(C124&lt;1,0,IF($C$3&gt;A124-1,Finance!$I$29,VLOOKUP($C$2,Finance!$A$19:$J$31,10,)))</f>
        <v>0</v>
      </c>
      <c r="E124" s="262" t="n">
        <f aca="false">C124*$C$4/12</f>
        <v>0</v>
      </c>
      <c r="F124" s="262" t="n">
        <f aca="false">C124-D124+E124</f>
        <v>0</v>
      </c>
    </row>
    <row r="125" s="225" customFormat="true" ht="15" hidden="true" customHeight="false" outlineLevel="0" collapsed="false">
      <c r="A125" s="16" t="n">
        <v>118</v>
      </c>
      <c r="B125" s="345" t="n">
        <v>43220</v>
      </c>
      <c r="C125" s="262" t="n">
        <f aca="false">F124</f>
        <v>0</v>
      </c>
      <c r="D125" s="262" t="n">
        <f aca="false">IF(C125&lt;1,0,IF($C$3&gt;A125-1,Finance!$I$29,VLOOKUP($C$2,Finance!$A$19:$J$31,10,)))</f>
        <v>0</v>
      </c>
      <c r="E125" s="262" t="n">
        <f aca="false">C125*$C$4/12</f>
        <v>0</v>
      </c>
      <c r="F125" s="262" t="n">
        <f aca="false">C125-D125+E125</f>
        <v>0</v>
      </c>
      <c r="G125" s="16"/>
      <c r="H125" s="16"/>
    </row>
    <row r="126" customFormat="false" ht="15" hidden="true" customHeight="false" outlineLevel="0" collapsed="false">
      <c r="A126" s="16" t="n">
        <v>119</v>
      </c>
      <c r="B126" s="345" t="n">
        <v>43251</v>
      </c>
      <c r="C126" s="262" t="n">
        <f aca="false">F125</f>
        <v>0</v>
      </c>
      <c r="D126" s="262" t="n">
        <f aca="false">IF(C126&lt;1,0,IF($C$3&gt;A126-1,Finance!$I$29,VLOOKUP($C$2,Finance!$A$19:$J$31,10,)))</f>
        <v>0</v>
      </c>
      <c r="E126" s="262" t="n">
        <f aca="false">C126*$C$4/12</f>
        <v>0</v>
      </c>
      <c r="F126" s="262" t="n">
        <f aca="false">C126-D126+E126</f>
        <v>0</v>
      </c>
    </row>
    <row r="127" customFormat="false" ht="15" hidden="true" customHeight="false" outlineLevel="0" collapsed="false">
      <c r="A127" s="16" t="n">
        <v>120</v>
      </c>
      <c r="B127" s="346" t="n">
        <v>43281</v>
      </c>
      <c r="C127" s="347" t="n">
        <f aca="false">F126</f>
        <v>0</v>
      </c>
      <c r="D127" s="262" t="n">
        <f aca="false">IF(C127&lt;1,0,IF($C$3&gt;A127-1,Finance!$I$29,VLOOKUP($C$2,Finance!$A$19:$J$31,10,)))</f>
        <v>0</v>
      </c>
      <c r="E127" s="262" t="n">
        <f aca="false">C127*$C$4/12</f>
        <v>0</v>
      </c>
      <c r="F127" s="347" t="n">
        <f aca="false">C127-D127+E127</f>
        <v>0</v>
      </c>
      <c r="G127" s="347" t="n">
        <f aca="false">SUM(D116:D127)</f>
        <v>0</v>
      </c>
      <c r="H127" s="347" t="n">
        <f aca="false">SUM(E116:E127)</f>
        <v>0</v>
      </c>
    </row>
    <row r="128" customFormat="false" ht="15" hidden="true" customHeight="false" outlineLevel="0" collapsed="false">
      <c r="A128" s="16" t="n">
        <v>121</v>
      </c>
      <c r="B128" s="345" t="n">
        <v>43312</v>
      </c>
      <c r="C128" s="262" t="n">
        <f aca="false">F127</f>
        <v>0</v>
      </c>
      <c r="D128" s="262" t="n">
        <f aca="false">IF(C128&lt;1,0,IF($C$3&gt;A128-1,Finance!$I$29,VLOOKUP($C$2,Finance!$A$19:$J$31,10,)))</f>
        <v>0</v>
      </c>
      <c r="E128" s="262" t="n">
        <f aca="false">C128*$C$4/12</f>
        <v>0</v>
      </c>
      <c r="F128" s="262" t="n">
        <f aca="false">C128-D128+E128</f>
        <v>0</v>
      </c>
    </row>
    <row r="129" customFormat="false" ht="15" hidden="true" customHeight="false" outlineLevel="0" collapsed="false">
      <c r="A129" s="16" t="n">
        <v>122</v>
      </c>
      <c r="B129" s="345" t="n">
        <v>43343</v>
      </c>
      <c r="C129" s="262" t="n">
        <f aca="false">F128</f>
        <v>0</v>
      </c>
      <c r="D129" s="262" t="n">
        <f aca="false">IF(C129&lt;1,0,IF($C$3&gt;A129-1,Finance!$I$29,VLOOKUP($C$2,Finance!$A$19:$J$31,10,)))</f>
        <v>0</v>
      </c>
      <c r="E129" s="262" t="n">
        <f aca="false">C129*$C$4/12</f>
        <v>0</v>
      </c>
      <c r="F129" s="262" t="n">
        <f aca="false">C129-D129+E129</f>
        <v>0</v>
      </c>
    </row>
    <row r="130" customFormat="false" ht="15" hidden="true" customHeight="false" outlineLevel="0" collapsed="false">
      <c r="A130" s="16" t="n">
        <v>123</v>
      </c>
      <c r="B130" s="345" t="n">
        <v>43373</v>
      </c>
      <c r="C130" s="262" t="n">
        <f aca="false">F129</f>
        <v>0</v>
      </c>
      <c r="D130" s="262" t="n">
        <f aca="false">IF(C130&lt;1,0,IF($C$3&gt;A130-1,Finance!$I$29,VLOOKUP($C$2,Finance!$A$19:$J$31,10,)))</f>
        <v>0</v>
      </c>
      <c r="E130" s="262" t="n">
        <f aca="false">C130*$C$4/12</f>
        <v>0</v>
      </c>
      <c r="F130" s="262" t="n">
        <f aca="false">C130-D130+E130</f>
        <v>0</v>
      </c>
    </row>
    <row r="131" customFormat="false" ht="15" hidden="true" customHeight="false" outlineLevel="0" collapsed="false">
      <c r="A131" s="16" t="n">
        <v>124</v>
      </c>
      <c r="B131" s="345" t="n">
        <v>43404</v>
      </c>
      <c r="C131" s="262" t="n">
        <f aca="false">F130</f>
        <v>0</v>
      </c>
      <c r="D131" s="262" t="n">
        <f aca="false">IF(C131&lt;1,0,IF($C$3&gt;A131-1,Finance!$I$29,VLOOKUP($C$2,Finance!$A$19:$J$31,10,)))</f>
        <v>0</v>
      </c>
      <c r="E131" s="262" t="n">
        <f aca="false">C131*$C$4/12</f>
        <v>0</v>
      </c>
      <c r="F131" s="262" t="n">
        <f aca="false">C131-D131+E131</f>
        <v>0</v>
      </c>
    </row>
    <row r="132" customFormat="false" ht="15" hidden="true" customHeight="false" outlineLevel="0" collapsed="false">
      <c r="A132" s="16" t="n">
        <v>125</v>
      </c>
      <c r="B132" s="345" t="n">
        <v>43434</v>
      </c>
      <c r="C132" s="262" t="n">
        <f aca="false">F131</f>
        <v>0</v>
      </c>
      <c r="D132" s="262" t="n">
        <f aca="false">IF(C132&lt;1,0,IF($C$3&gt;A132-1,Finance!$I$29,VLOOKUP($C$2,Finance!$A$19:$J$31,10,)))</f>
        <v>0</v>
      </c>
      <c r="E132" s="262" t="n">
        <f aca="false">C132*$C$4/12</f>
        <v>0</v>
      </c>
      <c r="F132" s="262" t="n">
        <f aca="false">C132-D132+E132</f>
        <v>0</v>
      </c>
    </row>
    <row r="133" customFormat="false" ht="15" hidden="true" customHeight="false" outlineLevel="0" collapsed="false">
      <c r="A133" s="16" t="n">
        <v>126</v>
      </c>
      <c r="B133" s="345" t="n">
        <v>43465</v>
      </c>
      <c r="C133" s="262" t="n">
        <f aca="false">F132</f>
        <v>0</v>
      </c>
      <c r="D133" s="262" t="n">
        <f aca="false">IF(C133&lt;1,0,IF($C$3&gt;A133-1,Finance!$I$29,VLOOKUP($C$2,Finance!$A$19:$J$31,10,)))</f>
        <v>0</v>
      </c>
      <c r="E133" s="262" t="n">
        <f aca="false">C133*$C$4/12</f>
        <v>0</v>
      </c>
      <c r="F133" s="262" t="n">
        <f aca="false">C133-D133+E133</f>
        <v>0</v>
      </c>
    </row>
    <row r="134" customFormat="false" ht="15" hidden="true" customHeight="false" outlineLevel="0" collapsed="false">
      <c r="A134" s="16" t="n">
        <v>127</v>
      </c>
      <c r="B134" s="345" t="n">
        <v>43496</v>
      </c>
      <c r="C134" s="262" t="n">
        <f aca="false">F133</f>
        <v>0</v>
      </c>
      <c r="D134" s="262" t="n">
        <f aca="false">IF(C134&lt;1,0,IF($C$3&gt;A134-1,Finance!$I$29,VLOOKUP($C$2,Finance!$A$19:$J$31,10,)))</f>
        <v>0</v>
      </c>
      <c r="E134" s="262" t="n">
        <f aca="false">C134*$C$4/12</f>
        <v>0</v>
      </c>
      <c r="F134" s="262" t="n">
        <f aca="false">C134-D134+E134</f>
        <v>0</v>
      </c>
    </row>
    <row r="135" customFormat="false" ht="15" hidden="true" customHeight="false" outlineLevel="0" collapsed="false">
      <c r="A135" s="16" t="n">
        <v>128</v>
      </c>
      <c r="B135" s="345" t="n">
        <v>43524</v>
      </c>
      <c r="C135" s="262" t="n">
        <f aca="false">F134</f>
        <v>0</v>
      </c>
      <c r="D135" s="262" t="n">
        <f aca="false">IF(C135&lt;1,0,IF($C$3&gt;A135-1,Finance!$I$29,VLOOKUP($C$2,Finance!$A$19:$J$31,10,)))</f>
        <v>0</v>
      </c>
      <c r="E135" s="262" t="n">
        <f aca="false">C135*$C$4/12</f>
        <v>0</v>
      </c>
      <c r="F135" s="262" t="n">
        <f aca="false">C135-D135+E135</f>
        <v>0</v>
      </c>
    </row>
    <row r="136" customFormat="false" ht="15" hidden="true" customHeight="false" outlineLevel="0" collapsed="false">
      <c r="A136" s="16" t="n">
        <v>129</v>
      </c>
      <c r="B136" s="345" t="n">
        <v>43555</v>
      </c>
      <c r="C136" s="262" t="n">
        <f aca="false">F135</f>
        <v>0</v>
      </c>
      <c r="D136" s="262" t="n">
        <f aca="false">IF(C136&lt;1,0,IF($C$3&gt;A136-1,Finance!$I$29,VLOOKUP($C$2,Finance!$A$19:$J$31,10,)))</f>
        <v>0</v>
      </c>
      <c r="E136" s="262" t="n">
        <f aca="false">C136*$C$4/12</f>
        <v>0</v>
      </c>
      <c r="F136" s="262" t="n">
        <f aca="false">C136-D136+E136</f>
        <v>0</v>
      </c>
    </row>
    <row r="137" s="225" customFormat="true" ht="15" hidden="true" customHeight="false" outlineLevel="0" collapsed="false">
      <c r="A137" s="16" t="n">
        <v>130</v>
      </c>
      <c r="B137" s="345" t="n">
        <v>43585</v>
      </c>
      <c r="C137" s="262" t="n">
        <f aca="false">F136</f>
        <v>0</v>
      </c>
      <c r="D137" s="262" t="n">
        <f aca="false">IF(C137&lt;1,0,IF($C$3&gt;A137-1,Finance!$I$29,VLOOKUP($C$2,Finance!$A$19:$J$31,10,)))</f>
        <v>0</v>
      </c>
      <c r="E137" s="262" t="n">
        <f aca="false">C137*$C$4/12</f>
        <v>0</v>
      </c>
      <c r="F137" s="262" t="n">
        <f aca="false">C137-D137+E137</f>
        <v>0</v>
      </c>
      <c r="G137" s="16"/>
      <c r="H137" s="16"/>
    </row>
    <row r="138" customFormat="false" ht="15" hidden="true" customHeight="false" outlineLevel="0" collapsed="false">
      <c r="A138" s="16" t="n">
        <v>131</v>
      </c>
      <c r="B138" s="345" t="n">
        <v>43616</v>
      </c>
      <c r="C138" s="262" t="n">
        <f aca="false">F137</f>
        <v>0</v>
      </c>
      <c r="D138" s="262" t="n">
        <f aca="false">IF(C138&lt;1,0,IF($C$3&gt;A138-1,Finance!$I$29,VLOOKUP($C$2,Finance!$A$19:$J$31,10,)))</f>
        <v>0</v>
      </c>
      <c r="E138" s="262" t="n">
        <f aca="false">C138*$C$4/12</f>
        <v>0</v>
      </c>
      <c r="F138" s="262" t="n">
        <f aca="false">C138-D138+E138</f>
        <v>0</v>
      </c>
    </row>
    <row r="139" customFormat="false" ht="15" hidden="true" customHeight="false" outlineLevel="0" collapsed="false">
      <c r="A139" s="16" t="n">
        <v>132</v>
      </c>
      <c r="B139" s="346" t="n">
        <v>43646</v>
      </c>
      <c r="C139" s="347" t="n">
        <f aca="false">F138</f>
        <v>0</v>
      </c>
      <c r="D139" s="262" t="n">
        <f aca="false">IF(C139&lt;1,0,IF($C$3&gt;A139-1,Finance!$I$29,VLOOKUP($C$2,Finance!$A$19:$J$31,10,)))</f>
        <v>0</v>
      </c>
      <c r="E139" s="262" t="n">
        <f aca="false">C139*$C$4/12</f>
        <v>0</v>
      </c>
      <c r="F139" s="347" t="n">
        <f aca="false">C139-D139+E139</f>
        <v>0</v>
      </c>
      <c r="G139" s="225"/>
      <c r="H139" s="225"/>
    </row>
    <row r="140" customFormat="false" ht="15" hidden="true" customHeight="false" outlineLevel="0" collapsed="false">
      <c r="A140" s="16" t="n">
        <v>133</v>
      </c>
      <c r="B140" s="345" t="n">
        <v>43677</v>
      </c>
      <c r="C140" s="262" t="n">
        <f aca="false">F139</f>
        <v>0</v>
      </c>
      <c r="D140" s="262" t="n">
        <f aca="false">IF(C140&lt;1,0,IF($C$3&gt;A140-1,Finance!$I$29,VLOOKUP($C$2,Finance!$A$19:$J$31,10,)))</f>
        <v>0</v>
      </c>
      <c r="E140" s="262" t="n">
        <f aca="false">C140*$C$4/12</f>
        <v>0</v>
      </c>
      <c r="F140" s="262" t="n">
        <f aca="false">C140-D140+E140</f>
        <v>0</v>
      </c>
    </row>
    <row r="141" customFormat="false" ht="15" hidden="true" customHeight="false" outlineLevel="0" collapsed="false">
      <c r="A141" s="16" t="n">
        <v>134</v>
      </c>
      <c r="B141" s="345" t="n">
        <v>43708</v>
      </c>
      <c r="C141" s="262" t="n">
        <f aca="false">F140</f>
        <v>0</v>
      </c>
      <c r="D141" s="262" t="n">
        <f aca="false">IF(C141&lt;1,0,IF($C$3&gt;A141-1,Finance!$I$29,VLOOKUP($C$2,Finance!$A$19:$J$31,10,)))</f>
        <v>0</v>
      </c>
      <c r="E141" s="262" t="n">
        <f aca="false">C141*$C$4/12</f>
        <v>0</v>
      </c>
      <c r="F141" s="262" t="n">
        <f aca="false">C141-D141+E141</f>
        <v>0</v>
      </c>
    </row>
    <row r="142" customFormat="false" ht="15" hidden="true" customHeight="false" outlineLevel="0" collapsed="false">
      <c r="A142" s="16" t="n">
        <v>135</v>
      </c>
      <c r="B142" s="345" t="n">
        <v>43738</v>
      </c>
      <c r="C142" s="262" t="n">
        <f aca="false">F141</f>
        <v>0</v>
      </c>
      <c r="D142" s="262" t="n">
        <f aca="false">IF(C142&lt;1,0,IF($C$3&gt;A142-1,Finance!$I$29,VLOOKUP($C$2,Finance!$A$19:$J$31,10,)))</f>
        <v>0</v>
      </c>
      <c r="E142" s="262" t="n">
        <f aca="false">C142*$C$4/12</f>
        <v>0</v>
      </c>
      <c r="F142" s="262" t="n">
        <f aca="false">C142-D142+E142</f>
        <v>0</v>
      </c>
    </row>
    <row r="143" customFormat="false" ht="15" hidden="true" customHeight="false" outlineLevel="0" collapsed="false">
      <c r="A143" s="16" t="n">
        <v>136</v>
      </c>
      <c r="B143" s="345" t="n">
        <v>43769</v>
      </c>
      <c r="C143" s="262" t="n">
        <f aca="false">F142</f>
        <v>0</v>
      </c>
      <c r="D143" s="262" t="n">
        <f aca="false">IF(C143&lt;1,0,IF($C$3&gt;A143-1,Finance!$I$29,VLOOKUP($C$2,Finance!$A$19:$J$31,10,)))</f>
        <v>0</v>
      </c>
      <c r="E143" s="262" t="n">
        <f aca="false">C143*$C$4/12</f>
        <v>0</v>
      </c>
      <c r="F143" s="262" t="n">
        <f aca="false">C143-D143+E143</f>
        <v>0</v>
      </c>
    </row>
    <row r="144" customFormat="false" ht="15" hidden="true" customHeight="false" outlineLevel="0" collapsed="false">
      <c r="A144" s="16" t="n">
        <v>137</v>
      </c>
      <c r="B144" s="345" t="n">
        <v>43799</v>
      </c>
      <c r="C144" s="262" t="n">
        <f aca="false">F143</f>
        <v>0</v>
      </c>
      <c r="D144" s="262" t="n">
        <f aca="false">IF(C144&lt;1,0,IF($C$3&gt;A144-1,Finance!$I$29,VLOOKUP($C$2,Finance!$A$19:$J$31,10,)))</f>
        <v>0</v>
      </c>
      <c r="E144" s="262" t="n">
        <f aca="false">C144*$C$4/12</f>
        <v>0</v>
      </c>
      <c r="F144" s="262" t="n">
        <f aca="false">C144-D144+E144</f>
        <v>0</v>
      </c>
    </row>
    <row r="145" customFormat="false" ht="15" hidden="true" customHeight="false" outlineLevel="0" collapsed="false">
      <c r="A145" s="16" t="n">
        <v>138</v>
      </c>
      <c r="B145" s="345" t="n">
        <v>43830</v>
      </c>
      <c r="C145" s="262" t="n">
        <f aca="false">F144</f>
        <v>0</v>
      </c>
      <c r="D145" s="262" t="n">
        <f aca="false">IF(C145&lt;1,0,IF($C$3&gt;A145-1,Finance!$I$29,VLOOKUP($C$2,Finance!$A$19:$J$31,10,)))</f>
        <v>0</v>
      </c>
      <c r="E145" s="262" t="n">
        <f aca="false">C145*$C$4/12</f>
        <v>0</v>
      </c>
      <c r="F145" s="262" t="n">
        <f aca="false">C145-D145+E145</f>
        <v>0</v>
      </c>
    </row>
    <row r="146" customFormat="false" ht="15" hidden="true" customHeight="false" outlineLevel="0" collapsed="false">
      <c r="A146" s="16" t="n">
        <v>139</v>
      </c>
      <c r="B146" s="345" t="n">
        <v>43861</v>
      </c>
      <c r="C146" s="262" t="n">
        <f aca="false">F145</f>
        <v>0</v>
      </c>
      <c r="D146" s="262" t="n">
        <f aca="false">IF(C146&lt;1,0,IF($C$3&gt;A146-1,Finance!$I$29,VLOOKUP($C$2,Finance!$A$19:$J$31,10,)))</f>
        <v>0</v>
      </c>
      <c r="E146" s="262" t="n">
        <f aca="false">C146*$C$4/12</f>
        <v>0</v>
      </c>
      <c r="F146" s="262" t="n">
        <f aca="false">C146-D146+E146</f>
        <v>0</v>
      </c>
    </row>
    <row r="147" customFormat="false" ht="15" hidden="true" customHeight="false" outlineLevel="0" collapsed="false">
      <c r="A147" s="16" t="n">
        <v>140</v>
      </c>
      <c r="B147" s="345" t="n">
        <v>43890</v>
      </c>
      <c r="C147" s="262" t="n">
        <f aca="false">F146</f>
        <v>0</v>
      </c>
      <c r="D147" s="262" t="n">
        <f aca="false">IF(C147&lt;1,0,IF($C$3&gt;A147-1,Finance!$I$29,VLOOKUP($C$2,Finance!$A$19:$J$31,10,)))</f>
        <v>0</v>
      </c>
      <c r="E147" s="262" t="n">
        <f aca="false">C147*$C$4/12</f>
        <v>0</v>
      </c>
      <c r="F147" s="262" t="n">
        <f aca="false">C147-D147+E147</f>
        <v>0</v>
      </c>
    </row>
    <row r="148" customFormat="false" ht="15" hidden="true" customHeight="false" outlineLevel="0" collapsed="false">
      <c r="A148" s="16" t="n">
        <v>141</v>
      </c>
      <c r="B148" s="345" t="n">
        <v>43921</v>
      </c>
      <c r="C148" s="262" t="n">
        <f aca="false">F147</f>
        <v>0</v>
      </c>
      <c r="D148" s="262" t="n">
        <f aca="false">IF(C148&lt;1,0,IF($C$3&gt;A148-1,Finance!$I$29,VLOOKUP($C$2,Finance!$A$19:$J$31,10,)))</f>
        <v>0</v>
      </c>
      <c r="E148" s="262" t="n">
        <f aca="false">C148*$C$4/12</f>
        <v>0</v>
      </c>
      <c r="F148" s="262" t="n">
        <f aca="false">C148-D148+E148</f>
        <v>0</v>
      </c>
    </row>
    <row r="149" s="225" customFormat="true" ht="15" hidden="true" customHeight="false" outlineLevel="0" collapsed="false">
      <c r="A149" s="16" t="n">
        <v>142</v>
      </c>
      <c r="B149" s="345" t="n">
        <v>43951</v>
      </c>
      <c r="C149" s="262" t="n">
        <f aca="false">F148</f>
        <v>0</v>
      </c>
      <c r="D149" s="262" t="n">
        <f aca="false">IF(C149&lt;1,0,IF($C$3&gt;A149-1,Finance!$I$29,VLOOKUP($C$2,Finance!$A$19:$J$31,10,)))</f>
        <v>0</v>
      </c>
      <c r="E149" s="262" t="n">
        <f aca="false">C149*$C$4/12</f>
        <v>0</v>
      </c>
      <c r="F149" s="262" t="n">
        <f aca="false">C149-D149+E149</f>
        <v>0</v>
      </c>
      <c r="G149" s="16"/>
      <c r="H149" s="16"/>
    </row>
    <row r="150" customFormat="false" ht="15" hidden="true" customHeight="false" outlineLevel="0" collapsed="false">
      <c r="A150" s="16" t="n">
        <v>143</v>
      </c>
      <c r="B150" s="345" t="n">
        <v>43982</v>
      </c>
      <c r="C150" s="262" t="n">
        <f aca="false">F149</f>
        <v>0</v>
      </c>
      <c r="D150" s="262" t="n">
        <f aca="false">IF(C150&lt;1,0,IF($C$3&gt;A150-1,Finance!$I$29,VLOOKUP($C$2,Finance!$A$19:$J$31,10,)))</f>
        <v>0</v>
      </c>
      <c r="E150" s="262" t="n">
        <f aca="false">C150*$C$4/12</f>
        <v>0</v>
      </c>
      <c r="F150" s="262" t="n">
        <f aca="false">C150-D150+E150</f>
        <v>0</v>
      </c>
    </row>
    <row r="151" customFormat="false" ht="15" hidden="true" customHeight="false" outlineLevel="0" collapsed="false">
      <c r="A151" s="16" t="n">
        <v>144</v>
      </c>
      <c r="B151" s="346" t="n">
        <v>44012</v>
      </c>
      <c r="C151" s="347" t="n">
        <f aca="false">F150</f>
        <v>0</v>
      </c>
      <c r="D151" s="262" t="n">
        <f aca="false">IF(C151&lt;1,0,IF($C$3&gt;A151-1,Finance!$I$29,VLOOKUP($C$2,Finance!$A$19:$J$31,10,)))</f>
        <v>0</v>
      </c>
      <c r="E151" s="262" t="n">
        <f aca="false">C151*$C$4/12</f>
        <v>0</v>
      </c>
      <c r="F151" s="347" t="n">
        <f aca="false">C151-D151+E151</f>
        <v>0</v>
      </c>
      <c r="G151" s="225"/>
      <c r="H151" s="225"/>
    </row>
    <row r="152" customFormat="false" ht="15" hidden="true" customHeight="false" outlineLevel="0" collapsed="false">
      <c r="A152" s="16" t="n">
        <v>145</v>
      </c>
      <c r="B152" s="345" t="n">
        <v>44043</v>
      </c>
      <c r="C152" s="262" t="n">
        <f aca="false">F151</f>
        <v>0</v>
      </c>
      <c r="D152" s="262" t="n">
        <f aca="false">IF(C152&lt;1,0,IF($C$3&gt;A152-1,Finance!$I$29,VLOOKUP($C$2,Finance!$A$19:$J$31,10,)))</f>
        <v>0</v>
      </c>
      <c r="E152" s="262" t="n">
        <f aca="false">C152*$C$4/12</f>
        <v>0</v>
      </c>
      <c r="F152" s="262" t="n">
        <f aca="false">C152-D152+E152</f>
        <v>0</v>
      </c>
    </row>
    <row r="153" customFormat="false" ht="15" hidden="true" customHeight="false" outlineLevel="0" collapsed="false">
      <c r="A153" s="16" t="n">
        <v>146</v>
      </c>
      <c r="B153" s="345" t="n">
        <v>44074</v>
      </c>
      <c r="C153" s="262" t="n">
        <f aca="false">F152</f>
        <v>0</v>
      </c>
      <c r="D153" s="262" t="n">
        <f aca="false">IF(C153&lt;1,0,IF($C$3&gt;A153-1,Finance!$I$29,VLOOKUP($C$2,Finance!$A$19:$J$31,10,)))</f>
        <v>0</v>
      </c>
      <c r="E153" s="262" t="n">
        <f aca="false">C153*$C$4/12</f>
        <v>0</v>
      </c>
      <c r="F153" s="262" t="n">
        <f aca="false">C153-D153+E153</f>
        <v>0</v>
      </c>
    </row>
    <row r="154" customFormat="false" ht="15" hidden="true" customHeight="false" outlineLevel="0" collapsed="false">
      <c r="A154" s="16" t="n">
        <v>147</v>
      </c>
      <c r="B154" s="345" t="n">
        <v>44104</v>
      </c>
      <c r="C154" s="262" t="n">
        <f aca="false">F153</f>
        <v>0</v>
      </c>
      <c r="D154" s="262" t="n">
        <f aca="false">IF(C154&lt;1,0,IF($C$3&gt;A154-1,Finance!$I$29,VLOOKUP($C$2,Finance!$A$19:$J$31,10,)))</f>
        <v>0</v>
      </c>
      <c r="E154" s="262" t="n">
        <f aca="false">C154*$C$4/12</f>
        <v>0</v>
      </c>
      <c r="F154" s="262" t="n">
        <f aca="false">C154-D154+E154</f>
        <v>0</v>
      </c>
    </row>
    <row r="155" customFormat="false" ht="15" hidden="true" customHeight="false" outlineLevel="0" collapsed="false">
      <c r="A155" s="16" t="n">
        <v>148</v>
      </c>
      <c r="B155" s="345" t="n">
        <v>44135</v>
      </c>
      <c r="C155" s="262" t="n">
        <f aca="false">F154</f>
        <v>0</v>
      </c>
      <c r="D155" s="262" t="n">
        <f aca="false">IF(C155&lt;1,0,IF($C$3&gt;A155-1,Finance!$I$29,VLOOKUP($C$2,Finance!$A$19:$J$31,10,)))</f>
        <v>0</v>
      </c>
      <c r="E155" s="262" t="n">
        <f aca="false">C155*$C$4/12</f>
        <v>0</v>
      </c>
      <c r="F155" s="262" t="n">
        <f aca="false">C155-D155+E155</f>
        <v>0</v>
      </c>
    </row>
    <row r="156" customFormat="false" ht="15" hidden="true" customHeight="false" outlineLevel="0" collapsed="false">
      <c r="A156" s="16" t="n">
        <v>149</v>
      </c>
      <c r="B156" s="345" t="n">
        <v>44165</v>
      </c>
      <c r="C156" s="262" t="n">
        <f aca="false">F155</f>
        <v>0</v>
      </c>
      <c r="D156" s="262" t="n">
        <f aca="false">IF(C156&lt;1,0,IF($C$3&gt;A156-1,Finance!$I$29,VLOOKUP($C$2,Finance!$A$19:$J$31,10,)))</f>
        <v>0</v>
      </c>
      <c r="E156" s="262" t="n">
        <f aca="false">C156*$C$4/12</f>
        <v>0</v>
      </c>
      <c r="F156" s="262" t="n">
        <f aca="false">C156-D156+E156</f>
        <v>0</v>
      </c>
    </row>
    <row r="157" customFormat="false" ht="15" hidden="true" customHeight="false" outlineLevel="0" collapsed="false">
      <c r="A157" s="16" t="n">
        <v>150</v>
      </c>
      <c r="B157" s="345" t="n">
        <v>44196</v>
      </c>
      <c r="C157" s="262" t="n">
        <f aca="false">F156</f>
        <v>0</v>
      </c>
      <c r="D157" s="262" t="n">
        <f aca="false">IF(C157&lt;1,0,IF($C$3&gt;A157-1,Finance!$I$29,VLOOKUP($C$2,Finance!$A$19:$J$31,10,)))</f>
        <v>0</v>
      </c>
      <c r="E157" s="262" t="n">
        <f aca="false">C157*$C$4/12</f>
        <v>0</v>
      </c>
      <c r="F157" s="262" t="n">
        <f aca="false">C157-D157+E157</f>
        <v>0</v>
      </c>
    </row>
    <row r="158" customFormat="false" ht="15" hidden="true" customHeight="false" outlineLevel="0" collapsed="false">
      <c r="A158" s="16" t="n">
        <v>151</v>
      </c>
      <c r="B158" s="345" t="n">
        <v>44227</v>
      </c>
      <c r="C158" s="262" t="n">
        <f aca="false">F157</f>
        <v>0</v>
      </c>
      <c r="D158" s="262" t="n">
        <f aca="false">IF(C158&lt;1,0,IF($C$3&gt;A158-1,Finance!$I$29,VLOOKUP($C$2,Finance!$A$19:$J$31,10,)))</f>
        <v>0</v>
      </c>
      <c r="E158" s="262" t="n">
        <f aca="false">C158*$C$4/12</f>
        <v>0</v>
      </c>
      <c r="F158" s="262" t="n">
        <f aca="false">C158-D158+E158</f>
        <v>0</v>
      </c>
    </row>
    <row r="159" customFormat="false" ht="15" hidden="true" customHeight="false" outlineLevel="0" collapsed="false">
      <c r="A159" s="16" t="n">
        <v>152</v>
      </c>
      <c r="B159" s="345" t="n">
        <v>44255</v>
      </c>
      <c r="C159" s="262" t="n">
        <f aca="false">F158</f>
        <v>0</v>
      </c>
      <c r="D159" s="262" t="n">
        <f aca="false">IF(C159&lt;1,0,IF($C$3&gt;A159-1,Finance!$I$29,VLOOKUP($C$2,Finance!$A$19:$J$31,10,)))</f>
        <v>0</v>
      </c>
      <c r="E159" s="262" t="n">
        <f aca="false">C159*$C$4/12</f>
        <v>0</v>
      </c>
      <c r="F159" s="262" t="n">
        <f aca="false">C159-D159+E159</f>
        <v>0</v>
      </c>
    </row>
    <row r="160" customFormat="false" ht="15" hidden="true" customHeight="false" outlineLevel="0" collapsed="false">
      <c r="A160" s="16" t="n">
        <v>153</v>
      </c>
      <c r="B160" s="345" t="n">
        <v>44286</v>
      </c>
      <c r="C160" s="262" t="n">
        <f aca="false">F159</f>
        <v>0</v>
      </c>
      <c r="D160" s="262" t="n">
        <f aca="false">IF(C160&lt;1,0,IF($C$3&gt;A160-1,Finance!$I$29,VLOOKUP($C$2,Finance!$A$19:$J$31,10,)))</f>
        <v>0</v>
      </c>
      <c r="E160" s="262" t="n">
        <f aca="false">C160*$C$4/12</f>
        <v>0</v>
      </c>
      <c r="F160" s="262" t="n">
        <f aca="false">C160-D160+E160</f>
        <v>0</v>
      </c>
    </row>
    <row r="161" s="225" customFormat="true" ht="15" hidden="true" customHeight="false" outlineLevel="0" collapsed="false">
      <c r="A161" s="16" t="n">
        <v>154</v>
      </c>
      <c r="B161" s="345" t="n">
        <v>44316</v>
      </c>
      <c r="C161" s="262" t="n">
        <f aca="false">F160</f>
        <v>0</v>
      </c>
      <c r="D161" s="262" t="n">
        <f aca="false">IF(C161&lt;1,0,IF($C$3&gt;A161-1,Finance!$I$29,VLOOKUP($C$2,Finance!$A$19:$J$31,10,)))</f>
        <v>0</v>
      </c>
      <c r="E161" s="262" t="n">
        <f aca="false">C161*$C$4/12</f>
        <v>0</v>
      </c>
      <c r="F161" s="262" t="n">
        <f aca="false">C161-D161+E161</f>
        <v>0</v>
      </c>
      <c r="G161" s="16"/>
      <c r="H161" s="16"/>
    </row>
    <row r="162" customFormat="false" ht="15" hidden="true" customHeight="false" outlineLevel="0" collapsed="false">
      <c r="A162" s="16" t="n">
        <v>155</v>
      </c>
      <c r="B162" s="345" t="n">
        <v>44347</v>
      </c>
      <c r="C162" s="262" t="n">
        <f aca="false">F161</f>
        <v>0</v>
      </c>
      <c r="D162" s="262" t="n">
        <f aca="false">IF(C162&lt;1,0,IF($C$3&gt;A162-1,Finance!$I$29,VLOOKUP($C$2,Finance!$A$19:$J$31,10,)))</f>
        <v>0</v>
      </c>
      <c r="E162" s="262" t="n">
        <f aca="false">C162*$C$4/12</f>
        <v>0</v>
      </c>
      <c r="F162" s="262" t="n">
        <f aca="false">C162-D162+E162</f>
        <v>0</v>
      </c>
    </row>
    <row r="163" customFormat="false" ht="15" hidden="true" customHeight="false" outlineLevel="0" collapsed="false">
      <c r="A163" s="16" t="n">
        <v>156</v>
      </c>
      <c r="B163" s="346" t="n">
        <v>44377</v>
      </c>
      <c r="C163" s="347" t="n">
        <f aca="false">F162</f>
        <v>0</v>
      </c>
      <c r="D163" s="262" t="n">
        <f aca="false">IF(C163&lt;1,0,IF($C$3&gt;A163-1,Finance!$I$29,VLOOKUP($C$2,Finance!$A$19:$J$31,10,)))</f>
        <v>0</v>
      </c>
      <c r="E163" s="262" t="n">
        <f aca="false">C163*$C$4/12</f>
        <v>0</v>
      </c>
      <c r="F163" s="347" t="n">
        <f aca="false">C163-D163+E163</f>
        <v>0</v>
      </c>
      <c r="G163" s="225"/>
      <c r="H163" s="225"/>
    </row>
    <row r="164" customFormat="false" ht="15" hidden="true" customHeight="false" outlineLevel="0" collapsed="false">
      <c r="A164" s="16" t="n">
        <v>157</v>
      </c>
      <c r="B164" s="345" t="n">
        <v>44408</v>
      </c>
      <c r="C164" s="262" t="n">
        <f aca="false">F163</f>
        <v>0</v>
      </c>
      <c r="D164" s="262" t="n">
        <f aca="false">IF(C164&lt;1,0,IF($C$3&gt;A164-1,Finance!$I$29,VLOOKUP($C$2,Finance!$A$19:$J$31,10,)))</f>
        <v>0</v>
      </c>
      <c r="E164" s="262" t="n">
        <f aca="false">C164*$C$4/12</f>
        <v>0</v>
      </c>
      <c r="F164" s="262" t="n">
        <f aca="false">C164-D164+E164</f>
        <v>0</v>
      </c>
    </row>
    <row r="165" customFormat="false" ht="15" hidden="true" customHeight="false" outlineLevel="0" collapsed="false">
      <c r="A165" s="16" t="n">
        <v>158</v>
      </c>
      <c r="B165" s="345" t="n">
        <v>44439</v>
      </c>
      <c r="C165" s="262" t="n">
        <f aca="false">F164</f>
        <v>0</v>
      </c>
      <c r="D165" s="262" t="n">
        <f aca="false">IF(C165&lt;1,0,IF($C$3&gt;A165-1,Finance!$I$29,VLOOKUP($C$2,Finance!$A$19:$J$31,10,)))</f>
        <v>0</v>
      </c>
      <c r="E165" s="262" t="n">
        <f aca="false">C165*$C$4/12</f>
        <v>0</v>
      </c>
      <c r="F165" s="262" t="n">
        <f aca="false">C165-D165+E165</f>
        <v>0</v>
      </c>
    </row>
    <row r="166" customFormat="false" ht="15" hidden="true" customHeight="false" outlineLevel="0" collapsed="false">
      <c r="A166" s="16" t="n">
        <v>159</v>
      </c>
      <c r="B166" s="345" t="n">
        <v>44469</v>
      </c>
      <c r="C166" s="262" t="n">
        <f aca="false">F165</f>
        <v>0</v>
      </c>
      <c r="D166" s="262" t="n">
        <f aca="false">IF(C166&lt;1,0,IF($C$3&gt;A166-1,Finance!$I$29,VLOOKUP($C$2,Finance!$A$19:$J$31,10,)))</f>
        <v>0</v>
      </c>
      <c r="E166" s="262" t="n">
        <f aca="false">C166*$C$4/12</f>
        <v>0</v>
      </c>
      <c r="F166" s="262" t="n">
        <f aca="false">C166-D166+E166</f>
        <v>0</v>
      </c>
    </row>
    <row r="167" customFormat="false" ht="15" hidden="true" customHeight="false" outlineLevel="0" collapsed="false">
      <c r="A167" s="16" t="n">
        <v>160</v>
      </c>
      <c r="B167" s="345" t="n">
        <v>44500</v>
      </c>
      <c r="C167" s="262" t="n">
        <f aca="false">F166</f>
        <v>0</v>
      </c>
      <c r="D167" s="262" t="n">
        <f aca="false">IF(C167&lt;1,0,IF($C$3&gt;A167-1,Finance!$I$29,VLOOKUP($C$2,Finance!$A$19:$J$31,10,)))</f>
        <v>0</v>
      </c>
      <c r="E167" s="262" t="n">
        <f aca="false">C167*$C$4/12</f>
        <v>0</v>
      </c>
      <c r="F167" s="262" t="n">
        <f aca="false">C167-D167+E167</f>
        <v>0</v>
      </c>
    </row>
    <row r="168" customFormat="false" ht="15" hidden="true" customHeight="false" outlineLevel="0" collapsed="false">
      <c r="A168" s="16" t="n">
        <v>161</v>
      </c>
      <c r="B168" s="345" t="n">
        <v>44530</v>
      </c>
      <c r="C168" s="262" t="n">
        <f aca="false">F167</f>
        <v>0</v>
      </c>
      <c r="D168" s="262" t="n">
        <f aca="false">IF(C168&lt;1,0,IF($C$3&gt;A168-1,Finance!$I$29,VLOOKUP($C$2,Finance!$A$19:$J$31,10,)))</f>
        <v>0</v>
      </c>
      <c r="E168" s="262" t="n">
        <f aca="false">C168*$C$4/12</f>
        <v>0</v>
      </c>
      <c r="F168" s="262" t="n">
        <f aca="false">C168-D168+E168</f>
        <v>0</v>
      </c>
    </row>
    <row r="169" customFormat="false" ht="15" hidden="true" customHeight="false" outlineLevel="0" collapsed="false">
      <c r="A169" s="16" t="n">
        <v>162</v>
      </c>
      <c r="B169" s="345" t="n">
        <v>44561</v>
      </c>
      <c r="C169" s="262" t="n">
        <f aca="false">F168</f>
        <v>0</v>
      </c>
      <c r="D169" s="262" t="n">
        <f aca="false">IF(C169&lt;1,0,IF($C$3&gt;A169-1,Finance!$I$29,VLOOKUP($C$2,Finance!$A$19:$J$31,10,)))</f>
        <v>0</v>
      </c>
      <c r="E169" s="262" t="n">
        <f aca="false">C169*$C$4/12</f>
        <v>0</v>
      </c>
      <c r="F169" s="262" t="n">
        <f aca="false">C169-D169+E169</f>
        <v>0</v>
      </c>
    </row>
    <row r="170" customFormat="false" ht="15" hidden="true" customHeight="false" outlineLevel="0" collapsed="false">
      <c r="A170" s="16" t="n">
        <v>163</v>
      </c>
      <c r="B170" s="345" t="n">
        <v>44592</v>
      </c>
      <c r="C170" s="262" t="n">
        <f aca="false">F169</f>
        <v>0</v>
      </c>
      <c r="D170" s="262" t="n">
        <f aca="false">IF(C170&lt;1,0,IF($C$3&gt;A170-1,Finance!$I$29,VLOOKUP($C$2,Finance!$A$19:$J$31,10,)))</f>
        <v>0</v>
      </c>
      <c r="E170" s="262" t="n">
        <f aca="false">C170*$C$4/12</f>
        <v>0</v>
      </c>
      <c r="F170" s="262" t="n">
        <f aca="false">C170-D170+E170</f>
        <v>0</v>
      </c>
    </row>
    <row r="171" customFormat="false" ht="15" hidden="true" customHeight="false" outlineLevel="0" collapsed="false">
      <c r="A171" s="16" t="n">
        <v>164</v>
      </c>
      <c r="B171" s="345" t="n">
        <v>44620</v>
      </c>
      <c r="C171" s="262" t="n">
        <f aca="false">F170</f>
        <v>0</v>
      </c>
      <c r="D171" s="262" t="n">
        <f aca="false">IF(C171&lt;1,0,IF($C$3&gt;A171-1,Finance!$I$29,VLOOKUP($C$2,Finance!$A$19:$J$31,10,)))</f>
        <v>0</v>
      </c>
      <c r="E171" s="262" t="n">
        <f aca="false">C171*$C$4/12</f>
        <v>0</v>
      </c>
      <c r="F171" s="262" t="n">
        <f aca="false">C171-D171+E171</f>
        <v>0</v>
      </c>
    </row>
    <row r="172" customFormat="false" ht="15" hidden="true" customHeight="false" outlineLevel="0" collapsed="false">
      <c r="A172" s="16" t="n">
        <v>165</v>
      </c>
      <c r="B172" s="345" t="n">
        <v>44651</v>
      </c>
      <c r="C172" s="262" t="n">
        <f aca="false">F171</f>
        <v>0</v>
      </c>
      <c r="D172" s="262" t="n">
        <f aca="false">IF(C172&lt;1,0,IF($C$3&gt;A172-1,Finance!$I$29,VLOOKUP($C$2,Finance!$A$19:$J$31,10,)))</f>
        <v>0</v>
      </c>
      <c r="E172" s="262" t="n">
        <f aca="false">C172*$C$4/12</f>
        <v>0</v>
      </c>
      <c r="F172" s="262" t="n">
        <f aca="false">C172-D172+E172</f>
        <v>0</v>
      </c>
    </row>
    <row r="173" s="225" customFormat="true" ht="15" hidden="true" customHeight="false" outlineLevel="0" collapsed="false">
      <c r="A173" s="16" t="n">
        <v>166</v>
      </c>
      <c r="B173" s="345" t="n">
        <v>44681</v>
      </c>
      <c r="C173" s="262" t="n">
        <f aca="false">F172</f>
        <v>0</v>
      </c>
      <c r="D173" s="262" t="n">
        <f aca="false">IF(C173&lt;1,0,IF($C$3&gt;A173-1,Finance!$I$29,VLOOKUP($C$2,Finance!$A$19:$J$31,10,)))</f>
        <v>0</v>
      </c>
      <c r="E173" s="262" t="n">
        <f aca="false">C173*$C$4/12</f>
        <v>0</v>
      </c>
      <c r="F173" s="262" t="n">
        <f aca="false">C173-D173+E173</f>
        <v>0</v>
      </c>
      <c r="G173" s="16"/>
      <c r="H173" s="16"/>
    </row>
    <row r="174" customFormat="false" ht="15" hidden="true" customHeight="false" outlineLevel="0" collapsed="false">
      <c r="A174" s="16" t="n">
        <v>167</v>
      </c>
      <c r="B174" s="345" t="n">
        <v>44712</v>
      </c>
      <c r="C174" s="262" t="n">
        <f aca="false">F173</f>
        <v>0</v>
      </c>
      <c r="D174" s="262" t="n">
        <f aca="false">IF(C174&lt;1,0,IF($C$3&gt;A174-1,Finance!$I$29,VLOOKUP($C$2,Finance!$A$19:$J$31,10,)))</f>
        <v>0</v>
      </c>
      <c r="E174" s="262" t="n">
        <f aca="false">C174*$C$4/12</f>
        <v>0</v>
      </c>
      <c r="F174" s="262" t="n">
        <f aca="false">C174-D174+E174</f>
        <v>0</v>
      </c>
    </row>
    <row r="175" customFormat="false" ht="15" hidden="true" customHeight="false" outlineLevel="0" collapsed="false">
      <c r="A175" s="16" t="n">
        <v>168</v>
      </c>
      <c r="B175" s="346" t="n">
        <v>44742</v>
      </c>
      <c r="C175" s="347" t="n">
        <f aca="false">F174</f>
        <v>0</v>
      </c>
      <c r="D175" s="262" t="n">
        <f aca="false">IF(C175&lt;1,0,IF($C$3&gt;A175-1,Finance!$I$29,VLOOKUP($C$2,Finance!$A$19:$J$31,10,)))</f>
        <v>0</v>
      </c>
      <c r="E175" s="262" t="n">
        <f aca="false">C175*$C$4/12</f>
        <v>0</v>
      </c>
      <c r="F175" s="347" t="n">
        <f aca="false">C175-D175+E175</f>
        <v>0</v>
      </c>
      <c r="G175" s="225"/>
      <c r="H175" s="225"/>
    </row>
    <row r="176" customFormat="false" ht="15" hidden="true" customHeight="false" outlineLevel="0" collapsed="false">
      <c r="A176" s="16" t="n">
        <v>169</v>
      </c>
      <c r="B176" s="345" t="n">
        <v>44773</v>
      </c>
      <c r="C176" s="262" t="n">
        <f aca="false">F175</f>
        <v>0</v>
      </c>
      <c r="D176" s="262" t="n">
        <f aca="false">IF(C176&lt;1,0,IF($C$3&gt;A176-1,Finance!$I$29,VLOOKUP($C$2,Finance!$A$19:$J$31,10,)))</f>
        <v>0</v>
      </c>
      <c r="E176" s="262" t="n">
        <f aca="false">C176*$C$4/12</f>
        <v>0</v>
      </c>
      <c r="F176" s="262" t="n">
        <f aca="false">C176-D176+E176</f>
        <v>0</v>
      </c>
    </row>
    <row r="177" customFormat="false" ht="15" hidden="true" customHeight="false" outlineLevel="0" collapsed="false">
      <c r="A177" s="16" t="n">
        <v>170</v>
      </c>
      <c r="B177" s="345" t="n">
        <v>44804</v>
      </c>
      <c r="C177" s="262" t="n">
        <f aca="false">F176</f>
        <v>0</v>
      </c>
      <c r="D177" s="262" t="n">
        <f aca="false">IF(C177&lt;1,0,IF($C$3&gt;A177-1,Finance!$I$29,VLOOKUP($C$2,Finance!$A$19:$J$31,10,)))</f>
        <v>0</v>
      </c>
      <c r="E177" s="262" t="n">
        <f aca="false">C177*$C$4/12</f>
        <v>0</v>
      </c>
      <c r="F177" s="262" t="n">
        <f aca="false">C177-D177+E177</f>
        <v>0</v>
      </c>
    </row>
    <row r="178" customFormat="false" ht="15" hidden="true" customHeight="false" outlineLevel="0" collapsed="false">
      <c r="A178" s="16" t="n">
        <v>171</v>
      </c>
      <c r="B178" s="345" t="n">
        <v>44834</v>
      </c>
      <c r="C178" s="262" t="n">
        <f aca="false">F177</f>
        <v>0</v>
      </c>
      <c r="D178" s="262" t="n">
        <f aca="false">IF(C178&lt;1,0,IF($C$3&gt;A178-1,Finance!$I$29,VLOOKUP($C$2,Finance!$A$19:$J$31,10,)))</f>
        <v>0</v>
      </c>
      <c r="E178" s="262" t="n">
        <f aca="false">C178*$C$4/12</f>
        <v>0</v>
      </c>
      <c r="F178" s="262" t="n">
        <f aca="false">C178-D178+E178</f>
        <v>0</v>
      </c>
    </row>
    <row r="179" customFormat="false" ht="15" hidden="true" customHeight="false" outlineLevel="0" collapsed="false">
      <c r="A179" s="16" t="n">
        <v>172</v>
      </c>
      <c r="B179" s="345" t="n">
        <v>44865</v>
      </c>
      <c r="C179" s="262" t="n">
        <f aca="false">F178</f>
        <v>0</v>
      </c>
      <c r="D179" s="262" t="n">
        <f aca="false">IF(C179&lt;1,0,IF($C$3&gt;A179-1,Finance!$I$29,VLOOKUP($C$2,Finance!$A$19:$J$31,10,)))</f>
        <v>0</v>
      </c>
      <c r="E179" s="262" t="n">
        <f aca="false">C179*$C$4/12</f>
        <v>0</v>
      </c>
      <c r="F179" s="262" t="n">
        <f aca="false">C179-D179+E179</f>
        <v>0</v>
      </c>
    </row>
    <row r="180" customFormat="false" ht="15" hidden="true" customHeight="false" outlineLevel="0" collapsed="false">
      <c r="A180" s="16" t="n">
        <v>173</v>
      </c>
      <c r="B180" s="345" t="n">
        <v>44895</v>
      </c>
      <c r="C180" s="262" t="n">
        <f aca="false">F179</f>
        <v>0</v>
      </c>
      <c r="D180" s="262" t="n">
        <f aca="false">IF(C180&lt;1,0,IF($C$3&gt;A180-1,Finance!$I$29,VLOOKUP($C$2,Finance!$A$19:$J$31,10,)))</f>
        <v>0</v>
      </c>
      <c r="E180" s="262" t="n">
        <f aca="false">C180*$C$4/12</f>
        <v>0</v>
      </c>
      <c r="F180" s="262" t="n">
        <f aca="false">C180-D180+E180</f>
        <v>0</v>
      </c>
    </row>
    <row r="181" customFormat="false" ht="15" hidden="true" customHeight="false" outlineLevel="0" collapsed="false">
      <c r="A181" s="16" t="n">
        <v>174</v>
      </c>
      <c r="B181" s="345" t="n">
        <v>44926</v>
      </c>
      <c r="C181" s="262" t="n">
        <f aca="false">F180</f>
        <v>0</v>
      </c>
      <c r="D181" s="262" t="n">
        <f aca="false">IF(C181&lt;1,0,IF($C$3&gt;A181-1,Finance!$I$29,VLOOKUP($C$2,Finance!$A$19:$J$31,10,)))</f>
        <v>0</v>
      </c>
      <c r="E181" s="262" t="n">
        <f aca="false">C181*$C$4/12</f>
        <v>0</v>
      </c>
      <c r="F181" s="262" t="n">
        <f aca="false">C181-D181+E181</f>
        <v>0</v>
      </c>
    </row>
    <row r="182" customFormat="false" ht="15" hidden="true" customHeight="false" outlineLevel="0" collapsed="false">
      <c r="A182" s="16" t="n">
        <v>175</v>
      </c>
      <c r="B182" s="345" t="n">
        <v>44957</v>
      </c>
      <c r="C182" s="262" t="n">
        <f aca="false">F181</f>
        <v>0</v>
      </c>
      <c r="D182" s="262" t="n">
        <f aca="false">IF(C182&lt;1,0,IF($C$3&gt;A182-1,Finance!$I$29,VLOOKUP($C$2,Finance!$A$19:$J$31,10,)))</f>
        <v>0</v>
      </c>
      <c r="E182" s="262" t="n">
        <f aca="false">C182*$C$4/12</f>
        <v>0</v>
      </c>
      <c r="F182" s="262" t="n">
        <f aca="false">C182-D182+E182</f>
        <v>0</v>
      </c>
    </row>
    <row r="183" customFormat="false" ht="15" hidden="true" customHeight="false" outlineLevel="0" collapsed="false">
      <c r="A183" s="16" t="n">
        <v>176</v>
      </c>
      <c r="B183" s="345" t="n">
        <v>44985</v>
      </c>
      <c r="C183" s="262" t="n">
        <f aca="false">F182</f>
        <v>0</v>
      </c>
      <c r="D183" s="262" t="n">
        <f aca="false">IF(C183&lt;1,0,IF($C$3&gt;A183-1,Finance!$I$29,VLOOKUP($C$2,Finance!$A$19:$J$31,10,)))</f>
        <v>0</v>
      </c>
      <c r="E183" s="262" t="n">
        <f aca="false">C183*$C$4/12</f>
        <v>0</v>
      </c>
      <c r="F183" s="262" t="n">
        <f aca="false">C183-D183+E183</f>
        <v>0</v>
      </c>
    </row>
    <row r="184" customFormat="false" ht="15" hidden="true" customHeight="false" outlineLevel="0" collapsed="false">
      <c r="A184" s="16" t="n">
        <v>177</v>
      </c>
      <c r="B184" s="345" t="n">
        <v>45016</v>
      </c>
      <c r="C184" s="262" t="n">
        <f aca="false">F183</f>
        <v>0</v>
      </c>
      <c r="D184" s="262" t="n">
        <f aca="false">IF(C184&lt;1,0,IF($C$3&gt;A184-1,Finance!$I$29,VLOOKUP($C$2,Finance!$A$19:$J$31,10,)))</f>
        <v>0</v>
      </c>
      <c r="E184" s="262" t="n">
        <f aca="false">C184*$C$4/12</f>
        <v>0</v>
      </c>
      <c r="F184" s="262" t="n">
        <f aca="false">C184-D184+E184</f>
        <v>0</v>
      </c>
    </row>
    <row r="185" s="225" customFormat="true" ht="15" hidden="true" customHeight="false" outlineLevel="0" collapsed="false">
      <c r="A185" s="16" t="n">
        <v>178</v>
      </c>
      <c r="B185" s="345" t="n">
        <v>45046</v>
      </c>
      <c r="C185" s="262" t="n">
        <f aca="false">F184</f>
        <v>0</v>
      </c>
      <c r="D185" s="262" t="n">
        <f aca="false">IF(C185&lt;1,0,IF($C$3&gt;A185-1,Finance!$I$29,VLOOKUP($C$2,Finance!$A$19:$J$31,10,)))</f>
        <v>0</v>
      </c>
      <c r="E185" s="262" t="n">
        <f aca="false">C185*$C$4/12</f>
        <v>0</v>
      </c>
      <c r="F185" s="262" t="n">
        <f aca="false">C185-D185+E185</f>
        <v>0</v>
      </c>
      <c r="G185" s="16"/>
      <c r="H185" s="16"/>
    </row>
    <row r="186" customFormat="false" ht="15" hidden="true" customHeight="false" outlineLevel="0" collapsed="false">
      <c r="A186" s="16" t="n">
        <v>179</v>
      </c>
      <c r="B186" s="345" t="n">
        <v>45077</v>
      </c>
      <c r="C186" s="262" t="n">
        <f aca="false">F185</f>
        <v>0</v>
      </c>
      <c r="D186" s="262" t="n">
        <f aca="false">IF(C186&lt;1,0,IF($C$3&gt;A186-1,Finance!$I$29,VLOOKUP($C$2,Finance!$A$19:$J$31,10,)))</f>
        <v>0</v>
      </c>
      <c r="E186" s="262" t="n">
        <f aca="false">C186*$C$4/12</f>
        <v>0</v>
      </c>
      <c r="F186" s="262" t="n">
        <f aca="false">C186-D186+E186</f>
        <v>0</v>
      </c>
    </row>
    <row r="187" customFormat="false" ht="15" hidden="true" customHeight="false" outlineLevel="0" collapsed="false">
      <c r="A187" s="16" t="n">
        <v>180</v>
      </c>
      <c r="B187" s="346" t="n">
        <v>45107</v>
      </c>
      <c r="C187" s="347" t="n">
        <f aca="false">F186</f>
        <v>0</v>
      </c>
      <c r="D187" s="262" t="n">
        <f aca="false">IF(C187&lt;1,0,IF($C$3&gt;A187-1,Finance!$I$29,VLOOKUP($C$2,Finance!$A$19:$J$31,10,)))</f>
        <v>0</v>
      </c>
      <c r="E187" s="262" t="n">
        <f aca="false">C187*$C$4/12</f>
        <v>0</v>
      </c>
      <c r="F187" s="347" t="n">
        <f aca="false">C187-D187+E187</f>
        <v>0</v>
      </c>
      <c r="G187" s="225"/>
      <c r="H187" s="225"/>
    </row>
    <row r="188" customFormat="false" ht="15" hidden="true" customHeight="false" outlineLevel="0" collapsed="false">
      <c r="A188" s="16" t="n">
        <v>181</v>
      </c>
      <c r="B188" s="345" t="n">
        <v>45138</v>
      </c>
      <c r="C188" s="262" t="n">
        <f aca="false">F187</f>
        <v>0</v>
      </c>
      <c r="D188" s="262" t="n">
        <f aca="false">IF(C188&lt;1,0,IF($C$3&gt;A188-1,Finance!$I$29,VLOOKUP($C$2,Finance!$A$19:$J$31,10,)))</f>
        <v>0</v>
      </c>
      <c r="E188" s="262" t="n">
        <f aca="false">C188*$C$4/12</f>
        <v>0</v>
      </c>
      <c r="F188" s="262" t="n">
        <f aca="false">C188-D188+E188</f>
        <v>0</v>
      </c>
    </row>
    <row r="189" customFormat="false" ht="15" hidden="true" customHeight="false" outlineLevel="0" collapsed="false">
      <c r="A189" s="16" t="n">
        <v>182</v>
      </c>
      <c r="B189" s="345" t="n">
        <v>45169</v>
      </c>
      <c r="C189" s="262" t="n">
        <f aca="false">F188</f>
        <v>0</v>
      </c>
      <c r="D189" s="262" t="n">
        <f aca="false">IF(C189&lt;1,0,IF($C$3&gt;A189-1,Finance!$I$29,VLOOKUP($C$2,Finance!$A$19:$J$31,10,)))</f>
        <v>0</v>
      </c>
      <c r="E189" s="262" t="n">
        <f aca="false">C189*$C$4/12</f>
        <v>0</v>
      </c>
      <c r="F189" s="262" t="n">
        <f aca="false">C189-D189+E189</f>
        <v>0</v>
      </c>
    </row>
    <row r="190" customFormat="false" ht="15" hidden="true" customHeight="false" outlineLevel="0" collapsed="false">
      <c r="A190" s="16" t="n">
        <v>183</v>
      </c>
      <c r="B190" s="345" t="n">
        <v>45199</v>
      </c>
      <c r="C190" s="262" t="n">
        <f aca="false">F189</f>
        <v>0</v>
      </c>
      <c r="D190" s="262" t="n">
        <f aca="false">IF(C190&lt;1,0,IF($C$3&gt;A190-1,Finance!$I$29,VLOOKUP($C$2,Finance!$A$19:$J$31,10,)))</f>
        <v>0</v>
      </c>
      <c r="E190" s="262" t="n">
        <f aca="false">C190*$C$4/12</f>
        <v>0</v>
      </c>
      <c r="F190" s="262" t="n">
        <f aca="false">C190-D190+E190</f>
        <v>0</v>
      </c>
    </row>
    <row r="191" customFormat="false" ht="15" hidden="true" customHeight="false" outlineLevel="0" collapsed="false">
      <c r="A191" s="16" t="n">
        <v>184</v>
      </c>
      <c r="B191" s="345" t="n">
        <v>45230</v>
      </c>
      <c r="C191" s="262" t="n">
        <f aca="false">F190</f>
        <v>0</v>
      </c>
      <c r="D191" s="262" t="n">
        <f aca="false">IF(C191&lt;1,0,IF($C$3&gt;A191-1,Finance!$I$29,VLOOKUP($C$2,Finance!$A$19:$J$31,10,)))</f>
        <v>0</v>
      </c>
      <c r="E191" s="262" t="n">
        <f aca="false">C191*$C$4/12</f>
        <v>0</v>
      </c>
      <c r="F191" s="262" t="n">
        <f aca="false">C191-D191+E191</f>
        <v>0</v>
      </c>
    </row>
    <row r="192" customFormat="false" ht="15" hidden="true" customHeight="false" outlineLevel="0" collapsed="false">
      <c r="A192" s="16" t="n">
        <v>185</v>
      </c>
      <c r="B192" s="345" t="n">
        <v>45260</v>
      </c>
      <c r="C192" s="262" t="n">
        <f aca="false">F191</f>
        <v>0</v>
      </c>
      <c r="D192" s="262" t="n">
        <f aca="false">IF(C192&lt;1,0,IF($C$3&gt;A192-1,Finance!$I$29,VLOOKUP($C$2,Finance!$A$19:$J$31,10,)))</f>
        <v>0</v>
      </c>
      <c r="E192" s="262" t="n">
        <f aca="false">C192*$C$4/12</f>
        <v>0</v>
      </c>
      <c r="F192" s="262" t="n">
        <f aca="false">C192-D192+E192</f>
        <v>0</v>
      </c>
    </row>
    <row r="193" customFormat="false" ht="15" hidden="true" customHeight="false" outlineLevel="0" collapsed="false">
      <c r="A193" s="16" t="n">
        <v>186</v>
      </c>
      <c r="B193" s="345" t="n">
        <v>45291</v>
      </c>
      <c r="C193" s="262" t="n">
        <f aca="false">F192</f>
        <v>0</v>
      </c>
      <c r="D193" s="262" t="n">
        <f aca="false">IF(C193&lt;1,0,IF($C$3&gt;A193-1,Finance!$I$29,VLOOKUP($C$2,Finance!$A$19:$J$31,10,)))</f>
        <v>0</v>
      </c>
      <c r="E193" s="262" t="n">
        <f aca="false">C193*$C$4/12</f>
        <v>0</v>
      </c>
      <c r="F193" s="262" t="n">
        <f aca="false">C193-D193+E193</f>
        <v>0</v>
      </c>
    </row>
    <row r="194" customFormat="false" ht="15" hidden="true" customHeight="false" outlineLevel="0" collapsed="false">
      <c r="A194" s="16" t="n">
        <v>187</v>
      </c>
      <c r="B194" s="345" t="n">
        <v>45322</v>
      </c>
      <c r="C194" s="262" t="n">
        <f aca="false">F193</f>
        <v>0</v>
      </c>
      <c r="D194" s="262" t="n">
        <f aca="false">IF(C194&lt;1,0,IF($C$3&gt;A194-1,Finance!$I$29,VLOOKUP($C$2,Finance!$A$19:$J$31,10,)))</f>
        <v>0</v>
      </c>
      <c r="E194" s="262" t="n">
        <f aca="false">C194*$C$4/12</f>
        <v>0</v>
      </c>
      <c r="F194" s="262" t="n">
        <f aca="false">C194-D194+E194</f>
        <v>0</v>
      </c>
    </row>
    <row r="195" customFormat="false" ht="15" hidden="true" customHeight="false" outlineLevel="0" collapsed="false">
      <c r="A195" s="16" t="n">
        <v>188</v>
      </c>
      <c r="B195" s="345" t="n">
        <v>45351</v>
      </c>
      <c r="C195" s="262" t="n">
        <f aca="false">F194</f>
        <v>0</v>
      </c>
      <c r="D195" s="262" t="n">
        <f aca="false">IF(C195&lt;1,0,IF($C$3&gt;A195-1,Finance!$I$29,VLOOKUP($C$2,Finance!$A$19:$J$31,10,)))</f>
        <v>0</v>
      </c>
      <c r="E195" s="262" t="n">
        <f aca="false">C195*$C$4/12</f>
        <v>0</v>
      </c>
      <c r="F195" s="262" t="n">
        <f aca="false">C195-D195+E195</f>
        <v>0</v>
      </c>
    </row>
    <row r="196" customFormat="false" ht="15" hidden="true" customHeight="false" outlineLevel="0" collapsed="false">
      <c r="A196" s="16" t="n">
        <v>189</v>
      </c>
      <c r="B196" s="345" t="n">
        <v>45382</v>
      </c>
      <c r="C196" s="262" t="n">
        <f aca="false">F195</f>
        <v>0</v>
      </c>
      <c r="D196" s="262" t="n">
        <f aca="false">IF(C196&lt;1,0,IF($C$3&gt;A196-1,Finance!$I$29,VLOOKUP($C$2,Finance!$A$19:$J$31,10,)))</f>
        <v>0</v>
      </c>
      <c r="E196" s="262" t="n">
        <f aca="false">C196*$C$4/12</f>
        <v>0</v>
      </c>
      <c r="F196" s="262" t="n">
        <f aca="false">C196-D196+E196</f>
        <v>0</v>
      </c>
    </row>
    <row r="197" s="225" customFormat="true" ht="15" hidden="true" customHeight="false" outlineLevel="0" collapsed="false">
      <c r="A197" s="16" t="n">
        <v>190</v>
      </c>
      <c r="B197" s="345" t="n">
        <v>45412</v>
      </c>
      <c r="C197" s="262" t="n">
        <f aca="false">F196</f>
        <v>0</v>
      </c>
      <c r="D197" s="262" t="n">
        <f aca="false">IF(C197&lt;1,0,IF($C$3&gt;A197-1,Finance!$I$29,VLOOKUP($C$2,Finance!$A$19:$J$31,10,)))</f>
        <v>0</v>
      </c>
      <c r="E197" s="262" t="n">
        <f aca="false">C197*$C$4/12</f>
        <v>0</v>
      </c>
      <c r="F197" s="262" t="n">
        <f aca="false">C197-D197+E197</f>
        <v>0</v>
      </c>
      <c r="G197" s="16"/>
      <c r="H197" s="16"/>
    </row>
    <row r="198" customFormat="false" ht="15" hidden="true" customHeight="false" outlineLevel="0" collapsed="false">
      <c r="A198" s="16" t="n">
        <v>191</v>
      </c>
      <c r="B198" s="345" t="n">
        <v>45443</v>
      </c>
      <c r="C198" s="262" t="n">
        <f aca="false">F197</f>
        <v>0</v>
      </c>
      <c r="D198" s="262" t="n">
        <f aca="false">IF(C198&lt;1,0,IF($C$3&gt;A198-1,Finance!$I$29,VLOOKUP($C$2,Finance!$A$19:$J$31,10,)))</f>
        <v>0</v>
      </c>
      <c r="E198" s="262" t="n">
        <f aca="false">C198*$C$4/12</f>
        <v>0</v>
      </c>
      <c r="F198" s="262" t="n">
        <f aca="false">C198-D198+E198</f>
        <v>0</v>
      </c>
    </row>
    <row r="199" customFormat="false" ht="15" hidden="true" customHeight="false" outlineLevel="0" collapsed="false">
      <c r="A199" s="16" t="n">
        <v>192</v>
      </c>
      <c r="B199" s="346" t="n">
        <v>45473</v>
      </c>
      <c r="C199" s="347" t="n">
        <f aca="false">F198</f>
        <v>0</v>
      </c>
      <c r="D199" s="262" t="n">
        <f aca="false">IF(C199&lt;1,0,IF($C$3&gt;A199-1,Finance!$I$29,VLOOKUP($C$2,Finance!$A$19:$J$31,10,)))</f>
        <v>0</v>
      </c>
      <c r="E199" s="262" t="n">
        <f aca="false">C199*$C$4/12</f>
        <v>0</v>
      </c>
      <c r="F199" s="347" t="n">
        <f aca="false">C199-D199+E199</f>
        <v>0</v>
      </c>
      <c r="G199" s="225"/>
      <c r="H199" s="225"/>
    </row>
    <row r="200" customFormat="false" ht="15" hidden="true" customHeight="false" outlineLevel="0" collapsed="false">
      <c r="A200" s="16" t="n">
        <v>193</v>
      </c>
      <c r="B200" s="345" t="n">
        <v>45504</v>
      </c>
      <c r="C200" s="262" t="n">
        <f aca="false">F199</f>
        <v>0</v>
      </c>
      <c r="D200" s="262" t="n">
        <f aca="false">IF(C200&lt;1,0,IF($C$3&gt;A200-1,Finance!$I$29,VLOOKUP($C$2,Finance!$A$19:$J$31,10,)))</f>
        <v>0</v>
      </c>
      <c r="E200" s="262" t="n">
        <f aca="false">C200*$C$4/12</f>
        <v>0</v>
      </c>
      <c r="F200" s="262" t="n">
        <f aca="false">C200-D200+E200</f>
        <v>0</v>
      </c>
    </row>
    <row r="201" customFormat="false" ht="15" hidden="true" customHeight="false" outlineLevel="0" collapsed="false">
      <c r="A201" s="16" t="n">
        <v>194</v>
      </c>
      <c r="B201" s="345" t="n">
        <v>45535</v>
      </c>
      <c r="C201" s="262" t="n">
        <f aca="false">F200</f>
        <v>0</v>
      </c>
      <c r="D201" s="262" t="n">
        <f aca="false">IF(C201&lt;1,0,IF($C$3&gt;A201-1,Finance!$I$29,VLOOKUP($C$2,Finance!$A$19:$J$31,10,)))</f>
        <v>0</v>
      </c>
      <c r="E201" s="262" t="n">
        <f aca="false">C201*$C$4/12</f>
        <v>0</v>
      </c>
      <c r="F201" s="262" t="n">
        <f aca="false">C201-D201+E201</f>
        <v>0</v>
      </c>
    </row>
    <row r="202" customFormat="false" ht="15" hidden="true" customHeight="false" outlineLevel="0" collapsed="false">
      <c r="A202" s="16" t="n">
        <v>195</v>
      </c>
      <c r="B202" s="345" t="n">
        <v>45565</v>
      </c>
      <c r="C202" s="262" t="n">
        <f aca="false">F201</f>
        <v>0</v>
      </c>
      <c r="D202" s="262" t="n">
        <f aca="false">IF(C202&lt;1,0,IF($C$3&gt;A202-1,Finance!$I$29,VLOOKUP($C$2,Finance!$A$19:$J$31,10,)))</f>
        <v>0</v>
      </c>
      <c r="E202" s="262" t="n">
        <f aca="false">C202*$C$4/12</f>
        <v>0</v>
      </c>
      <c r="F202" s="262" t="n">
        <f aca="false">C202-D202+E202</f>
        <v>0</v>
      </c>
    </row>
    <row r="203" customFormat="false" ht="15" hidden="true" customHeight="false" outlineLevel="0" collapsed="false">
      <c r="A203" s="16" t="n">
        <v>196</v>
      </c>
      <c r="B203" s="345" t="n">
        <v>45596</v>
      </c>
      <c r="C203" s="262" t="n">
        <f aca="false">F202</f>
        <v>0</v>
      </c>
      <c r="D203" s="262" t="n">
        <f aca="false">IF(C203&lt;1,0,IF($C$3&gt;A203-1,Finance!$I$29,VLOOKUP($C$2,Finance!$A$19:$J$31,10,)))</f>
        <v>0</v>
      </c>
      <c r="E203" s="262" t="n">
        <f aca="false">C203*$C$4/12</f>
        <v>0</v>
      </c>
      <c r="F203" s="262" t="n">
        <f aca="false">C203-D203+E203</f>
        <v>0</v>
      </c>
    </row>
    <row r="204" customFormat="false" ht="15" hidden="true" customHeight="false" outlineLevel="0" collapsed="false">
      <c r="A204" s="16" t="n">
        <v>197</v>
      </c>
      <c r="B204" s="345" t="n">
        <v>45626</v>
      </c>
      <c r="C204" s="262" t="n">
        <f aca="false">F203</f>
        <v>0</v>
      </c>
      <c r="D204" s="262" t="n">
        <f aca="false">IF(C204&lt;1,0,IF($C$3&gt;A204-1,Finance!$I$29,VLOOKUP($C$2,Finance!$A$19:$J$31,10,)))</f>
        <v>0</v>
      </c>
      <c r="E204" s="262" t="n">
        <f aca="false">C204*$C$4/12</f>
        <v>0</v>
      </c>
      <c r="F204" s="262" t="n">
        <f aca="false">C204-D204+E204</f>
        <v>0</v>
      </c>
    </row>
    <row r="205" customFormat="false" ht="15" hidden="true" customHeight="false" outlineLevel="0" collapsed="false">
      <c r="A205" s="16" t="n">
        <v>198</v>
      </c>
      <c r="B205" s="345" t="n">
        <v>45657</v>
      </c>
      <c r="C205" s="262" t="n">
        <f aca="false">F204</f>
        <v>0</v>
      </c>
      <c r="D205" s="262" t="n">
        <f aca="false">IF(C205&lt;1,0,IF($C$3&gt;A205-1,Finance!$I$29,VLOOKUP($C$2,Finance!$A$19:$J$31,10,)))</f>
        <v>0</v>
      </c>
      <c r="E205" s="262" t="n">
        <f aca="false">C205*$C$4/12</f>
        <v>0</v>
      </c>
      <c r="F205" s="262" t="n">
        <f aca="false">C205-D205+E205</f>
        <v>0</v>
      </c>
    </row>
    <row r="206" customFormat="false" ht="15" hidden="true" customHeight="false" outlineLevel="0" collapsed="false">
      <c r="A206" s="16" t="n">
        <v>199</v>
      </c>
      <c r="B206" s="345" t="n">
        <v>45688</v>
      </c>
      <c r="C206" s="262" t="n">
        <f aca="false">F205</f>
        <v>0</v>
      </c>
      <c r="D206" s="262" t="n">
        <f aca="false">IF(C206&lt;1,0,IF($C$3&gt;A206-1,Finance!$I$29,VLOOKUP($C$2,Finance!$A$19:$J$31,10,)))</f>
        <v>0</v>
      </c>
      <c r="E206" s="262" t="n">
        <f aca="false">C206*$C$4/12</f>
        <v>0</v>
      </c>
      <c r="F206" s="262" t="n">
        <f aca="false">C206-D206+E206</f>
        <v>0</v>
      </c>
    </row>
    <row r="207" customFormat="false" ht="15" hidden="true" customHeight="false" outlineLevel="0" collapsed="false">
      <c r="A207" s="16" t="n">
        <v>200</v>
      </c>
      <c r="B207" s="345" t="n">
        <v>45716</v>
      </c>
      <c r="C207" s="262" t="n">
        <f aca="false">F206</f>
        <v>0</v>
      </c>
      <c r="D207" s="262" t="n">
        <f aca="false">IF(C207&lt;1,0,IF($C$3&gt;A207-1,Finance!$I$29,VLOOKUP($C$2,Finance!$A$19:$J$31,10,)))</f>
        <v>0</v>
      </c>
      <c r="E207" s="262" t="n">
        <f aca="false">C207*$C$4/12</f>
        <v>0</v>
      </c>
      <c r="F207" s="262" t="n">
        <f aca="false">C207-D207+E207</f>
        <v>0</v>
      </c>
    </row>
    <row r="208" customFormat="false" ht="15" hidden="true" customHeight="false" outlineLevel="0" collapsed="false">
      <c r="A208" s="16" t="n">
        <v>201</v>
      </c>
      <c r="B208" s="345" t="n">
        <v>45747</v>
      </c>
      <c r="C208" s="262" t="n">
        <f aca="false">F207</f>
        <v>0</v>
      </c>
      <c r="D208" s="262" t="n">
        <f aca="false">IF(C208&lt;1,0,IF($C$3&gt;A208-1,Finance!$I$29,VLOOKUP($C$2,Finance!$A$19:$J$31,10,)))</f>
        <v>0</v>
      </c>
      <c r="E208" s="262" t="n">
        <f aca="false">C208*$C$4/12</f>
        <v>0</v>
      </c>
      <c r="F208" s="262" t="n">
        <f aca="false">C208-D208+E208</f>
        <v>0</v>
      </c>
    </row>
    <row r="209" s="225" customFormat="true" ht="15" hidden="true" customHeight="false" outlineLevel="0" collapsed="false">
      <c r="A209" s="16" t="n">
        <v>202</v>
      </c>
      <c r="B209" s="345" t="n">
        <v>45777</v>
      </c>
      <c r="C209" s="262" t="n">
        <f aca="false">F208</f>
        <v>0</v>
      </c>
      <c r="D209" s="262" t="n">
        <f aca="false">IF(C209&lt;1,0,IF($C$3&gt;A209-1,Finance!$I$29,VLOOKUP($C$2,Finance!$A$19:$J$31,10,)))</f>
        <v>0</v>
      </c>
      <c r="E209" s="262" t="n">
        <f aca="false">C209*$C$4/12</f>
        <v>0</v>
      </c>
      <c r="F209" s="262" t="n">
        <f aca="false">C209-D209+E209</f>
        <v>0</v>
      </c>
      <c r="G209" s="16"/>
      <c r="H209" s="16"/>
    </row>
    <row r="210" customFormat="false" ht="15" hidden="true" customHeight="false" outlineLevel="0" collapsed="false">
      <c r="A210" s="16" t="n">
        <v>203</v>
      </c>
      <c r="B210" s="345" t="n">
        <v>45808</v>
      </c>
      <c r="C210" s="262" t="n">
        <f aca="false">F209</f>
        <v>0</v>
      </c>
      <c r="D210" s="262" t="n">
        <f aca="false">IF(C210&lt;1,0,IF($C$3&gt;A210-1,Finance!$I$29,VLOOKUP($C$2,Finance!$A$19:$J$31,10,)))</f>
        <v>0</v>
      </c>
      <c r="E210" s="262" t="n">
        <f aca="false">C210*$C$4/12</f>
        <v>0</v>
      </c>
      <c r="F210" s="262" t="n">
        <f aca="false">C210-D210+E210</f>
        <v>0</v>
      </c>
    </row>
    <row r="211" customFormat="false" ht="15" hidden="true" customHeight="false" outlineLevel="0" collapsed="false">
      <c r="A211" s="16" t="n">
        <v>204</v>
      </c>
      <c r="B211" s="346" t="n">
        <v>45838</v>
      </c>
      <c r="C211" s="347" t="n">
        <f aca="false">F210</f>
        <v>0</v>
      </c>
      <c r="D211" s="262" t="n">
        <f aca="false">IF(C211&lt;1,0,IF($C$3&gt;A211-1,Finance!$I$29,VLOOKUP($C$2,Finance!$A$19:$J$31,10,)))</f>
        <v>0</v>
      </c>
      <c r="E211" s="262" t="n">
        <f aca="false">C211*$C$4/12</f>
        <v>0</v>
      </c>
      <c r="F211" s="347" t="n">
        <f aca="false">C211-D211+E211</f>
        <v>0</v>
      </c>
      <c r="G211" s="225"/>
      <c r="H211" s="225"/>
    </row>
    <row r="212" customFormat="false" ht="15" hidden="true" customHeight="false" outlineLevel="0" collapsed="false">
      <c r="A212" s="16" t="n">
        <v>205</v>
      </c>
      <c r="B212" s="345" t="n">
        <v>45869</v>
      </c>
      <c r="C212" s="262" t="n">
        <f aca="false">F211</f>
        <v>0</v>
      </c>
      <c r="D212" s="262" t="n">
        <f aca="false">IF(C212&lt;1,0,IF($C$3&gt;A212-1,Finance!$I$29,VLOOKUP($C$2,Finance!$A$19:$J$31,10,)))</f>
        <v>0</v>
      </c>
      <c r="E212" s="262" t="n">
        <f aca="false">C212*$C$4/12</f>
        <v>0</v>
      </c>
      <c r="F212" s="262" t="n">
        <f aca="false">C212-D212+E212</f>
        <v>0</v>
      </c>
    </row>
    <row r="213" customFormat="false" ht="15" hidden="true" customHeight="false" outlineLevel="0" collapsed="false">
      <c r="A213" s="16" t="n">
        <v>206</v>
      </c>
      <c r="B213" s="345" t="n">
        <v>45900</v>
      </c>
      <c r="C213" s="262" t="n">
        <f aca="false">F212</f>
        <v>0</v>
      </c>
      <c r="D213" s="262" t="n">
        <f aca="false">IF(C213&lt;1,0,IF($C$3&gt;A213-1,Finance!$I$29,VLOOKUP($C$2,Finance!$A$19:$J$31,10,)))</f>
        <v>0</v>
      </c>
      <c r="E213" s="262" t="n">
        <f aca="false">C213*$C$4/12</f>
        <v>0</v>
      </c>
      <c r="F213" s="262" t="n">
        <f aca="false">C213-D213+E213</f>
        <v>0</v>
      </c>
    </row>
    <row r="214" customFormat="false" ht="15" hidden="true" customHeight="false" outlineLevel="0" collapsed="false">
      <c r="A214" s="16" t="n">
        <v>207</v>
      </c>
      <c r="B214" s="345" t="n">
        <v>45930</v>
      </c>
      <c r="C214" s="262" t="n">
        <f aca="false">F213</f>
        <v>0</v>
      </c>
      <c r="D214" s="262" t="n">
        <f aca="false">IF(C214&lt;1,0,IF($C$3&gt;A214-1,Finance!$I$29,VLOOKUP($C$2,Finance!$A$19:$J$31,10,)))</f>
        <v>0</v>
      </c>
      <c r="E214" s="262" t="n">
        <f aca="false">C214*$C$4/12</f>
        <v>0</v>
      </c>
      <c r="F214" s="262" t="n">
        <f aca="false">C214-D214+E214</f>
        <v>0</v>
      </c>
    </row>
    <row r="215" customFormat="false" ht="15" hidden="true" customHeight="false" outlineLevel="0" collapsed="false">
      <c r="A215" s="16" t="n">
        <v>208</v>
      </c>
      <c r="B215" s="345" t="n">
        <v>45961</v>
      </c>
      <c r="C215" s="262" t="n">
        <f aca="false">F214</f>
        <v>0</v>
      </c>
      <c r="D215" s="262" t="n">
        <f aca="false">IF(C215&lt;1,0,IF($C$3&gt;A215-1,Finance!$I$29,VLOOKUP($C$2,Finance!$A$19:$J$31,10,)))</f>
        <v>0</v>
      </c>
      <c r="E215" s="262" t="n">
        <f aca="false">C215*$C$4/12</f>
        <v>0</v>
      </c>
      <c r="F215" s="262" t="n">
        <f aca="false">C215-D215+E215</f>
        <v>0</v>
      </c>
    </row>
    <row r="216" customFormat="false" ht="15" hidden="true" customHeight="false" outlineLevel="0" collapsed="false">
      <c r="A216" s="16" t="n">
        <v>209</v>
      </c>
      <c r="B216" s="345" t="n">
        <v>45991</v>
      </c>
      <c r="C216" s="262" t="n">
        <f aca="false">F215</f>
        <v>0</v>
      </c>
      <c r="D216" s="262" t="n">
        <f aca="false">IF(C216&lt;1,0,IF($C$3&gt;A216-1,Finance!$I$29,VLOOKUP($C$2,Finance!$A$19:$J$31,10,)))</f>
        <v>0</v>
      </c>
      <c r="E216" s="262" t="n">
        <f aca="false">C216*$C$4/12</f>
        <v>0</v>
      </c>
      <c r="F216" s="262" t="n">
        <f aca="false">C216-D216+E216</f>
        <v>0</v>
      </c>
    </row>
    <row r="217" customFormat="false" ht="15" hidden="true" customHeight="false" outlineLevel="0" collapsed="false">
      <c r="A217" s="16" t="n">
        <v>210</v>
      </c>
      <c r="B217" s="345" t="n">
        <v>46022</v>
      </c>
      <c r="C217" s="262" t="n">
        <f aca="false">F216</f>
        <v>0</v>
      </c>
      <c r="D217" s="262" t="n">
        <f aca="false">IF(C217&lt;1,0,IF($C$3&gt;A217-1,Finance!$I$29,VLOOKUP($C$2,Finance!$A$19:$J$31,10,)))</f>
        <v>0</v>
      </c>
      <c r="E217" s="262" t="n">
        <f aca="false">C217*$C$4/12</f>
        <v>0</v>
      </c>
      <c r="F217" s="262" t="n">
        <f aca="false">C217-D217+E217</f>
        <v>0</v>
      </c>
    </row>
    <row r="218" customFormat="false" ht="15" hidden="true" customHeight="false" outlineLevel="0" collapsed="false">
      <c r="A218" s="16" t="n">
        <v>211</v>
      </c>
      <c r="B218" s="345" t="n">
        <v>46053</v>
      </c>
      <c r="C218" s="262" t="n">
        <f aca="false">F217</f>
        <v>0</v>
      </c>
      <c r="D218" s="262" t="n">
        <f aca="false">IF(C218&lt;1,0,IF($C$3&gt;A218-1,Finance!$I$29,VLOOKUP($C$2,Finance!$A$19:$J$31,10,)))</f>
        <v>0</v>
      </c>
      <c r="E218" s="262" t="n">
        <f aca="false">C218*$C$4/12</f>
        <v>0</v>
      </c>
      <c r="F218" s="262" t="n">
        <f aca="false">C218-D218+E218</f>
        <v>0</v>
      </c>
    </row>
    <row r="219" customFormat="false" ht="15" hidden="true" customHeight="false" outlineLevel="0" collapsed="false">
      <c r="A219" s="16" t="n">
        <v>212</v>
      </c>
      <c r="B219" s="345" t="n">
        <v>46081</v>
      </c>
      <c r="C219" s="262" t="n">
        <f aca="false">F218</f>
        <v>0</v>
      </c>
      <c r="D219" s="262" t="n">
        <f aca="false">IF(C219&lt;1,0,IF($C$3&gt;A219-1,Finance!$I$29,VLOOKUP($C$2,Finance!$A$19:$J$31,10,)))</f>
        <v>0</v>
      </c>
      <c r="E219" s="262" t="n">
        <f aca="false">C219*$C$4/12</f>
        <v>0</v>
      </c>
      <c r="F219" s="262" t="n">
        <f aca="false">C219-D219+E219</f>
        <v>0</v>
      </c>
    </row>
    <row r="220" customFormat="false" ht="15" hidden="true" customHeight="false" outlineLevel="0" collapsed="false">
      <c r="A220" s="16" t="n">
        <v>213</v>
      </c>
      <c r="B220" s="345" t="n">
        <v>46112</v>
      </c>
      <c r="C220" s="262" t="n">
        <f aca="false">F219</f>
        <v>0</v>
      </c>
      <c r="D220" s="262" t="n">
        <f aca="false">IF(C220&lt;1,0,IF($C$3&gt;A220-1,Finance!$I$29,VLOOKUP($C$2,Finance!$A$19:$J$31,10,)))</f>
        <v>0</v>
      </c>
      <c r="E220" s="262" t="n">
        <f aca="false">C220*$C$4/12</f>
        <v>0</v>
      </c>
      <c r="F220" s="262" t="n">
        <f aca="false">C220-D220+E220</f>
        <v>0</v>
      </c>
    </row>
    <row r="221" s="225" customFormat="true" ht="15" hidden="true" customHeight="false" outlineLevel="0" collapsed="false">
      <c r="A221" s="16" t="n">
        <v>214</v>
      </c>
      <c r="B221" s="345" t="n">
        <v>46142</v>
      </c>
      <c r="C221" s="262" t="n">
        <f aca="false">F220</f>
        <v>0</v>
      </c>
      <c r="D221" s="262" t="n">
        <f aca="false">IF(C221&lt;1,0,IF($C$3&gt;A221-1,Finance!$I$29,VLOOKUP($C$2,Finance!$A$19:$J$31,10,)))</f>
        <v>0</v>
      </c>
      <c r="E221" s="262" t="n">
        <f aca="false">C221*$C$4/12</f>
        <v>0</v>
      </c>
      <c r="F221" s="262" t="n">
        <f aca="false">C221-D221+E221</f>
        <v>0</v>
      </c>
      <c r="G221" s="16"/>
      <c r="H221" s="16"/>
    </row>
    <row r="222" customFormat="false" ht="15" hidden="true" customHeight="false" outlineLevel="0" collapsed="false">
      <c r="A222" s="16" t="n">
        <v>215</v>
      </c>
      <c r="B222" s="345" t="n">
        <v>46173</v>
      </c>
      <c r="C222" s="262" t="n">
        <f aca="false">F221</f>
        <v>0</v>
      </c>
      <c r="D222" s="262" t="n">
        <f aca="false">IF(C222&lt;1,0,IF($C$3&gt;A222-1,Finance!$I$29,VLOOKUP($C$2,Finance!$A$19:$J$31,10,)))</f>
        <v>0</v>
      </c>
      <c r="E222" s="262" t="n">
        <f aca="false">C222*$C$4/12</f>
        <v>0</v>
      </c>
      <c r="F222" s="262" t="n">
        <f aca="false">C222-D222+E222</f>
        <v>0</v>
      </c>
    </row>
    <row r="223" customFormat="false" ht="15" hidden="true" customHeight="false" outlineLevel="0" collapsed="false">
      <c r="A223" s="16" t="n">
        <v>216</v>
      </c>
      <c r="B223" s="346" t="n">
        <v>46203</v>
      </c>
      <c r="C223" s="347" t="n">
        <f aca="false">F222</f>
        <v>0</v>
      </c>
      <c r="D223" s="262" t="n">
        <f aca="false">IF(C223&lt;1,0,IF($C$3&gt;A223-1,Finance!$I$29,VLOOKUP($C$2,Finance!$A$19:$J$31,10,)))</f>
        <v>0</v>
      </c>
      <c r="E223" s="262" t="n">
        <f aca="false">C223*$C$4/12</f>
        <v>0</v>
      </c>
      <c r="F223" s="347" t="n">
        <f aca="false">C223-D223+E223</f>
        <v>0</v>
      </c>
      <c r="G223" s="225"/>
      <c r="H223" s="225"/>
    </row>
    <row r="224" customFormat="false" ht="15" hidden="true" customHeight="false" outlineLevel="0" collapsed="false">
      <c r="A224" s="16" t="n">
        <v>217</v>
      </c>
      <c r="B224" s="345" t="n">
        <v>46234</v>
      </c>
      <c r="C224" s="262" t="n">
        <f aca="false">F223</f>
        <v>0</v>
      </c>
      <c r="D224" s="262" t="n">
        <f aca="false">IF(C224&lt;1,0,IF($C$3&gt;A224-1,Finance!$I$29,VLOOKUP($C$2,Finance!$A$19:$J$31,10,)))</f>
        <v>0</v>
      </c>
      <c r="E224" s="262" t="n">
        <f aca="false">C224*$C$4/12</f>
        <v>0</v>
      </c>
      <c r="F224" s="262" t="n">
        <f aca="false">C224-D224+E224</f>
        <v>0</v>
      </c>
    </row>
    <row r="225" customFormat="false" ht="15" hidden="true" customHeight="false" outlineLevel="0" collapsed="false">
      <c r="A225" s="16" t="n">
        <v>218</v>
      </c>
      <c r="B225" s="345" t="n">
        <v>46265</v>
      </c>
      <c r="C225" s="262" t="n">
        <f aca="false">F224</f>
        <v>0</v>
      </c>
      <c r="D225" s="262" t="n">
        <f aca="false">IF(C225&lt;1,0,IF($C$3&gt;A225-1,Finance!$I$29,VLOOKUP($C$2,Finance!$A$19:$J$31,10,)))</f>
        <v>0</v>
      </c>
      <c r="E225" s="262" t="n">
        <f aca="false">C225*$C$4/12</f>
        <v>0</v>
      </c>
      <c r="F225" s="262" t="n">
        <f aca="false">C225-D225+E225</f>
        <v>0</v>
      </c>
    </row>
    <row r="226" customFormat="false" ht="15" hidden="true" customHeight="false" outlineLevel="0" collapsed="false">
      <c r="A226" s="16" t="n">
        <v>219</v>
      </c>
      <c r="B226" s="345" t="n">
        <v>46295</v>
      </c>
      <c r="C226" s="262" t="n">
        <f aca="false">F225</f>
        <v>0</v>
      </c>
      <c r="D226" s="262" t="n">
        <f aca="false">IF(C226&lt;1,0,IF($C$3&gt;A226-1,Finance!$I$29,VLOOKUP($C$2,Finance!$A$19:$J$31,10,)))</f>
        <v>0</v>
      </c>
      <c r="E226" s="262" t="n">
        <f aca="false">C226*$C$4/12</f>
        <v>0</v>
      </c>
      <c r="F226" s="262" t="n">
        <f aca="false">C226-D226+E226</f>
        <v>0</v>
      </c>
    </row>
    <row r="227" customFormat="false" ht="15" hidden="true" customHeight="false" outlineLevel="0" collapsed="false">
      <c r="A227" s="16" t="n">
        <v>220</v>
      </c>
      <c r="B227" s="345" t="n">
        <v>46326</v>
      </c>
      <c r="C227" s="262" t="n">
        <f aca="false">F226</f>
        <v>0</v>
      </c>
      <c r="D227" s="262" t="n">
        <f aca="false">IF(C227&lt;1,0,IF($C$3&gt;A227-1,Finance!$I$29,VLOOKUP($C$2,Finance!$A$19:$J$31,10,)))</f>
        <v>0</v>
      </c>
      <c r="E227" s="262" t="n">
        <f aca="false">C227*$C$4/12</f>
        <v>0</v>
      </c>
      <c r="F227" s="262" t="n">
        <f aca="false">C227-D227+E227</f>
        <v>0</v>
      </c>
    </row>
    <row r="228" customFormat="false" ht="15" hidden="true" customHeight="false" outlineLevel="0" collapsed="false">
      <c r="A228" s="16" t="n">
        <v>221</v>
      </c>
      <c r="B228" s="345" t="n">
        <v>46356</v>
      </c>
      <c r="C228" s="262" t="n">
        <f aca="false">F227</f>
        <v>0</v>
      </c>
      <c r="D228" s="262" t="n">
        <f aca="false">IF(C228&lt;1,0,IF($C$3&gt;A228-1,Finance!$I$29,VLOOKUP($C$2,Finance!$A$19:$J$31,10,)))</f>
        <v>0</v>
      </c>
      <c r="E228" s="262" t="n">
        <f aca="false">C228*$C$4/12</f>
        <v>0</v>
      </c>
      <c r="F228" s="262" t="n">
        <f aca="false">C228-D228+E228</f>
        <v>0</v>
      </c>
    </row>
    <row r="229" customFormat="false" ht="15" hidden="true" customHeight="false" outlineLevel="0" collapsed="false">
      <c r="A229" s="16" t="n">
        <v>222</v>
      </c>
      <c r="B229" s="345" t="n">
        <v>46387</v>
      </c>
      <c r="C229" s="262" t="n">
        <f aca="false">F228</f>
        <v>0</v>
      </c>
      <c r="D229" s="262" t="n">
        <f aca="false">IF(C229&lt;1,0,IF($C$3&gt;A229-1,Finance!$I$29,VLOOKUP($C$2,Finance!$A$19:$J$31,10,)))</f>
        <v>0</v>
      </c>
      <c r="E229" s="262" t="n">
        <f aca="false">C229*$C$4/12</f>
        <v>0</v>
      </c>
      <c r="F229" s="262" t="n">
        <f aca="false">C229-D229+E229</f>
        <v>0</v>
      </c>
    </row>
    <row r="230" customFormat="false" ht="15" hidden="true" customHeight="false" outlineLevel="0" collapsed="false">
      <c r="A230" s="16" t="n">
        <v>223</v>
      </c>
      <c r="B230" s="345" t="n">
        <v>46418</v>
      </c>
      <c r="C230" s="262" t="n">
        <f aca="false">F229</f>
        <v>0</v>
      </c>
      <c r="D230" s="262" t="n">
        <f aca="false">IF(C230&lt;1,0,IF($C$3&gt;A230-1,Finance!$I$29,VLOOKUP($C$2,Finance!$A$19:$J$31,10,)))</f>
        <v>0</v>
      </c>
      <c r="E230" s="262" t="n">
        <f aca="false">C230*$C$4/12</f>
        <v>0</v>
      </c>
      <c r="F230" s="262" t="n">
        <f aca="false">C230-D230+E230</f>
        <v>0</v>
      </c>
    </row>
    <row r="231" customFormat="false" ht="15" hidden="true" customHeight="false" outlineLevel="0" collapsed="false">
      <c r="A231" s="16" t="n">
        <v>224</v>
      </c>
      <c r="B231" s="345" t="n">
        <v>46446</v>
      </c>
      <c r="C231" s="262" t="n">
        <f aca="false">F230</f>
        <v>0</v>
      </c>
      <c r="D231" s="262" t="n">
        <f aca="false">IF(C231&lt;1,0,IF($C$3&gt;A231-1,Finance!$I$29,VLOOKUP($C$2,Finance!$A$19:$J$31,10,)))</f>
        <v>0</v>
      </c>
      <c r="E231" s="262" t="n">
        <f aca="false">C231*$C$4/12</f>
        <v>0</v>
      </c>
      <c r="F231" s="262" t="n">
        <f aca="false">C231-D231+E231</f>
        <v>0</v>
      </c>
    </row>
    <row r="232" customFormat="false" ht="15" hidden="true" customHeight="false" outlineLevel="0" collapsed="false">
      <c r="A232" s="16" t="n">
        <v>225</v>
      </c>
      <c r="B232" s="345" t="n">
        <v>46477</v>
      </c>
      <c r="C232" s="262" t="n">
        <f aca="false">F231</f>
        <v>0</v>
      </c>
      <c r="D232" s="262" t="n">
        <f aca="false">IF(C232&lt;1,0,IF($C$3&gt;A232-1,Finance!$I$29,VLOOKUP($C$2,Finance!$A$19:$J$31,10,)))</f>
        <v>0</v>
      </c>
      <c r="E232" s="262" t="n">
        <f aca="false">C232*$C$4/12</f>
        <v>0</v>
      </c>
      <c r="F232" s="262" t="n">
        <f aca="false">C232-D232+E232</f>
        <v>0</v>
      </c>
    </row>
    <row r="233" s="225" customFormat="true" ht="15" hidden="true" customHeight="false" outlineLevel="0" collapsed="false">
      <c r="A233" s="16" t="n">
        <v>226</v>
      </c>
      <c r="B233" s="345" t="n">
        <v>46507</v>
      </c>
      <c r="C233" s="262" t="n">
        <f aca="false">F232</f>
        <v>0</v>
      </c>
      <c r="D233" s="262" t="n">
        <f aca="false">IF(C233&lt;1,0,IF($C$3&gt;A233-1,Finance!$I$29,VLOOKUP($C$2,Finance!$A$19:$J$31,10,)))</f>
        <v>0</v>
      </c>
      <c r="E233" s="262" t="n">
        <f aca="false">C233*$C$4/12</f>
        <v>0</v>
      </c>
      <c r="F233" s="262" t="n">
        <f aca="false">C233-D233+E233</f>
        <v>0</v>
      </c>
      <c r="G233" s="16"/>
      <c r="H233" s="16"/>
    </row>
    <row r="234" customFormat="false" ht="15" hidden="true" customHeight="false" outlineLevel="0" collapsed="false">
      <c r="A234" s="16" t="n">
        <v>227</v>
      </c>
      <c r="B234" s="345" t="n">
        <v>46538</v>
      </c>
      <c r="C234" s="262" t="n">
        <f aca="false">F233</f>
        <v>0</v>
      </c>
      <c r="D234" s="262" t="n">
        <f aca="false">IF(C234&lt;1,0,IF($C$3&gt;A234-1,Finance!$I$29,VLOOKUP($C$2,Finance!$A$19:$J$31,10,)))</f>
        <v>0</v>
      </c>
      <c r="E234" s="262" t="n">
        <f aca="false">C234*$C$4/12</f>
        <v>0</v>
      </c>
      <c r="F234" s="262" t="n">
        <f aca="false">C234-D234+E234</f>
        <v>0</v>
      </c>
    </row>
    <row r="235" customFormat="false" ht="15" hidden="true" customHeight="false" outlineLevel="0" collapsed="false">
      <c r="A235" s="16" t="n">
        <v>228</v>
      </c>
      <c r="B235" s="346" t="n">
        <v>46568</v>
      </c>
      <c r="C235" s="347" t="n">
        <f aca="false">F234</f>
        <v>0</v>
      </c>
      <c r="D235" s="262" t="n">
        <f aca="false">IF(C235&lt;1,0,IF($C$3&gt;A235-1,Finance!$I$29,VLOOKUP($C$2,Finance!$A$19:$J$31,10,)))</f>
        <v>0</v>
      </c>
      <c r="E235" s="262" t="n">
        <f aca="false">C235*$C$4/12</f>
        <v>0</v>
      </c>
      <c r="F235" s="347" t="n">
        <f aca="false">C235-D235+E235</f>
        <v>0</v>
      </c>
      <c r="G235" s="225"/>
      <c r="H235" s="225"/>
    </row>
    <row r="236" customFormat="false" ht="15" hidden="true" customHeight="false" outlineLevel="0" collapsed="false">
      <c r="A236" s="16" t="n">
        <v>229</v>
      </c>
      <c r="B236" s="345" t="n">
        <v>46599</v>
      </c>
      <c r="C236" s="262" t="n">
        <f aca="false">F235</f>
        <v>0</v>
      </c>
      <c r="D236" s="262" t="n">
        <f aca="false">IF(C236&lt;1,0,IF($C$3&gt;A236-1,Finance!$I$29,VLOOKUP($C$2,Finance!$A$19:$J$31,10,)))</f>
        <v>0</v>
      </c>
      <c r="E236" s="262" t="n">
        <f aca="false">C236*$C$4/12</f>
        <v>0</v>
      </c>
      <c r="F236" s="262" t="n">
        <f aca="false">C236-D236+E236</f>
        <v>0</v>
      </c>
    </row>
    <row r="237" customFormat="false" ht="15" hidden="true" customHeight="false" outlineLevel="0" collapsed="false">
      <c r="A237" s="16" t="n">
        <v>230</v>
      </c>
      <c r="B237" s="345" t="n">
        <v>46630</v>
      </c>
      <c r="C237" s="262" t="n">
        <f aca="false">F236</f>
        <v>0</v>
      </c>
      <c r="D237" s="262" t="n">
        <f aca="false">IF(C237&lt;1,0,IF($C$3&gt;A237-1,Finance!$I$29,VLOOKUP($C$2,Finance!$A$19:$J$31,10,)))</f>
        <v>0</v>
      </c>
      <c r="E237" s="262" t="n">
        <f aca="false">C237*$C$4/12</f>
        <v>0</v>
      </c>
      <c r="F237" s="262" t="n">
        <f aca="false">C237-D237+E237</f>
        <v>0</v>
      </c>
    </row>
    <row r="238" customFormat="false" ht="15" hidden="true" customHeight="false" outlineLevel="0" collapsed="false">
      <c r="A238" s="16" t="n">
        <v>231</v>
      </c>
      <c r="B238" s="345" t="n">
        <v>46660</v>
      </c>
      <c r="C238" s="262" t="n">
        <f aca="false">F237</f>
        <v>0</v>
      </c>
      <c r="D238" s="262" t="n">
        <f aca="false">IF(C238&lt;1,0,IF($C$3&gt;A238-1,Finance!$I$29,VLOOKUP($C$2,Finance!$A$19:$J$31,10,)))</f>
        <v>0</v>
      </c>
      <c r="E238" s="262" t="n">
        <f aca="false">C238*$C$4/12</f>
        <v>0</v>
      </c>
      <c r="F238" s="262" t="n">
        <f aca="false">C238-D238+E238</f>
        <v>0</v>
      </c>
    </row>
    <row r="239" customFormat="false" ht="15" hidden="true" customHeight="false" outlineLevel="0" collapsed="false">
      <c r="A239" s="16" t="n">
        <v>232</v>
      </c>
      <c r="B239" s="345" t="n">
        <v>46691</v>
      </c>
      <c r="C239" s="262" t="n">
        <f aca="false">F238</f>
        <v>0</v>
      </c>
      <c r="D239" s="262" t="n">
        <f aca="false">IF(C239&lt;1,0,IF($C$3&gt;A239-1,Finance!$I$29,VLOOKUP($C$2,Finance!$A$19:$J$31,10,)))</f>
        <v>0</v>
      </c>
      <c r="E239" s="262" t="n">
        <f aca="false">C239*$C$4/12</f>
        <v>0</v>
      </c>
      <c r="F239" s="262" t="n">
        <f aca="false">C239-D239+E239</f>
        <v>0</v>
      </c>
    </row>
    <row r="240" customFormat="false" ht="15" hidden="true" customHeight="false" outlineLevel="0" collapsed="false">
      <c r="A240" s="16" t="n">
        <v>233</v>
      </c>
      <c r="B240" s="345" t="n">
        <v>46721</v>
      </c>
      <c r="C240" s="262" t="n">
        <f aca="false">F239</f>
        <v>0</v>
      </c>
      <c r="D240" s="262" t="n">
        <f aca="false">IF(C240&lt;1,0,IF($C$3&gt;A240-1,Finance!$I$29,VLOOKUP($C$2,Finance!$A$19:$J$31,10,)))</f>
        <v>0</v>
      </c>
      <c r="E240" s="262" t="n">
        <f aca="false">C240*$C$4/12</f>
        <v>0</v>
      </c>
      <c r="F240" s="262" t="n">
        <f aca="false">C240-D240+E240</f>
        <v>0</v>
      </c>
    </row>
    <row r="241" customFormat="false" ht="15" hidden="true" customHeight="false" outlineLevel="0" collapsed="false">
      <c r="A241" s="16" t="n">
        <v>234</v>
      </c>
      <c r="B241" s="345" t="n">
        <v>46752</v>
      </c>
      <c r="C241" s="262" t="n">
        <f aca="false">F240</f>
        <v>0</v>
      </c>
      <c r="D241" s="262" t="n">
        <f aca="false">IF(C241&lt;1,0,IF($C$3&gt;A241-1,Finance!$I$29,VLOOKUP($C$2,Finance!$A$19:$J$31,10,)))</f>
        <v>0</v>
      </c>
      <c r="E241" s="262" t="n">
        <f aca="false">C241*$C$4/12</f>
        <v>0</v>
      </c>
      <c r="F241" s="262" t="n">
        <f aca="false">C241-D241+E241</f>
        <v>0</v>
      </c>
    </row>
    <row r="242" customFormat="false" ht="15" hidden="true" customHeight="false" outlineLevel="0" collapsed="false">
      <c r="A242" s="16" t="n">
        <v>235</v>
      </c>
      <c r="B242" s="345" t="n">
        <v>46783</v>
      </c>
      <c r="C242" s="262" t="n">
        <f aca="false">F241</f>
        <v>0</v>
      </c>
      <c r="D242" s="262" t="n">
        <f aca="false">IF(C242&lt;1,0,IF($C$3&gt;A242-1,Finance!$I$29,VLOOKUP($C$2,Finance!$A$19:$J$31,10,)))</f>
        <v>0</v>
      </c>
      <c r="E242" s="262" t="n">
        <f aca="false">C242*$C$4/12</f>
        <v>0</v>
      </c>
      <c r="F242" s="262" t="n">
        <f aca="false">C242-D242+E242</f>
        <v>0</v>
      </c>
    </row>
    <row r="243" customFormat="false" ht="15" hidden="true" customHeight="false" outlineLevel="0" collapsed="false">
      <c r="A243" s="16" t="n">
        <v>236</v>
      </c>
      <c r="B243" s="345" t="n">
        <v>46812</v>
      </c>
      <c r="C243" s="262" t="n">
        <f aca="false">F242</f>
        <v>0</v>
      </c>
      <c r="D243" s="262" t="n">
        <f aca="false">IF(C243&lt;1,0,IF($C$3&gt;A243-1,Finance!$I$29,VLOOKUP($C$2,Finance!$A$19:$J$31,10,)))</f>
        <v>0</v>
      </c>
      <c r="E243" s="262" t="n">
        <f aca="false">C243*$C$4/12</f>
        <v>0</v>
      </c>
      <c r="F243" s="262" t="n">
        <f aca="false">C243-D243+E243</f>
        <v>0</v>
      </c>
    </row>
    <row r="244" customFormat="false" ht="15" hidden="true" customHeight="false" outlineLevel="0" collapsed="false">
      <c r="A244" s="16" t="n">
        <v>237</v>
      </c>
      <c r="B244" s="345" t="n">
        <v>46843</v>
      </c>
      <c r="C244" s="262" t="n">
        <f aca="false">F243</f>
        <v>0</v>
      </c>
      <c r="D244" s="262" t="n">
        <f aca="false">IF(C244&lt;1,0,IF($C$3&gt;A244-1,Finance!$I$29,VLOOKUP($C$2,Finance!$A$19:$J$31,10,)))</f>
        <v>0</v>
      </c>
      <c r="E244" s="262" t="n">
        <f aca="false">C244*$C$4/12</f>
        <v>0</v>
      </c>
      <c r="F244" s="262" t="n">
        <f aca="false">C244-D244+E244</f>
        <v>0</v>
      </c>
    </row>
    <row r="245" s="225" customFormat="true" ht="15" hidden="true" customHeight="false" outlineLevel="0" collapsed="false">
      <c r="A245" s="16" t="n">
        <v>238</v>
      </c>
      <c r="B245" s="345" t="n">
        <v>46873</v>
      </c>
      <c r="C245" s="262" t="n">
        <f aca="false">F244</f>
        <v>0</v>
      </c>
      <c r="D245" s="262" t="n">
        <f aca="false">IF(C245&lt;1,0,IF($C$3&gt;A245-1,Finance!$I$29,VLOOKUP($C$2,Finance!$A$19:$J$31,10,)))</f>
        <v>0</v>
      </c>
      <c r="E245" s="262" t="n">
        <f aca="false">C245*$C$4/12</f>
        <v>0</v>
      </c>
      <c r="F245" s="262" t="n">
        <f aca="false">C245-D245+E245</f>
        <v>0</v>
      </c>
      <c r="G245" s="16"/>
      <c r="H245" s="16"/>
    </row>
    <row r="246" customFormat="false" ht="15" hidden="true" customHeight="false" outlineLevel="0" collapsed="false">
      <c r="A246" s="16" t="n">
        <v>239</v>
      </c>
      <c r="B246" s="345" t="n">
        <v>46904</v>
      </c>
      <c r="C246" s="262" t="n">
        <f aca="false">F245</f>
        <v>0</v>
      </c>
      <c r="D246" s="262" t="n">
        <f aca="false">IF(C246&lt;1,0,IF($C$3&gt;A246-1,Finance!$I$29,VLOOKUP($C$2,Finance!$A$19:$J$31,10,)))</f>
        <v>0</v>
      </c>
      <c r="E246" s="262" t="n">
        <f aca="false">C246*$C$4/12</f>
        <v>0</v>
      </c>
      <c r="F246" s="262" t="n">
        <f aca="false">C246-D246+E246</f>
        <v>0</v>
      </c>
    </row>
    <row r="247" customFormat="false" ht="15" hidden="true" customHeight="false" outlineLevel="0" collapsed="false">
      <c r="A247" s="16" t="n">
        <v>240</v>
      </c>
      <c r="B247" s="346" t="n">
        <v>46934</v>
      </c>
      <c r="C247" s="347" t="n">
        <f aca="false">F246</f>
        <v>0</v>
      </c>
      <c r="D247" s="262" t="n">
        <f aca="false">IF(C247&lt;1,0,IF($C$3&gt;A247-1,Finance!$I$29,VLOOKUP($C$2,Finance!$A$19:$J$31,10,)))</f>
        <v>0</v>
      </c>
      <c r="E247" s="262" t="n">
        <f aca="false">C247*$C$4/12</f>
        <v>0</v>
      </c>
      <c r="F247" s="347" t="n">
        <f aca="false">C247-D247+E247</f>
        <v>0</v>
      </c>
      <c r="G247" s="225"/>
      <c r="H247" s="225"/>
    </row>
    <row r="248" customFormat="false" ht="15" hidden="true" customHeight="false" outlineLevel="0" collapsed="false">
      <c r="A248" s="16" t="n">
        <v>241</v>
      </c>
      <c r="B248" s="345" t="n">
        <v>46965</v>
      </c>
      <c r="C248" s="262" t="n">
        <f aca="false">F247</f>
        <v>0</v>
      </c>
      <c r="D248" s="262" t="n">
        <f aca="false">IF(C248&lt;1,0,IF($C$3&gt;A248-1,Finance!$I$29,VLOOKUP($C$2,Finance!$A$19:$J$31,10,)))</f>
        <v>0</v>
      </c>
      <c r="E248" s="262" t="n">
        <f aca="false">C248*$C$4/12</f>
        <v>0</v>
      </c>
      <c r="F248" s="262" t="n">
        <f aca="false">C248-D248+E248</f>
        <v>0</v>
      </c>
    </row>
    <row r="249" customFormat="false" ht="15" hidden="true" customHeight="false" outlineLevel="0" collapsed="false">
      <c r="A249" s="16" t="n">
        <v>242</v>
      </c>
      <c r="B249" s="345" t="n">
        <v>46996</v>
      </c>
      <c r="C249" s="262" t="n">
        <f aca="false">F248</f>
        <v>0</v>
      </c>
      <c r="D249" s="262" t="n">
        <f aca="false">IF(C249&lt;1,0,IF($C$3&gt;A249-1,Finance!$I$29,VLOOKUP($C$2,Finance!$A$19:$J$31,10,)))</f>
        <v>0</v>
      </c>
      <c r="E249" s="262" t="n">
        <f aca="false">C249*$C$4/12</f>
        <v>0</v>
      </c>
      <c r="F249" s="262" t="n">
        <f aca="false">C249-D249+E249</f>
        <v>0</v>
      </c>
    </row>
    <row r="250" customFormat="false" ht="15" hidden="true" customHeight="false" outlineLevel="0" collapsed="false">
      <c r="A250" s="16" t="n">
        <v>243</v>
      </c>
      <c r="B250" s="345" t="n">
        <v>47026</v>
      </c>
      <c r="C250" s="262" t="n">
        <f aca="false">F249</f>
        <v>0</v>
      </c>
      <c r="D250" s="262" t="n">
        <f aca="false">IF(C250&lt;1,0,IF($C$3&gt;A250-1,Finance!$I$29,VLOOKUP($C$2,Finance!$A$19:$J$31,10,)))</f>
        <v>0</v>
      </c>
      <c r="E250" s="262" t="n">
        <f aca="false">C250*$C$4/12</f>
        <v>0</v>
      </c>
      <c r="F250" s="262" t="n">
        <f aca="false">C250-D250+E250</f>
        <v>0</v>
      </c>
    </row>
    <row r="251" customFormat="false" ht="15" hidden="true" customHeight="false" outlineLevel="0" collapsed="false">
      <c r="A251" s="16" t="n">
        <v>244</v>
      </c>
      <c r="B251" s="345" t="n">
        <v>47057</v>
      </c>
      <c r="C251" s="262" t="n">
        <f aca="false">F250</f>
        <v>0</v>
      </c>
      <c r="D251" s="262" t="n">
        <f aca="false">IF(C251&lt;1,0,IF($C$3&gt;A251-1,Finance!$I$29,VLOOKUP($C$2,Finance!$A$19:$J$31,10,)))</f>
        <v>0</v>
      </c>
      <c r="E251" s="262" t="n">
        <f aca="false">C251*$C$4/12</f>
        <v>0</v>
      </c>
      <c r="F251" s="262" t="n">
        <f aca="false">C251-D251+E251</f>
        <v>0</v>
      </c>
    </row>
    <row r="252" customFormat="false" ht="15" hidden="true" customHeight="false" outlineLevel="0" collapsed="false">
      <c r="A252" s="16" t="n">
        <v>245</v>
      </c>
      <c r="B252" s="345" t="n">
        <v>47087</v>
      </c>
      <c r="C252" s="262" t="n">
        <f aca="false">F251</f>
        <v>0</v>
      </c>
      <c r="D252" s="262" t="n">
        <f aca="false">IF(C252&lt;1,0,IF($C$3&gt;A252-1,Finance!$I$29,VLOOKUP($C$2,Finance!$A$19:$J$31,10,)))</f>
        <v>0</v>
      </c>
      <c r="E252" s="262" t="n">
        <f aca="false">C252*$C$4/12</f>
        <v>0</v>
      </c>
      <c r="F252" s="262" t="n">
        <f aca="false">C252-D252+E252</f>
        <v>0</v>
      </c>
    </row>
    <row r="253" customFormat="false" ht="15" hidden="true" customHeight="false" outlineLevel="0" collapsed="false">
      <c r="A253" s="16" t="n">
        <v>246</v>
      </c>
      <c r="B253" s="345" t="n">
        <v>47118</v>
      </c>
      <c r="C253" s="262" t="n">
        <f aca="false">F252</f>
        <v>0</v>
      </c>
      <c r="D253" s="262" t="n">
        <f aca="false">IF(C253&lt;1,0,IF($C$3&gt;A253-1,Finance!$I$29,VLOOKUP($C$2,Finance!$A$19:$J$31,10,)))</f>
        <v>0</v>
      </c>
      <c r="E253" s="262" t="n">
        <f aca="false">C253*$C$4/12</f>
        <v>0</v>
      </c>
      <c r="F253" s="262" t="n">
        <f aca="false">C253-D253+E253</f>
        <v>0</v>
      </c>
    </row>
    <row r="254" customFormat="false" ht="15" hidden="true" customHeight="false" outlineLevel="0" collapsed="false">
      <c r="A254" s="16" t="n">
        <v>247</v>
      </c>
      <c r="B254" s="345" t="n">
        <v>47149</v>
      </c>
      <c r="C254" s="262" t="n">
        <f aca="false">F253</f>
        <v>0</v>
      </c>
      <c r="D254" s="262" t="n">
        <f aca="false">IF(C254&lt;1,0,IF($C$3&gt;A254-1,Finance!$I$29,VLOOKUP($C$2,Finance!$A$19:$J$31,10,)))</f>
        <v>0</v>
      </c>
      <c r="E254" s="262" t="n">
        <f aca="false">C254*$C$4/12</f>
        <v>0</v>
      </c>
      <c r="F254" s="262" t="n">
        <f aca="false">C254-D254+E254</f>
        <v>0</v>
      </c>
    </row>
    <row r="255" customFormat="false" ht="15" hidden="true" customHeight="false" outlineLevel="0" collapsed="false">
      <c r="A255" s="16" t="n">
        <v>248</v>
      </c>
      <c r="B255" s="345" t="n">
        <v>47177</v>
      </c>
      <c r="C255" s="262" t="n">
        <f aca="false">F254</f>
        <v>0</v>
      </c>
      <c r="D255" s="262" t="n">
        <f aca="false">IF(C255&lt;1,0,IF($C$3&gt;A255-1,Finance!$I$29,VLOOKUP($C$2,Finance!$A$19:$J$31,10,)))</f>
        <v>0</v>
      </c>
      <c r="E255" s="262" t="n">
        <f aca="false">C255*$C$4/12</f>
        <v>0</v>
      </c>
      <c r="F255" s="262" t="n">
        <f aca="false">C255-D255+E255</f>
        <v>0</v>
      </c>
    </row>
    <row r="256" customFormat="false" ht="15" hidden="true" customHeight="false" outlineLevel="0" collapsed="false">
      <c r="A256" s="16" t="n">
        <v>249</v>
      </c>
      <c r="B256" s="345" t="n">
        <v>47208</v>
      </c>
      <c r="C256" s="262" t="n">
        <f aca="false">F255</f>
        <v>0</v>
      </c>
      <c r="D256" s="262" t="n">
        <f aca="false">IF(C256&lt;1,0,IF($C$3&gt;A256-1,Finance!$I$29,VLOOKUP($C$2,Finance!$A$19:$J$31,10,)))</f>
        <v>0</v>
      </c>
      <c r="E256" s="262" t="n">
        <f aca="false">C256*$C$4/12</f>
        <v>0</v>
      </c>
      <c r="F256" s="262" t="n">
        <f aca="false">C256-D256+E256</f>
        <v>0</v>
      </c>
    </row>
    <row r="257" s="225" customFormat="true" ht="15" hidden="true" customHeight="false" outlineLevel="0" collapsed="false">
      <c r="A257" s="16" t="n">
        <v>250</v>
      </c>
      <c r="B257" s="345" t="n">
        <v>47238</v>
      </c>
      <c r="C257" s="262" t="n">
        <f aca="false">F256</f>
        <v>0</v>
      </c>
      <c r="D257" s="262" t="n">
        <f aca="false">IF(C257&lt;1,0,IF($C$3&gt;A257-1,Finance!$I$29,VLOOKUP($C$2,Finance!$A$19:$J$31,10,)))</f>
        <v>0</v>
      </c>
      <c r="E257" s="262" t="n">
        <f aca="false">C257*$C$4/12</f>
        <v>0</v>
      </c>
      <c r="F257" s="262" t="n">
        <f aca="false">C257-D257+E257</f>
        <v>0</v>
      </c>
      <c r="G257" s="16"/>
      <c r="H257" s="16"/>
    </row>
    <row r="258" customFormat="false" ht="15" hidden="true" customHeight="false" outlineLevel="0" collapsed="false">
      <c r="A258" s="16" t="n">
        <v>251</v>
      </c>
      <c r="B258" s="345" t="n">
        <v>47269</v>
      </c>
      <c r="C258" s="262" t="n">
        <f aca="false">F257</f>
        <v>0</v>
      </c>
      <c r="D258" s="262" t="n">
        <f aca="false">IF(C258&lt;1,0,IF($C$3&gt;A258-1,Finance!$I$29,VLOOKUP($C$2,Finance!$A$19:$J$31,10,)))</f>
        <v>0</v>
      </c>
      <c r="E258" s="262" t="n">
        <f aca="false">C258*$C$4/12</f>
        <v>0</v>
      </c>
      <c r="F258" s="262" t="n">
        <f aca="false">C258-D258+E258</f>
        <v>0</v>
      </c>
    </row>
    <row r="259" customFormat="false" ht="15" hidden="true" customHeight="false" outlineLevel="0" collapsed="false">
      <c r="A259" s="16" t="n">
        <v>252</v>
      </c>
      <c r="B259" s="346" t="n">
        <v>47299</v>
      </c>
      <c r="C259" s="347" t="n">
        <f aca="false">F258</f>
        <v>0</v>
      </c>
      <c r="D259" s="262" t="n">
        <f aca="false">IF(C259&lt;1,0,IF($C$3&gt;A259-1,Finance!$I$29,VLOOKUP($C$2,Finance!$A$19:$J$31,10,)))</f>
        <v>0</v>
      </c>
      <c r="E259" s="262" t="n">
        <f aca="false">C259*$C$4/12</f>
        <v>0</v>
      </c>
      <c r="F259" s="347" t="n">
        <f aca="false">C259-D259+E259</f>
        <v>0</v>
      </c>
      <c r="G259" s="225"/>
      <c r="H259" s="225"/>
    </row>
    <row r="260" customFormat="false" ht="15" hidden="true" customHeight="false" outlineLevel="0" collapsed="false">
      <c r="A260" s="16" t="n">
        <v>253</v>
      </c>
      <c r="B260" s="345" t="n">
        <v>47330</v>
      </c>
      <c r="C260" s="262" t="n">
        <f aca="false">F259</f>
        <v>0</v>
      </c>
      <c r="D260" s="262" t="n">
        <f aca="false">IF(C260&lt;1,0,IF($C$3&gt;A260-1,Finance!$I$29,VLOOKUP($C$2,Finance!$A$19:$J$31,10,)))</f>
        <v>0</v>
      </c>
      <c r="E260" s="262" t="n">
        <f aca="false">C260*$C$4/12</f>
        <v>0</v>
      </c>
      <c r="F260" s="262" t="n">
        <f aca="false">C260-D260+E260</f>
        <v>0</v>
      </c>
    </row>
    <row r="261" customFormat="false" ht="15" hidden="true" customHeight="false" outlineLevel="0" collapsed="false">
      <c r="A261" s="16" t="n">
        <v>254</v>
      </c>
      <c r="B261" s="345" t="n">
        <v>47361</v>
      </c>
      <c r="C261" s="262" t="n">
        <f aca="false">F260</f>
        <v>0</v>
      </c>
      <c r="D261" s="262" t="n">
        <f aca="false">IF(C261&lt;1,0,IF($C$3&gt;A261-1,Finance!$I$29,VLOOKUP($C$2,Finance!$A$19:$J$31,10,)))</f>
        <v>0</v>
      </c>
      <c r="E261" s="262" t="n">
        <f aca="false">C261*$C$4/12</f>
        <v>0</v>
      </c>
      <c r="F261" s="262" t="n">
        <f aca="false">C261-D261+E261</f>
        <v>0</v>
      </c>
    </row>
    <row r="262" customFormat="false" ht="15" hidden="true" customHeight="false" outlineLevel="0" collapsed="false">
      <c r="A262" s="16" t="n">
        <v>255</v>
      </c>
      <c r="B262" s="345" t="n">
        <v>47391</v>
      </c>
      <c r="C262" s="262" t="n">
        <f aca="false">F261</f>
        <v>0</v>
      </c>
      <c r="D262" s="262" t="n">
        <f aca="false">IF(C262&lt;1,0,IF($C$3&gt;A262-1,Finance!$I$29,VLOOKUP($C$2,Finance!$A$19:$J$31,10,)))</f>
        <v>0</v>
      </c>
      <c r="E262" s="262" t="n">
        <f aca="false">C262*$C$4/12</f>
        <v>0</v>
      </c>
      <c r="F262" s="262" t="n">
        <f aca="false">C262-D262+E262</f>
        <v>0</v>
      </c>
    </row>
    <row r="263" customFormat="false" ht="15" hidden="true" customHeight="false" outlineLevel="0" collapsed="false">
      <c r="A263" s="16" t="n">
        <v>256</v>
      </c>
      <c r="B263" s="345" t="n">
        <v>47422</v>
      </c>
      <c r="C263" s="262" t="n">
        <f aca="false">F262</f>
        <v>0</v>
      </c>
      <c r="D263" s="262" t="n">
        <f aca="false">IF(C263&lt;1,0,IF($C$3&gt;A263-1,Finance!$I$29,VLOOKUP($C$2,Finance!$A$19:$J$31,10,)))</f>
        <v>0</v>
      </c>
      <c r="E263" s="262" t="n">
        <f aca="false">C263*$C$4/12</f>
        <v>0</v>
      </c>
      <c r="F263" s="262" t="n">
        <f aca="false">C263-D263+E263</f>
        <v>0</v>
      </c>
    </row>
    <row r="264" customFormat="false" ht="15" hidden="true" customHeight="false" outlineLevel="0" collapsed="false">
      <c r="A264" s="16" t="n">
        <v>257</v>
      </c>
      <c r="B264" s="345" t="n">
        <v>47452</v>
      </c>
      <c r="C264" s="262" t="n">
        <f aca="false">F263</f>
        <v>0</v>
      </c>
      <c r="D264" s="262" t="n">
        <f aca="false">IF(C264&lt;1,0,IF($C$3&gt;A264-1,Finance!$I$29,VLOOKUP($C$2,Finance!$A$19:$J$31,10,)))</f>
        <v>0</v>
      </c>
      <c r="E264" s="262" t="n">
        <f aca="false">C264*$C$4/12</f>
        <v>0</v>
      </c>
      <c r="F264" s="262" t="n">
        <f aca="false">C264-D264+E264</f>
        <v>0</v>
      </c>
    </row>
    <row r="265" customFormat="false" ht="15" hidden="true" customHeight="false" outlineLevel="0" collapsed="false">
      <c r="A265" s="16" t="n">
        <v>258</v>
      </c>
      <c r="B265" s="345" t="n">
        <v>47483</v>
      </c>
      <c r="C265" s="262" t="n">
        <f aca="false">F264</f>
        <v>0</v>
      </c>
      <c r="D265" s="262" t="n">
        <f aca="false">IF(C265&lt;1,0,IF($C$3&gt;A265-1,Finance!$I$29,VLOOKUP($C$2,Finance!$A$19:$J$31,10,)))</f>
        <v>0</v>
      </c>
      <c r="E265" s="262" t="n">
        <f aca="false">C265*$C$4/12</f>
        <v>0</v>
      </c>
      <c r="F265" s="262" t="n">
        <f aca="false">C265-D265+E265</f>
        <v>0</v>
      </c>
    </row>
    <row r="266" customFormat="false" ht="15" hidden="true" customHeight="false" outlineLevel="0" collapsed="false">
      <c r="A266" s="16" t="n">
        <v>259</v>
      </c>
      <c r="B266" s="345" t="n">
        <v>47514</v>
      </c>
      <c r="C266" s="262" t="n">
        <f aca="false">F265</f>
        <v>0</v>
      </c>
      <c r="D266" s="262" t="n">
        <f aca="false">IF(C266&lt;1,0,IF($C$3&gt;A266-1,Finance!$I$29,VLOOKUP($C$2,Finance!$A$19:$J$31,10,)))</f>
        <v>0</v>
      </c>
      <c r="E266" s="262" t="n">
        <f aca="false">C266*$C$4/12</f>
        <v>0</v>
      </c>
      <c r="F266" s="262" t="n">
        <f aca="false">C266-D266+E266</f>
        <v>0</v>
      </c>
    </row>
    <row r="267" customFormat="false" ht="15" hidden="true" customHeight="false" outlineLevel="0" collapsed="false">
      <c r="A267" s="16" t="n">
        <v>260</v>
      </c>
      <c r="B267" s="345" t="n">
        <v>47542</v>
      </c>
      <c r="C267" s="262" t="n">
        <f aca="false">F266</f>
        <v>0</v>
      </c>
      <c r="D267" s="262" t="n">
        <f aca="false">IF(C267&lt;1,0,IF($C$3&gt;A267-1,Finance!$I$29,VLOOKUP($C$2,Finance!$A$19:$J$31,10,)))</f>
        <v>0</v>
      </c>
      <c r="E267" s="262" t="n">
        <f aca="false">C267*$C$4/12</f>
        <v>0</v>
      </c>
      <c r="F267" s="262" t="n">
        <f aca="false">C267-D267+E267</f>
        <v>0</v>
      </c>
    </row>
    <row r="268" customFormat="false" ht="15" hidden="true" customHeight="false" outlineLevel="0" collapsed="false">
      <c r="A268" s="16" t="n">
        <v>261</v>
      </c>
      <c r="B268" s="345" t="n">
        <v>47573</v>
      </c>
      <c r="C268" s="262" t="n">
        <f aca="false">F267</f>
        <v>0</v>
      </c>
      <c r="D268" s="262" t="n">
        <f aca="false">IF(C268&lt;1,0,IF($C$3&gt;A268-1,Finance!$I$29,VLOOKUP($C$2,Finance!$A$19:$J$31,10,)))</f>
        <v>0</v>
      </c>
      <c r="E268" s="262" t="n">
        <f aca="false">C268*$C$4/12</f>
        <v>0</v>
      </c>
      <c r="F268" s="262" t="n">
        <f aca="false">C268-D268+E268</f>
        <v>0</v>
      </c>
    </row>
    <row r="269" s="225" customFormat="true" ht="15" hidden="true" customHeight="false" outlineLevel="0" collapsed="false">
      <c r="A269" s="16" t="n">
        <v>262</v>
      </c>
      <c r="B269" s="345" t="n">
        <v>47603</v>
      </c>
      <c r="C269" s="262" t="n">
        <f aca="false">F268</f>
        <v>0</v>
      </c>
      <c r="D269" s="262" t="n">
        <f aca="false">IF(C269&lt;1,0,IF($C$3&gt;A269-1,Finance!$I$29,VLOOKUP($C$2,Finance!$A$19:$J$31,10,)))</f>
        <v>0</v>
      </c>
      <c r="E269" s="262" t="n">
        <f aca="false">C269*$C$4/12</f>
        <v>0</v>
      </c>
      <c r="F269" s="262" t="n">
        <f aca="false">C269-D269+E269</f>
        <v>0</v>
      </c>
      <c r="G269" s="16"/>
      <c r="H269" s="16"/>
    </row>
    <row r="270" customFormat="false" ht="15" hidden="true" customHeight="false" outlineLevel="0" collapsed="false">
      <c r="A270" s="16" t="n">
        <v>263</v>
      </c>
      <c r="B270" s="345" t="n">
        <v>47634</v>
      </c>
      <c r="C270" s="262" t="n">
        <f aca="false">F269</f>
        <v>0</v>
      </c>
      <c r="D270" s="262" t="n">
        <f aca="false">IF(C270&lt;1,0,IF($C$3&gt;A270-1,Finance!$I$29,VLOOKUP($C$2,Finance!$A$19:$J$31,10,)))</f>
        <v>0</v>
      </c>
      <c r="E270" s="262" t="n">
        <f aca="false">C270*$C$4/12</f>
        <v>0</v>
      </c>
      <c r="F270" s="262" t="n">
        <f aca="false">C270-D270+E270</f>
        <v>0</v>
      </c>
    </row>
    <row r="271" customFormat="false" ht="15" hidden="true" customHeight="false" outlineLevel="0" collapsed="false">
      <c r="A271" s="16" t="n">
        <v>264</v>
      </c>
      <c r="B271" s="346" t="n">
        <v>47664</v>
      </c>
      <c r="C271" s="347" t="n">
        <f aca="false">F270</f>
        <v>0</v>
      </c>
      <c r="D271" s="262" t="n">
        <f aca="false">IF(C271&lt;1,0,IF($C$3&gt;A271-1,Finance!$I$29,VLOOKUP($C$2,Finance!$A$19:$J$31,10,)))</f>
        <v>0</v>
      </c>
      <c r="E271" s="262" t="n">
        <f aca="false">C271*$C$4/12</f>
        <v>0</v>
      </c>
      <c r="F271" s="347" t="n">
        <f aca="false">C271-D271+E271</f>
        <v>0</v>
      </c>
      <c r="G271" s="225"/>
      <c r="H271" s="225"/>
    </row>
    <row r="272" customFormat="false" ht="15" hidden="true" customHeight="false" outlineLevel="0" collapsed="false">
      <c r="A272" s="16" t="n">
        <v>265</v>
      </c>
      <c r="B272" s="345" t="n">
        <v>47695</v>
      </c>
      <c r="C272" s="262" t="n">
        <f aca="false">F271</f>
        <v>0</v>
      </c>
      <c r="D272" s="262" t="n">
        <f aca="false">IF(C272&lt;1,0,IF($C$3&gt;A272-1,Finance!$I$29,VLOOKUP($C$2,Finance!$A$19:$J$31,10,)))</f>
        <v>0</v>
      </c>
      <c r="E272" s="262" t="n">
        <f aca="false">C272*$C$4/12</f>
        <v>0</v>
      </c>
      <c r="F272" s="262" t="n">
        <f aca="false">C272-D272+E272</f>
        <v>0</v>
      </c>
    </row>
    <row r="273" customFormat="false" ht="15" hidden="true" customHeight="false" outlineLevel="0" collapsed="false">
      <c r="A273" s="16" t="n">
        <v>266</v>
      </c>
      <c r="B273" s="345" t="n">
        <v>47726</v>
      </c>
      <c r="C273" s="262" t="n">
        <f aca="false">F272</f>
        <v>0</v>
      </c>
      <c r="D273" s="262" t="n">
        <f aca="false">IF(C273&lt;1,0,IF($C$3&gt;A273-1,Finance!$I$29,VLOOKUP($C$2,Finance!$A$19:$J$31,10,)))</f>
        <v>0</v>
      </c>
      <c r="E273" s="262" t="n">
        <f aca="false">C273*$C$4/12</f>
        <v>0</v>
      </c>
      <c r="F273" s="262" t="n">
        <f aca="false">C273-D273+E273</f>
        <v>0</v>
      </c>
    </row>
    <row r="274" customFormat="false" ht="15" hidden="true" customHeight="false" outlineLevel="0" collapsed="false">
      <c r="A274" s="16" t="n">
        <v>267</v>
      </c>
      <c r="B274" s="345" t="n">
        <v>47756</v>
      </c>
      <c r="C274" s="262" t="n">
        <f aca="false">F273</f>
        <v>0</v>
      </c>
      <c r="D274" s="262" t="n">
        <f aca="false">IF(C274&lt;1,0,IF($C$3&gt;A274-1,Finance!$I$29,VLOOKUP($C$2,Finance!$A$19:$J$31,10,)))</f>
        <v>0</v>
      </c>
      <c r="E274" s="262" t="n">
        <f aca="false">C274*$C$4/12</f>
        <v>0</v>
      </c>
      <c r="F274" s="262" t="n">
        <f aca="false">C274-D274+E274</f>
        <v>0</v>
      </c>
    </row>
    <row r="275" customFormat="false" ht="15" hidden="true" customHeight="false" outlineLevel="0" collapsed="false">
      <c r="A275" s="16" t="n">
        <v>268</v>
      </c>
      <c r="B275" s="345" t="n">
        <v>47787</v>
      </c>
      <c r="C275" s="262" t="n">
        <f aca="false">F274</f>
        <v>0</v>
      </c>
      <c r="D275" s="262" t="n">
        <f aca="false">IF(C275&lt;1,0,IF($C$3&gt;A275-1,Finance!$I$29,VLOOKUP($C$2,Finance!$A$19:$J$31,10,)))</f>
        <v>0</v>
      </c>
      <c r="E275" s="262" t="n">
        <f aca="false">C275*$C$4/12</f>
        <v>0</v>
      </c>
      <c r="F275" s="262" t="n">
        <f aca="false">C275-D275+E275</f>
        <v>0</v>
      </c>
    </row>
    <row r="276" customFormat="false" ht="15" hidden="true" customHeight="false" outlineLevel="0" collapsed="false">
      <c r="A276" s="16" t="n">
        <v>269</v>
      </c>
      <c r="B276" s="345" t="n">
        <v>47817</v>
      </c>
      <c r="C276" s="262" t="n">
        <f aca="false">F275</f>
        <v>0</v>
      </c>
      <c r="D276" s="262" t="n">
        <f aca="false">IF(C276&lt;1,0,IF($C$3&gt;A276-1,Finance!$I$29,VLOOKUP($C$2,Finance!$A$19:$J$31,10,)))</f>
        <v>0</v>
      </c>
      <c r="E276" s="262" t="n">
        <f aca="false">C276*$C$4/12</f>
        <v>0</v>
      </c>
      <c r="F276" s="262" t="n">
        <f aca="false">C276-D276+E276</f>
        <v>0</v>
      </c>
    </row>
    <row r="277" customFormat="false" ht="15" hidden="true" customHeight="false" outlineLevel="0" collapsed="false">
      <c r="A277" s="16" t="n">
        <v>270</v>
      </c>
      <c r="B277" s="345" t="n">
        <v>47848</v>
      </c>
      <c r="C277" s="262" t="n">
        <f aca="false">F276</f>
        <v>0</v>
      </c>
      <c r="D277" s="262" t="n">
        <f aca="false">IF(C277&lt;1,0,IF($C$3&gt;A277-1,Finance!$I$29,VLOOKUP($C$2,Finance!$A$19:$J$31,10,)))</f>
        <v>0</v>
      </c>
      <c r="E277" s="262" t="n">
        <f aca="false">C277*$C$4/12</f>
        <v>0</v>
      </c>
      <c r="F277" s="262" t="n">
        <f aca="false">C277-D277+E277</f>
        <v>0</v>
      </c>
    </row>
    <row r="278" customFormat="false" ht="15" hidden="true" customHeight="false" outlineLevel="0" collapsed="false">
      <c r="A278" s="16" t="n">
        <v>271</v>
      </c>
      <c r="B278" s="345" t="n">
        <v>47879</v>
      </c>
      <c r="C278" s="262" t="n">
        <f aca="false">F277</f>
        <v>0</v>
      </c>
      <c r="D278" s="262" t="n">
        <f aca="false">IF(C278&lt;1,0,IF($C$3&gt;A278-1,Finance!$I$29,VLOOKUP($C$2,Finance!$A$19:$J$31,10,)))</f>
        <v>0</v>
      </c>
      <c r="E278" s="262" t="n">
        <f aca="false">C278*$C$4/12</f>
        <v>0</v>
      </c>
      <c r="F278" s="262" t="n">
        <f aca="false">C278-D278+E278</f>
        <v>0</v>
      </c>
    </row>
    <row r="279" customFormat="false" ht="15" hidden="true" customHeight="false" outlineLevel="0" collapsed="false">
      <c r="A279" s="16" t="n">
        <v>272</v>
      </c>
      <c r="B279" s="345" t="n">
        <v>47907</v>
      </c>
      <c r="C279" s="262" t="n">
        <f aca="false">F278</f>
        <v>0</v>
      </c>
      <c r="D279" s="262" t="n">
        <f aca="false">IF(C279&lt;1,0,IF($C$3&gt;A279-1,Finance!$I$29,VLOOKUP($C$2,Finance!$A$19:$J$31,10,)))</f>
        <v>0</v>
      </c>
      <c r="E279" s="262" t="n">
        <f aca="false">C279*$C$4/12</f>
        <v>0</v>
      </c>
      <c r="F279" s="262" t="n">
        <f aca="false">C279-D279+E279</f>
        <v>0</v>
      </c>
    </row>
    <row r="280" customFormat="false" ht="15" hidden="true" customHeight="false" outlineLevel="0" collapsed="false">
      <c r="A280" s="16" t="n">
        <v>273</v>
      </c>
      <c r="B280" s="345" t="n">
        <v>47938</v>
      </c>
      <c r="C280" s="262" t="n">
        <f aca="false">F279</f>
        <v>0</v>
      </c>
      <c r="D280" s="262" t="n">
        <f aca="false">IF(C280&lt;1,0,IF($C$3&gt;A280-1,Finance!$I$29,VLOOKUP($C$2,Finance!$A$19:$J$31,10,)))</f>
        <v>0</v>
      </c>
      <c r="E280" s="262" t="n">
        <f aca="false">C280*$C$4/12</f>
        <v>0</v>
      </c>
      <c r="F280" s="262" t="n">
        <f aca="false">C280-D280+E280</f>
        <v>0</v>
      </c>
    </row>
    <row r="281" s="225" customFormat="true" ht="15" hidden="true" customHeight="false" outlineLevel="0" collapsed="false">
      <c r="A281" s="16" t="n">
        <v>274</v>
      </c>
      <c r="B281" s="345" t="n">
        <v>47968</v>
      </c>
      <c r="C281" s="262" t="n">
        <f aca="false">F280</f>
        <v>0</v>
      </c>
      <c r="D281" s="262" t="n">
        <f aca="false">IF(C281&lt;1,0,IF($C$3&gt;A281-1,Finance!$I$29,VLOOKUP($C$2,Finance!$A$19:$J$31,10,)))</f>
        <v>0</v>
      </c>
      <c r="E281" s="262" t="n">
        <f aca="false">C281*$C$4/12</f>
        <v>0</v>
      </c>
      <c r="F281" s="262" t="n">
        <f aca="false">C281-D281+E281</f>
        <v>0</v>
      </c>
      <c r="G281" s="16"/>
      <c r="H281" s="16"/>
    </row>
    <row r="282" customFormat="false" ht="15" hidden="true" customHeight="false" outlineLevel="0" collapsed="false">
      <c r="A282" s="16" t="n">
        <v>275</v>
      </c>
      <c r="B282" s="345" t="n">
        <v>47999</v>
      </c>
      <c r="C282" s="262" t="n">
        <f aca="false">F281</f>
        <v>0</v>
      </c>
      <c r="D282" s="262" t="n">
        <f aca="false">IF(C282&lt;1,0,IF($C$3&gt;A282-1,Finance!$I$29,VLOOKUP($C$2,Finance!$A$19:$J$31,10,)))</f>
        <v>0</v>
      </c>
      <c r="E282" s="262" t="n">
        <f aca="false">C282*$C$4/12</f>
        <v>0</v>
      </c>
      <c r="F282" s="262" t="n">
        <f aca="false">C282-D282+E282</f>
        <v>0</v>
      </c>
    </row>
    <row r="283" customFormat="false" ht="15" hidden="true" customHeight="false" outlineLevel="0" collapsed="false">
      <c r="A283" s="16" t="n">
        <v>276</v>
      </c>
      <c r="B283" s="346" t="n">
        <v>48029</v>
      </c>
      <c r="C283" s="347" t="n">
        <f aca="false">F282</f>
        <v>0</v>
      </c>
      <c r="D283" s="262" t="n">
        <f aca="false">IF(C283&lt;1,0,IF($C$3&gt;A283-1,Finance!$I$29,VLOOKUP($C$2,Finance!$A$19:$J$31,10,)))</f>
        <v>0</v>
      </c>
      <c r="E283" s="262" t="n">
        <f aca="false">C283*$C$4/12</f>
        <v>0</v>
      </c>
      <c r="F283" s="347" t="n">
        <f aca="false">C283-D283+E283</f>
        <v>0</v>
      </c>
      <c r="G283" s="225"/>
      <c r="H283" s="225"/>
    </row>
    <row r="284" customFormat="false" ht="15" hidden="true" customHeight="false" outlineLevel="0" collapsed="false">
      <c r="A284" s="16" t="n">
        <v>277</v>
      </c>
      <c r="B284" s="345" t="n">
        <v>48060</v>
      </c>
      <c r="C284" s="262" t="n">
        <f aca="false">F283</f>
        <v>0</v>
      </c>
      <c r="D284" s="262" t="n">
        <f aca="false">IF(C284&lt;1,0,IF($C$3&gt;A284-1,Finance!$I$29,VLOOKUP($C$2,Finance!$A$19:$J$31,10,)))</f>
        <v>0</v>
      </c>
      <c r="E284" s="262" t="n">
        <f aca="false">C284*$C$4/12</f>
        <v>0</v>
      </c>
      <c r="F284" s="262" t="n">
        <f aca="false">C284-D284+E284</f>
        <v>0</v>
      </c>
    </row>
    <row r="285" customFormat="false" ht="15" hidden="true" customHeight="false" outlineLevel="0" collapsed="false">
      <c r="A285" s="16" t="n">
        <v>278</v>
      </c>
      <c r="B285" s="345" t="n">
        <v>48091</v>
      </c>
      <c r="C285" s="262" t="n">
        <f aca="false">F284</f>
        <v>0</v>
      </c>
      <c r="D285" s="262" t="n">
        <f aca="false">IF(C285&lt;1,0,IF($C$3&gt;A285-1,Finance!$I$29,VLOOKUP($C$2,Finance!$A$19:$J$31,10,)))</f>
        <v>0</v>
      </c>
      <c r="E285" s="262" t="n">
        <f aca="false">C285*$C$4/12</f>
        <v>0</v>
      </c>
      <c r="F285" s="262" t="n">
        <f aca="false">C285-D285+E285</f>
        <v>0</v>
      </c>
    </row>
    <row r="286" customFormat="false" ht="15" hidden="true" customHeight="false" outlineLevel="0" collapsed="false">
      <c r="A286" s="16" t="n">
        <v>279</v>
      </c>
      <c r="B286" s="345" t="n">
        <v>48121</v>
      </c>
      <c r="C286" s="262" t="n">
        <f aca="false">F285</f>
        <v>0</v>
      </c>
      <c r="D286" s="262" t="n">
        <f aca="false">IF(C286&lt;1,0,IF($C$3&gt;A286-1,Finance!$I$29,VLOOKUP($C$2,Finance!$A$19:$J$31,10,)))</f>
        <v>0</v>
      </c>
      <c r="E286" s="262" t="n">
        <f aca="false">C286*$C$4/12</f>
        <v>0</v>
      </c>
      <c r="F286" s="262" t="n">
        <f aca="false">C286-D286+E286</f>
        <v>0</v>
      </c>
    </row>
    <row r="287" customFormat="false" ht="15" hidden="true" customHeight="false" outlineLevel="0" collapsed="false">
      <c r="A287" s="16" t="n">
        <v>280</v>
      </c>
      <c r="B287" s="345" t="n">
        <v>48152</v>
      </c>
      <c r="C287" s="262" t="n">
        <f aca="false">F286</f>
        <v>0</v>
      </c>
      <c r="D287" s="262" t="n">
        <f aca="false">IF(C287&lt;1,0,IF($C$3&gt;A287-1,Finance!$I$29,VLOOKUP($C$2,Finance!$A$19:$J$31,10,)))</f>
        <v>0</v>
      </c>
      <c r="E287" s="262" t="n">
        <f aca="false">C287*$C$4/12</f>
        <v>0</v>
      </c>
      <c r="F287" s="262" t="n">
        <f aca="false">C287-D287+E287</f>
        <v>0</v>
      </c>
    </row>
    <row r="288" customFormat="false" ht="15" hidden="true" customHeight="false" outlineLevel="0" collapsed="false">
      <c r="A288" s="16" t="n">
        <v>281</v>
      </c>
      <c r="B288" s="345" t="n">
        <v>48182</v>
      </c>
      <c r="C288" s="262" t="n">
        <f aca="false">F287</f>
        <v>0</v>
      </c>
      <c r="D288" s="262" t="n">
        <f aca="false">IF(C288&lt;1,0,IF($C$3&gt;A288-1,Finance!$I$29,VLOOKUP($C$2,Finance!$A$19:$J$31,10,)))</f>
        <v>0</v>
      </c>
      <c r="E288" s="262" t="n">
        <f aca="false">C288*$C$4/12</f>
        <v>0</v>
      </c>
      <c r="F288" s="262" t="n">
        <f aca="false">C288-D288+E288</f>
        <v>0</v>
      </c>
    </row>
    <row r="289" customFormat="false" ht="15" hidden="true" customHeight="false" outlineLevel="0" collapsed="false">
      <c r="A289" s="16" t="n">
        <v>282</v>
      </c>
      <c r="B289" s="345" t="n">
        <v>48213</v>
      </c>
      <c r="C289" s="262" t="n">
        <f aca="false">F288</f>
        <v>0</v>
      </c>
      <c r="D289" s="262" t="n">
        <f aca="false">IF(C289&lt;1,0,IF($C$3&gt;A289-1,Finance!$I$29,VLOOKUP($C$2,Finance!$A$19:$J$31,10,)))</f>
        <v>0</v>
      </c>
      <c r="E289" s="262" t="n">
        <f aca="false">C289*$C$4/12</f>
        <v>0</v>
      </c>
      <c r="F289" s="262" t="n">
        <f aca="false">C289-D289+E289</f>
        <v>0</v>
      </c>
    </row>
    <row r="290" customFormat="false" ht="15" hidden="true" customHeight="false" outlineLevel="0" collapsed="false">
      <c r="A290" s="16" t="n">
        <v>283</v>
      </c>
      <c r="B290" s="345" t="n">
        <v>48244</v>
      </c>
      <c r="C290" s="262" t="n">
        <f aca="false">F289</f>
        <v>0</v>
      </c>
      <c r="D290" s="262" t="n">
        <f aca="false">IF(C290&lt;1,0,IF($C$3&gt;A290-1,Finance!$I$29,VLOOKUP($C$2,Finance!$A$19:$J$31,10,)))</f>
        <v>0</v>
      </c>
      <c r="E290" s="262" t="n">
        <f aca="false">C290*$C$4/12</f>
        <v>0</v>
      </c>
      <c r="F290" s="262" t="n">
        <f aca="false">C290-D290+E290</f>
        <v>0</v>
      </c>
    </row>
    <row r="291" customFormat="false" ht="15" hidden="true" customHeight="false" outlineLevel="0" collapsed="false">
      <c r="A291" s="16" t="n">
        <v>284</v>
      </c>
      <c r="B291" s="345" t="n">
        <v>48273</v>
      </c>
      <c r="C291" s="262" t="n">
        <f aca="false">F290</f>
        <v>0</v>
      </c>
      <c r="D291" s="262" t="n">
        <f aca="false">IF(C291&lt;1,0,IF($C$3&gt;A291-1,Finance!$I$29,VLOOKUP($C$2,Finance!$A$19:$J$31,10,)))</f>
        <v>0</v>
      </c>
      <c r="E291" s="262" t="n">
        <f aca="false">C291*$C$4/12</f>
        <v>0</v>
      </c>
      <c r="F291" s="262" t="n">
        <f aca="false">C291-D291+E291</f>
        <v>0</v>
      </c>
    </row>
    <row r="292" customFormat="false" ht="15" hidden="true" customHeight="false" outlineLevel="0" collapsed="false">
      <c r="A292" s="16" t="n">
        <v>285</v>
      </c>
      <c r="B292" s="345" t="n">
        <v>48304</v>
      </c>
      <c r="C292" s="262" t="n">
        <f aca="false">F291</f>
        <v>0</v>
      </c>
      <c r="D292" s="262" t="n">
        <f aca="false">IF(C292&lt;1,0,IF($C$3&gt;A292-1,Finance!$I$29,VLOOKUP($C$2,Finance!$A$19:$J$31,10,)))</f>
        <v>0</v>
      </c>
      <c r="E292" s="262" t="n">
        <f aca="false">C292*$C$4/12</f>
        <v>0</v>
      </c>
      <c r="F292" s="262" t="n">
        <f aca="false">C292-D292+E292</f>
        <v>0</v>
      </c>
    </row>
    <row r="293" s="225" customFormat="true" ht="15" hidden="true" customHeight="false" outlineLevel="0" collapsed="false">
      <c r="A293" s="16" t="n">
        <v>286</v>
      </c>
      <c r="B293" s="345" t="n">
        <v>48334</v>
      </c>
      <c r="C293" s="262" t="n">
        <f aca="false">F292</f>
        <v>0</v>
      </c>
      <c r="D293" s="262" t="n">
        <f aca="false">IF(C293&lt;1,0,IF($C$3&gt;A293-1,Finance!$I$29,VLOOKUP($C$2,Finance!$A$19:$J$31,10,)))</f>
        <v>0</v>
      </c>
      <c r="E293" s="262" t="n">
        <f aca="false">C293*$C$4/12</f>
        <v>0</v>
      </c>
      <c r="F293" s="262" t="n">
        <f aca="false">C293-D293+E293</f>
        <v>0</v>
      </c>
      <c r="G293" s="16"/>
      <c r="H293" s="16"/>
    </row>
    <row r="294" customFormat="false" ht="15" hidden="true" customHeight="false" outlineLevel="0" collapsed="false">
      <c r="A294" s="16" t="n">
        <v>287</v>
      </c>
      <c r="B294" s="345" t="n">
        <v>48365</v>
      </c>
      <c r="C294" s="262" t="n">
        <f aca="false">F293</f>
        <v>0</v>
      </c>
      <c r="D294" s="262" t="n">
        <f aca="false">IF(C294&lt;1,0,IF($C$3&gt;A294-1,Finance!$I$29,VLOOKUP($C$2,Finance!$A$19:$J$31,10,)))</f>
        <v>0</v>
      </c>
      <c r="E294" s="262" t="n">
        <f aca="false">C294*$C$4/12</f>
        <v>0</v>
      </c>
      <c r="F294" s="262" t="n">
        <f aca="false">C294-D294+E294</f>
        <v>0</v>
      </c>
    </row>
    <row r="295" customFormat="false" ht="15" hidden="true" customHeight="false" outlineLevel="0" collapsed="false">
      <c r="A295" s="16" t="n">
        <v>288</v>
      </c>
      <c r="B295" s="346" t="n">
        <v>48395</v>
      </c>
      <c r="C295" s="347" t="n">
        <f aca="false">F294</f>
        <v>0</v>
      </c>
      <c r="D295" s="262" t="n">
        <f aca="false">IF(C295&lt;1,0,IF($C$3&gt;A295-1,Finance!$I$29,VLOOKUP($C$2,Finance!$A$19:$J$31,10,)))</f>
        <v>0</v>
      </c>
      <c r="E295" s="262" t="n">
        <f aca="false">C295*$C$4/12</f>
        <v>0</v>
      </c>
      <c r="F295" s="347" t="n">
        <f aca="false">C295-D295+E295</f>
        <v>0</v>
      </c>
      <c r="G295" s="225"/>
      <c r="H295" s="225"/>
    </row>
    <row r="296" customFormat="false" ht="15" hidden="true" customHeight="false" outlineLevel="0" collapsed="false">
      <c r="A296" s="16" t="n">
        <v>289</v>
      </c>
      <c r="B296" s="345" t="n">
        <v>48426</v>
      </c>
      <c r="C296" s="262" t="n">
        <f aca="false">F295</f>
        <v>0</v>
      </c>
      <c r="D296" s="262" t="n">
        <f aca="false">IF(C296&lt;1,0,IF($C$3&gt;A296-1,Finance!$I$29,VLOOKUP($C$2,Finance!$A$19:$J$31,10,)))</f>
        <v>0</v>
      </c>
      <c r="E296" s="262" t="n">
        <f aca="false">C296*$C$4/12</f>
        <v>0</v>
      </c>
      <c r="F296" s="262" t="n">
        <f aca="false">C296-D296+E296</f>
        <v>0</v>
      </c>
    </row>
    <row r="297" customFormat="false" ht="15" hidden="true" customHeight="false" outlineLevel="0" collapsed="false">
      <c r="A297" s="16" t="n">
        <v>290</v>
      </c>
      <c r="B297" s="345" t="n">
        <v>48457</v>
      </c>
      <c r="C297" s="262" t="n">
        <f aca="false">F296</f>
        <v>0</v>
      </c>
      <c r="D297" s="262" t="n">
        <f aca="false">IF(C297&lt;1,0,IF($C$3&gt;A297-1,Finance!$I$29,VLOOKUP($C$2,Finance!$A$19:$J$31,10,)))</f>
        <v>0</v>
      </c>
      <c r="E297" s="262" t="n">
        <f aca="false">C297*$C$4/12</f>
        <v>0</v>
      </c>
      <c r="F297" s="262" t="n">
        <f aca="false">C297-D297+E297</f>
        <v>0</v>
      </c>
    </row>
    <row r="298" customFormat="false" ht="15" hidden="true" customHeight="false" outlineLevel="0" collapsed="false">
      <c r="A298" s="16" t="n">
        <v>291</v>
      </c>
      <c r="B298" s="345" t="n">
        <v>48487</v>
      </c>
      <c r="C298" s="262" t="n">
        <f aca="false">F297</f>
        <v>0</v>
      </c>
      <c r="D298" s="262" t="n">
        <f aca="false">IF(C298&lt;1,0,IF($C$3&gt;A298-1,Finance!$I$29,VLOOKUP($C$2,Finance!$A$19:$J$31,10,)))</f>
        <v>0</v>
      </c>
      <c r="E298" s="262" t="n">
        <f aca="false">C298*$C$4/12</f>
        <v>0</v>
      </c>
      <c r="F298" s="262" t="n">
        <f aca="false">C298-D298+E298</f>
        <v>0</v>
      </c>
    </row>
    <row r="299" customFormat="false" ht="15" hidden="true" customHeight="false" outlineLevel="0" collapsed="false">
      <c r="A299" s="16" t="n">
        <v>292</v>
      </c>
      <c r="B299" s="345" t="n">
        <v>48518</v>
      </c>
      <c r="C299" s="262" t="n">
        <f aca="false">F298</f>
        <v>0</v>
      </c>
      <c r="D299" s="262" t="n">
        <f aca="false">IF(C299&lt;1,0,IF($C$3&gt;A299-1,Finance!$I$29,VLOOKUP($C$2,Finance!$A$19:$J$31,10,)))</f>
        <v>0</v>
      </c>
      <c r="E299" s="262" t="n">
        <f aca="false">C299*$C$4/12</f>
        <v>0</v>
      </c>
      <c r="F299" s="262" t="n">
        <f aca="false">C299-D299+E299</f>
        <v>0</v>
      </c>
    </row>
    <row r="300" customFormat="false" ht="15" hidden="true" customHeight="false" outlineLevel="0" collapsed="false">
      <c r="A300" s="16" t="n">
        <v>293</v>
      </c>
      <c r="B300" s="345" t="n">
        <v>48548</v>
      </c>
      <c r="C300" s="262" t="n">
        <f aca="false">F299</f>
        <v>0</v>
      </c>
      <c r="D300" s="262" t="n">
        <f aca="false">IF(C300&lt;1,0,IF($C$3&gt;A300-1,Finance!$I$29,VLOOKUP($C$2,Finance!$A$19:$J$31,10,)))</f>
        <v>0</v>
      </c>
      <c r="E300" s="262" t="n">
        <f aca="false">C300*$C$4/12</f>
        <v>0</v>
      </c>
      <c r="F300" s="262" t="n">
        <f aca="false">C300-D300+E300</f>
        <v>0</v>
      </c>
    </row>
    <row r="301" customFormat="false" ht="15" hidden="true" customHeight="false" outlineLevel="0" collapsed="false">
      <c r="A301" s="16" t="n">
        <v>294</v>
      </c>
      <c r="B301" s="345" t="n">
        <v>48579</v>
      </c>
      <c r="C301" s="262" t="n">
        <f aca="false">F300</f>
        <v>0</v>
      </c>
      <c r="D301" s="262" t="n">
        <f aca="false">IF(C301&lt;1,0,IF($C$3&gt;A301-1,Finance!$I$29,VLOOKUP($C$2,Finance!$A$19:$J$31,10,)))</f>
        <v>0</v>
      </c>
      <c r="E301" s="262" t="n">
        <f aca="false">C301*$C$4/12</f>
        <v>0</v>
      </c>
      <c r="F301" s="262" t="n">
        <f aca="false">C301-D301+E301</f>
        <v>0</v>
      </c>
    </row>
    <row r="302" customFormat="false" ht="15" hidden="true" customHeight="false" outlineLevel="0" collapsed="false">
      <c r="A302" s="16" t="n">
        <v>295</v>
      </c>
      <c r="B302" s="345" t="n">
        <v>48610</v>
      </c>
      <c r="C302" s="262" t="n">
        <f aca="false">F301</f>
        <v>0</v>
      </c>
      <c r="D302" s="262" t="n">
        <f aca="false">IF(C302&lt;1,0,IF($C$3&gt;A302-1,Finance!$I$29,VLOOKUP($C$2,Finance!$A$19:$J$31,10,)))</f>
        <v>0</v>
      </c>
      <c r="E302" s="262" t="n">
        <f aca="false">C302*$C$4/12</f>
        <v>0</v>
      </c>
      <c r="F302" s="262" t="n">
        <f aca="false">C302-D302+E302</f>
        <v>0</v>
      </c>
    </row>
    <row r="303" customFormat="false" ht="15" hidden="true" customHeight="false" outlineLevel="0" collapsed="false">
      <c r="A303" s="16" t="n">
        <v>296</v>
      </c>
      <c r="B303" s="345" t="n">
        <v>48638</v>
      </c>
      <c r="C303" s="262" t="n">
        <f aca="false">F302</f>
        <v>0</v>
      </c>
      <c r="D303" s="262" t="n">
        <f aca="false">IF(C303&lt;1,0,IF($C$3&gt;A303-1,Finance!$I$29,VLOOKUP($C$2,Finance!$A$19:$J$31,10,)))</f>
        <v>0</v>
      </c>
      <c r="E303" s="262" t="n">
        <f aca="false">C303*$C$4/12</f>
        <v>0</v>
      </c>
      <c r="F303" s="262" t="n">
        <f aca="false">C303-D303+E303</f>
        <v>0</v>
      </c>
    </row>
    <row r="304" customFormat="false" ht="15" hidden="true" customHeight="false" outlineLevel="0" collapsed="false">
      <c r="A304" s="16" t="n">
        <v>297</v>
      </c>
      <c r="B304" s="345" t="n">
        <v>48669</v>
      </c>
      <c r="C304" s="262" t="n">
        <f aca="false">F303</f>
        <v>0</v>
      </c>
      <c r="D304" s="262" t="n">
        <f aca="false">IF(C304&lt;1,0,IF($C$3&gt;A304-1,Finance!$I$29,VLOOKUP($C$2,Finance!$A$19:$J$31,10,)))</f>
        <v>0</v>
      </c>
      <c r="E304" s="262" t="n">
        <f aca="false">C304*$C$4/12</f>
        <v>0</v>
      </c>
      <c r="F304" s="262" t="n">
        <f aca="false">C304-D304+E304</f>
        <v>0</v>
      </c>
    </row>
    <row r="305" s="225" customFormat="true" ht="15" hidden="true" customHeight="false" outlineLevel="0" collapsed="false">
      <c r="A305" s="16" t="n">
        <v>298</v>
      </c>
      <c r="B305" s="345" t="n">
        <v>48699</v>
      </c>
      <c r="C305" s="262" t="n">
        <f aca="false">F304</f>
        <v>0</v>
      </c>
      <c r="D305" s="262" t="n">
        <f aca="false">IF(C305&lt;1,0,IF($C$3&gt;A305-1,Finance!$I$29,VLOOKUP($C$2,Finance!$A$19:$J$31,10,)))</f>
        <v>0</v>
      </c>
      <c r="E305" s="262" t="n">
        <f aca="false">C305*$C$4/12</f>
        <v>0</v>
      </c>
      <c r="F305" s="262" t="n">
        <f aca="false">C305-D305+E305</f>
        <v>0</v>
      </c>
      <c r="G305" s="16"/>
      <c r="H305" s="16"/>
    </row>
    <row r="306" customFormat="false" ht="15" hidden="true" customHeight="false" outlineLevel="0" collapsed="false">
      <c r="A306" s="16" t="n">
        <v>299</v>
      </c>
      <c r="B306" s="345" t="n">
        <v>48730</v>
      </c>
      <c r="C306" s="262" t="n">
        <f aca="false">F305</f>
        <v>0</v>
      </c>
      <c r="D306" s="262" t="n">
        <f aca="false">IF(C306&lt;1,0,IF($C$3&gt;A306-1,Finance!$I$29,VLOOKUP($C$2,Finance!$A$19:$J$31,10,)))</f>
        <v>0</v>
      </c>
      <c r="E306" s="262" t="n">
        <f aca="false">C306*$C$4/12</f>
        <v>0</v>
      </c>
      <c r="F306" s="262" t="n">
        <f aca="false">C306-D306+E306</f>
        <v>0</v>
      </c>
    </row>
    <row r="307" customFormat="false" ht="15" hidden="true" customHeight="false" outlineLevel="0" collapsed="false">
      <c r="A307" s="16" t="n">
        <v>300</v>
      </c>
      <c r="B307" s="346" t="n">
        <v>48760</v>
      </c>
      <c r="C307" s="347" t="n">
        <f aca="false">F306</f>
        <v>0</v>
      </c>
      <c r="D307" s="262" t="n">
        <f aca="false">IF(C307&lt;1,0,IF($C$3&gt;A307-1,Finance!$I$29,VLOOKUP($C$2,Finance!$A$19:$J$31,10,)))</f>
        <v>0</v>
      </c>
      <c r="E307" s="262" t="n">
        <f aca="false">C307*$C$4/12</f>
        <v>0</v>
      </c>
      <c r="F307" s="347" t="n">
        <f aca="false">C307-D307+E307</f>
        <v>0</v>
      </c>
      <c r="G307" s="225"/>
      <c r="H307" s="225"/>
    </row>
    <row r="308" customFormat="false" ht="15" hidden="true" customHeight="false" outlineLevel="0" collapsed="false"/>
    <row r="309" customFormat="false" ht="15" hidden="true" customHeight="false" outlineLevel="0" collapsed="false"/>
    <row r="310"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8"/>
  <sheetViews>
    <sheetView showFormulas="false" showGridLines="true" showRowColHeaders="true" showZeros="true" rightToLeft="false" tabSelected="false" showOutlineSymbols="true" defaultGridColor="true" view="normal" topLeftCell="K29" colorId="64" zoomScale="100" zoomScaleNormal="100" zoomScalePageLayoutView="100" workbookViewId="0">
      <selection pane="topLeft" activeCell="T49" activeCellId="0" sqref="T4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8.14"/>
    <col collapsed="false" customWidth="true" hidden="false" outlineLevel="0" max="3" min="3" style="16" width="10.85"/>
    <col collapsed="false" customWidth="true" hidden="false" outlineLevel="0" max="4" min="4" style="16" width="13.41"/>
    <col collapsed="false" customWidth="false" hidden="false" outlineLevel="0" max="11" min="5" style="16" width="9.14"/>
    <col collapsed="false" customWidth="true" hidden="false" outlineLevel="0" max="12" min="12" style="16" width="10.13"/>
    <col collapsed="false" customWidth="false" hidden="false" outlineLevel="0" max="15" min="13" style="16" width="9.14"/>
    <col collapsed="false" customWidth="true" hidden="false" outlineLevel="0" max="16" min="16" style="16" width="10.13"/>
    <col collapsed="false" customWidth="false" hidden="false" outlineLevel="0" max="18" min="17" style="16" width="9.14"/>
    <col collapsed="false" customWidth="true" hidden="false" outlineLevel="0" max="19" min="19" style="16" width="10.13"/>
    <col collapsed="false" customWidth="false" hidden="false" outlineLevel="0" max="257" min="20" style="16" width="9.14"/>
  </cols>
  <sheetData>
    <row r="1" customFormat="false" ht="15" hidden="true" customHeight="false" outlineLevel="0" collapsed="false"/>
    <row r="2" customFormat="false" ht="15" hidden="true" customHeight="false" outlineLevel="0" collapsed="false">
      <c r="B2" s="16" t="s">
        <v>425</v>
      </c>
      <c r="C2" s="16" t="n">
        <f aca="false">'Cash Flows'!C17</f>
        <v>0</v>
      </c>
      <c r="D2" s="16" t="str">
        <f aca="false">'Cash Flows'!K17</f>
        <v>Full Insurance</v>
      </c>
    </row>
    <row r="3" customFormat="false" ht="15" hidden="true" customHeight="false" outlineLevel="0" collapsed="false"/>
    <row r="4" customFormat="false" ht="15" hidden="true" customHeight="false" outlineLevel="0" collapsed="false"/>
    <row r="5" customFormat="false" ht="15" hidden="true" customHeight="false" outlineLevel="0" collapsed="false">
      <c r="C5" s="16" t="s">
        <v>189</v>
      </c>
      <c r="D5" s="16" t="s">
        <v>190</v>
      </c>
      <c r="E5" s="16" t="s">
        <v>92</v>
      </c>
      <c r="F5" s="16" t="s">
        <v>191</v>
      </c>
      <c r="G5" s="16" t="s">
        <v>94</v>
      </c>
      <c r="H5" s="16" t="s">
        <v>192</v>
      </c>
      <c r="I5" s="16" t="s">
        <v>96</v>
      </c>
      <c r="J5" s="16" t="s">
        <v>193</v>
      </c>
      <c r="K5" s="16" t="s">
        <v>194</v>
      </c>
      <c r="L5" s="16" t="s">
        <v>111</v>
      </c>
      <c r="M5" s="16" t="s">
        <v>195</v>
      </c>
      <c r="N5" s="16" t="s">
        <v>131</v>
      </c>
      <c r="O5" s="16" t="s">
        <v>196</v>
      </c>
      <c r="P5" s="16" t="s">
        <v>121</v>
      </c>
      <c r="Q5" s="16" t="s">
        <v>197</v>
      </c>
      <c r="R5" s="16" t="s">
        <v>198</v>
      </c>
      <c r="S5" s="16" t="s">
        <v>122</v>
      </c>
      <c r="T5" s="16" t="s">
        <v>199</v>
      </c>
      <c r="U5" s="16" t="s">
        <v>126</v>
      </c>
      <c r="V5" s="16" t="s">
        <v>200</v>
      </c>
      <c r="W5" s="16" t="s">
        <v>201</v>
      </c>
      <c r="X5" s="16" t="s">
        <v>202</v>
      </c>
      <c r="Y5" s="16" t="s">
        <v>203</v>
      </c>
      <c r="Z5" s="16" t="s">
        <v>204</v>
      </c>
      <c r="AA5" s="16" t="s">
        <v>205</v>
      </c>
      <c r="AB5" s="16" t="s">
        <v>129</v>
      </c>
    </row>
    <row r="6" customFormat="false" ht="15" hidden="true" customHeight="false" outlineLevel="0" collapsed="false">
      <c r="C6" s="16" t="n">
        <v>2009</v>
      </c>
      <c r="D6" s="16" t="n">
        <v>2010</v>
      </c>
      <c r="E6" s="16" t="n">
        <v>2011</v>
      </c>
      <c r="F6" s="16" t="n">
        <v>2012</v>
      </c>
      <c r="G6" s="16" t="n">
        <v>2013</v>
      </c>
      <c r="H6" s="16" t="n">
        <v>2014</v>
      </c>
      <c r="I6" s="16" t="n">
        <v>2015</v>
      </c>
      <c r="J6" s="16" t="n">
        <v>2016</v>
      </c>
      <c r="K6" s="16" t="n">
        <v>2017</v>
      </c>
      <c r="L6" s="16" t="n">
        <v>2018</v>
      </c>
      <c r="M6" s="16" t="n">
        <v>2019</v>
      </c>
      <c r="N6" s="16" t="n">
        <v>2020</v>
      </c>
      <c r="O6" s="16" t="n">
        <v>2021</v>
      </c>
      <c r="P6" s="16" t="n">
        <v>2022</v>
      </c>
      <c r="Q6" s="16" t="n">
        <v>2023</v>
      </c>
      <c r="R6" s="16" t="n">
        <v>2024</v>
      </c>
      <c r="S6" s="16" t="n">
        <v>2025</v>
      </c>
      <c r="T6" s="16" t="n">
        <v>2026</v>
      </c>
      <c r="U6" s="16" t="n">
        <v>2027</v>
      </c>
      <c r="V6" s="16" t="n">
        <v>2028</v>
      </c>
      <c r="W6" s="16" t="n">
        <v>2029</v>
      </c>
      <c r="X6" s="16" t="n">
        <v>2030</v>
      </c>
      <c r="Y6" s="16" t="n">
        <v>2031</v>
      </c>
      <c r="Z6" s="16" t="n">
        <v>2032</v>
      </c>
      <c r="AA6" s="16" t="n">
        <v>2033</v>
      </c>
      <c r="AB6" s="16" t="n">
        <v>2034</v>
      </c>
    </row>
    <row r="7" customFormat="false" ht="15" hidden="true" customHeight="false" outlineLevel="0" collapsed="false"/>
    <row r="8" customFormat="false" ht="15" hidden="true" customHeight="false" outlineLevel="0" collapsed="false">
      <c r="B8" s="16" t="s">
        <v>407</v>
      </c>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row>
    <row r="9" customFormat="false" ht="15" hidden="true" customHeight="false" outlineLevel="0" collapsed="false">
      <c r="B9" s="16" t="s">
        <v>213</v>
      </c>
      <c r="C9" s="262"/>
      <c r="D9" s="262"/>
      <c r="E9" s="262"/>
      <c r="F9" s="262"/>
      <c r="G9" s="262"/>
      <c r="H9" s="262"/>
      <c r="I9" s="262"/>
      <c r="J9" s="262"/>
      <c r="K9" s="262"/>
      <c r="L9" s="262"/>
      <c r="M9" s="262"/>
      <c r="N9" s="262"/>
      <c r="O9" s="262"/>
      <c r="P9" s="262" t="n">
        <f aca="false">C2*85%*IF('Forestry Assumptions'!D36&gt;0,(('Forestry Assumptions'!D36*'Forestry Assumptions'!E36)+('Forestry Assumptions'!D37*'Forestry Assumptions'!E37)),(('Forestry Assumptions'!B36*'Forestry Assumptions'!C36)+('Forestry Assumptions'!B37*'Forestry Assumptions'!C37)))</f>
        <v>0</v>
      </c>
      <c r="Q9" s="262"/>
      <c r="R9" s="262"/>
      <c r="S9" s="262"/>
      <c r="T9" s="262"/>
      <c r="U9" s="262" t="n">
        <f aca="false">C2*85%*IF('Forestry Assumptions'!D39&gt;0,(('Forestry Assumptions'!D39*'Forestry Assumptions'!E39)+('Forestry Assumptions'!D40*'Forestry Assumptions'!E40)+('Forestry Assumptions'!D41*'Forestry Assumptions'!E41)+('Forestry Assumptions'!D42*'Forestry Assumptions'!E42)),(('Forestry Assumptions'!B39*'Forestry Assumptions'!C39)+('Forestry Assumptions'!B40*'Forestry Assumptions'!C40)+('Forestry Assumptions'!B41*'Forestry Assumptions'!C41)+('Forestry Assumptions'!B42*'Forestry Assumptions'!C42)))</f>
        <v>0</v>
      </c>
      <c r="V9" s="262"/>
      <c r="W9" s="262"/>
      <c r="X9" s="262"/>
      <c r="Y9" s="262"/>
      <c r="Z9" s="262"/>
      <c r="AA9" s="262"/>
      <c r="AB9" s="262" t="n">
        <f aca="false">C2*85%*IF('Forestry Assumptions'!D44&gt;0,(('Forestry Assumptions'!D44*'Forestry Assumptions'!E44)+('Forestry Assumptions'!D45*'Forestry Assumptions'!E45)+('Forestry Assumptions'!D46*'Forestry Assumptions'!E46)+('Forestry Assumptions'!D47*'Forestry Assumptions'!E47)+('Forestry Assumptions'!D48*'Forestry Assumptions'!E48)),(('Forestry Assumptions'!B44*'Forestry Assumptions'!C44)+('Forestry Assumptions'!B45*'Forestry Assumptions'!C45)+('Forestry Assumptions'!B46*'Forestry Assumptions'!C46)+('Forestry Assumptions'!B47*'Forestry Assumptions'!C47)+('Forestry Assumptions'!B48*'Forestry Assumptions'!C48)))</f>
        <v>0</v>
      </c>
    </row>
    <row r="10" customFormat="false" ht="15" hidden="true" customHeight="false" outlineLevel="0" collapsed="false">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row>
    <row r="11" customFormat="false" ht="15" hidden="true" customHeight="false" outlineLevel="0" collapsed="false">
      <c r="B11" s="16" t="s">
        <v>401</v>
      </c>
      <c r="C11" s="262" t="n">
        <f aca="false">C9</f>
        <v>0</v>
      </c>
      <c r="D11" s="262" t="n">
        <f aca="false">D9</f>
        <v>0</v>
      </c>
      <c r="E11" s="262" t="n">
        <f aca="false">E9</f>
        <v>0</v>
      </c>
      <c r="F11" s="262" t="n">
        <f aca="false">F9</f>
        <v>0</v>
      </c>
      <c r="G11" s="262" t="n">
        <f aca="false">G9</f>
        <v>0</v>
      </c>
      <c r="H11" s="262" t="n">
        <f aca="false">H9</f>
        <v>0</v>
      </c>
      <c r="I11" s="262" t="n">
        <f aca="false">I9</f>
        <v>0</v>
      </c>
      <c r="J11" s="262" t="n">
        <f aca="false">J9</f>
        <v>0</v>
      </c>
      <c r="K11" s="262" t="n">
        <f aca="false">K9</f>
        <v>0</v>
      </c>
      <c r="L11" s="262" t="n">
        <f aca="false">L9</f>
        <v>0</v>
      </c>
      <c r="M11" s="262" t="n">
        <f aca="false">M9</f>
        <v>0</v>
      </c>
      <c r="N11" s="262" t="n">
        <f aca="false">N9</f>
        <v>0</v>
      </c>
      <c r="O11" s="262" t="n">
        <f aca="false">O9</f>
        <v>0</v>
      </c>
      <c r="P11" s="262" t="n">
        <f aca="false">P9</f>
        <v>0</v>
      </c>
      <c r="Q11" s="262" t="n">
        <f aca="false">Q9</f>
        <v>0</v>
      </c>
      <c r="R11" s="262" t="n">
        <f aca="false">R9</f>
        <v>0</v>
      </c>
      <c r="S11" s="262" t="n">
        <f aca="false">S9</f>
        <v>0</v>
      </c>
      <c r="T11" s="262" t="n">
        <f aca="false">T9</f>
        <v>0</v>
      </c>
      <c r="U11" s="262" t="n">
        <f aca="false">U9</f>
        <v>0</v>
      </c>
      <c r="V11" s="262" t="n">
        <f aca="false">V9</f>
        <v>0</v>
      </c>
      <c r="W11" s="262" t="n">
        <f aca="false">W9</f>
        <v>0</v>
      </c>
      <c r="X11" s="262" t="n">
        <f aca="false">X9</f>
        <v>0</v>
      </c>
      <c r="Y11" s="262" t="n">
        <f aca="false">Y9</f>
        <v>0</v>
      </c>
      <c r="Z11" s="262" t="n">
        <f aca="false">Z9</f>
        <v>0</v>
      </c>
      <c r="AA11" s="262" t="n">
        <f aca="false">AA9</f>
        <v>0</v>
      </c>
      <c r="AB11" s="262" t="n">
        <f aca="false">AB9</f>
        <v>0</v>
      </c>
    </row>
    <row r="12" customFormat="false" ht="15" hidden="true" customHeight="false" outlineLevel="0" collapsed="false">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row>
    <row r="13" customFormat="false" ht="15" hidden="true" customHeight="false" outlineLevel="0" collapsed="false">
      <c r="B13" s="16" t="s">
        <v>426</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row>
    <row r="14" customFormat="false" ht="15" hidden="true" customHeight="false" outlineLevel="0" collapsed="false">
      <c r="B14" s="16" t="s">
        <v>427</v>
      </c>
      <c r="C14" s="262" t="n">
        <f aca="false">C2*Assumptions!B5</f>
        <v>0</v>
      </c>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row>
    <row r="15" customFormat="false" ht="15" hidden="true" customHeight="false" outlineLevel="0" collapsed="false">
      <c r="B15" s="16" t="s">
        <v>428</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row>
    <row r="16" customFormat="false" ht="15" hidden="true" customHeight="false" outlineLevel="0" collapsed="false">
      <c r="B16" s="16" t="s">
        <v>165</v>
      </c>
      <c r="C16" s="262"/>
      <c r="D16" s="262" t="n">
        <f aca="false">IF($D$2='Cash Flows'!$AH$13,0,IF('Option 3 Cash Flows'!$D$2='Cash Flows'!$AH$14,'Option 3 Cash Flows'!$C$2*'Option 3 Cash Flows'!D23,'Option 3 Cash Flows'!$C$2*'Option 3 Cash Flows'!D24))</f>
        <v>0</v>
      </c>
      <c r="E16" s="262" t="n">
        <f aca="false">IF($D$2='Cash Flows'!$AH$13,0,IF('Option 3 Cash Flows'!$D$2='Cash Flows'!$AH$14,'Option 3 Cash Flows'!$C$2*'Option 3 Cash Flows'!E23,'Option 3 Cash Flows'!$C$2*'Option 3 Cash Flows'!E24))</f>
        <v>0</v>
      </c>
      <c r="F16" s="262" t="n">
        <f aca="false">IF($D$2='Cash Flows'!$AH$13,0,IF('Option 3 Cash Flows'!$D$2='Cash Flows'!$AH$14,'Option 3 Cash Flows'!$C$2*'Option 3 Cash Flows'!F23,'Option 3 Cash Flows'!$C$2*'Option 3 Cash Flows'!F24))</f>
        <v>0</v>
      </c>
      <c r="G16" s="262" t="n">
        <f aca="false">IF($D$2='Cash Flows'!$AH$13,0,IF('Option 3 Cash Flows'!$D$2='Cash Flows'!$AH$14,'Option 3 Cash Flows'!$C$2*'Option 3 Cash Flows'!G23,'Option 3 Cash Flows'!$C$2*'Option 3 Cash Flows'!G24))</f>
        <v>0</v>
      </c>
      <c r="H16" s="262" t="n">
        <f aca="false">IF($D$2='Cash Flows'!$AH$13,0,IF('Option 3 Cash Flows'!$D$2='Cash Flows'!$AH$14,'Option 3 Cash Flows'!$C$2*'Option 3 Cash Flows'!H23,'Option 3 Cash Flows'!$C$2*'Option 3 Cash Flows'!H24))</f>
        <v>0</v>
      </c>
      <c r="I16" s="262" t="n">
        <f aca="false">IF($D$2='Cash Flows'!$AH$13,0,IF('Option 3 Cash Flows'!$D$2='Cash Flows'!$AH$14,'Option 3 Cash Flows'!$C$2*'Option 3 Cash Flows'!I23,'Option 3 Cash Flows'!$C$2*'Option 3 Cash Flows'!I24))</f>
        <v>0</v>
      </c>
      <c r="J16" s="262" t="n">
        <f aca="false">IF($D$2='Cash Flows'!$AH$13,0,IF('Option 3 Cash Flows'!$D$2='Cash Flows'!$AH$14,'Option 3 Cash Flows'!$C$2*'Option 3 Cash Flows'!J23,'Option 3 Cash Flows'!$C$2*'Option 3 Cash Flows'!J24))</f>
        <v>0</v>
      </c>
      <c r="K16" s="262" t="n">
        <f aca="false">IF($D$2='Cash Flows'!$AH$13,0,IF('Option 3 Cash Flows'!$D$2='Cash Flows'!$AH$14,'Option 3 Cash Flows'!$C$2*'Option 3 Cash Flows'!K23,'Option 3 Cash Flows'!$C$2*'Option 3 Cash Flows'!K24))</f>
        <v>0</v>
      </c>
      <c r="L16" s="262" t="n">
        <f aca="false">IF($D$2='Cash Flows'!$AH$13,0,IF('Option 3 Cash Flows'!$D$2='Cash Flows'!$AH$14,'Option 3 Cash Flows'!$C$2*'Option 3 Cash Flows'!L23,'Option 3 Cash Flows'!$C$2*'Option 3 Cash Flows'!L24))</f>
        <v>0</v>
      </c>
      <c r="M16" s="262" t="n">
        <f aca="false">IF($D$2='Cash Flows'!$AH$13,0,IF('Option 3 Cash Flows'!$D$2='Cash Flows'!$AH$14,'Option 3 Cash Flows'!$C$2*'Option 3 Cash Flows'!M23,'Option 3 Cash Flows'!$C$2*'Option 3 Cash Flows'!M24))</f>
        <v>0</v>
      </c>
      <c r="N16" s="262" t="n">
        <f aca="false">IF($D$2='Cash Flows'!$AH$13,0,IF('Option 3 Cash Flows'!$D$2='Cash Flows'!$AH$14,'Option 3 Cash Flows'!$C$2*'Option 3 Cash Flows'!N23,'Option 3 Cash Flows'!$C$2*'Option 3 Cash Flows'!N24))</f>
        <v>0</v>
      </c>
      <c r="O16" s="262" t="n">
        <f aca="false">IF($D$2='Cash Flows'!$AH$13,0,IF('Option 3 Cash Flows'!$D$2='Cash Flows'!$AH$14,'Option 3 Cash Flows'!$C$2*'Option 3 Cash Flows'!O23,'Option 3 Cash Flows'!$C$2*'Option 3 Cash Flows'!O24))</f>
        <v>0</v>
      </c>
      <c r="P16" s="262" t="n">
        <f aca="false">IF($D$2='Cash Flows'!$AH$13,0,IF('Option 3 Cash Flows'!$D$2='Cash Flows'!$AH$14,'Option 3 Cash Flows'!$C$2*'Option 3 Cash Flows'!P23,'Option 3 Cash Flows'!$C$2*'Option 3 Cash Flows'!P24))</f>
        <v>0</v>
      </c>
      <c r="Q16" s="262" t="n">
        <f aca="false">IF($D$2='Cash Flows'!$AH$13,0,IF('Option 3 Cash Flows'!$D$2='Cash Flows'!$AH$14,'Option 3 Cash Flows'!$C$2*'Option 3 Cash Flows'!Q23,'Option 3 Cash Flows'!$C$2*'Option 3 Cash Flows'!Q24))</f>
        <v>0</v>
      </c>
      <c r="R16" s="262" t="n">
        <f aca="false">IF($D$2='Cash Flows'!$AH$13,0,IF('Option 3 Cash Flows'!$D$2='Cash Flows'!$AH$14,'Option 3 Cash Flows'!$C$2*'Option 3 Cash Flows'!R23,'Option 3 Cash Flows'!$C$2*'Option 3 Cash Flows'!R24))</f>
        <v>0</v>
      </c>
      <c r="S16" s="262" t="n">
        <f aca="false">IF($D$2='Cash Flows'!$AH$13,0,IF('Option 3 Cash Flows'!$D$2='Cash Flows'!$AH$14,'Option 3 Cash Flows'!$C$2*'Option 3 Cash Flows'!S23,'Option 3 Cash Flows'!$C$2*'Option 3 Cash Flows'!S24))</f>
        <v>0</v>
      </c>
      <c r="T16" s="262" t="n">
        <f aca="false">IF($D$2='Cash Flows'!$AH$13,0,IF('Option 3 Cash Flows'!$D$2='Cash Flows'!$AH$14,'Option 3 Cash Flows'!$C$2*'Option 3 Cash Flows'!T23,'Option 3 Cash Flows'!$C$2*'Option 3 Cash Flows'!T24))</f>
        <v>0</v>
      </c>
      <c r="U16" s="262" t="n">
        <f aca="false">IF($D$2='Cash Flows'!$AH$13,0,IF('Option 3 Cash Flows'!$D$2='Cash Flows'!$AH$14,'Option 3 Cash Flows'!$C$2*'Option 3 Cash Flows'!U23,'Option 3 Cash Flows'!$C$2*'Option 3 Cash Flows'!U24))</f>
        <v>0</v>
      </c>
      <c r="V16" s="262" t="n">
        <f aca="false">IF($D$2='Cash Flows'!$AH$13,0,IF('Option 3 Cash Flows'!$D$2='Cash Flows'!$AH$14,'Option 3 Cash Flows'!$C$2*'Option 3 Cash Flows'!V23,'Option 3 Cash Flows'!$C$2*'Option 3 Cash Flows'!V24))</f>
        <v>0</v>
      </c>
      <c r="W16" s="262" t="n">
        <f aca="false">IF($D$2='Cash Flows'!$AH$13,0,IF('Option 3 Cash Flows'!$D$2='Cash Flows'!$AH$14,'Option 3 Cash Flows'!$C$2*'Option 3 Cash Flows'!W23,'Option 3 Cash Flows'!$C$2*'Option 3 Cash Flows'!W24))</f>
        <v>0</v>
      </c>
      <c r="X16" s="262" t="n">
        <f aca="false">IF($D$2='Cash Flows'!$AH$13,0,IF('Option 3 Cash Flows'!$D$2='Cash Flows'!$AH$14,'Option 3 Cash Flows'!$C$2*'Option 3 Cash Flows'!X23,'Option 3 Cash Flows'!$C$2*'Option 3 Cash Flows'!X24))</f>
        <v>0</v>
      </c>
      <c r="Y16" s="262" t="n">
        <f aca="false">IF($D$2='Cash Flows'!$AH$13,0,IF('Option 3 Cash Flows'!$D$2='Cash Flows'!$AH$14,'Option 3 Cash Flows'!$C$2*'Option 3 Cash Flows'!Y23,'Option 3 Cash Flows'!$C$2*'Option 3 Cash Flows'!Y24))</f>
        <v>0</v>
      </c>
      <c r="Z16" s="262" t="n">
        <f aca="false">IF($D$2='Cash Flows'!$AH$13,0,IF('Option 3 Cash Flows'!$D$2='Cash Flows'!$AH$14,'Option 3 Cash Flows'!$C$2*'Option 3 Cash Flows'!Z23,'Option 3 Cash Flows'!$C$2*'Option 3 Cash Flows'!Z24))</f>
        <v>0</v>
      </c>
      <c r="AA16" s="262" t="n">
        <f aca="false">IF($D$2='Cash Flows'!$AH$13,0,IF('Option 3 Cash Flows'!$D$2='Cash Flows'!$AH$14,'Option 3 Cash Flows'!$C$2*'Option 3 Cash Flows'!AA23,'Option 3 Cash Flows'!$C$2*'Option 3 Cash Flows'!AA24))</f>
        <v>0</v>
      </c>
      <c r="AB16" s="262" t="n">
        <f aca="false">IF($D$2='Cash Flows'!$AH$13,0,IF('Option 3 Cash Flows'!$D$2='Cash Flows'!$AH$14,'Option 3 Cash Flows'!$C$2*'Option 3 Cash Flows'!AB23,'Option 3 Cash Flows'!$C$2*'Option 3 Cash Flows'!AB24))</f>
        <v>0</v>
      </c>
    </row>
    <row r="17" customFormat="false" ht="15" hidden="true" customHeight="false" outlineLevel="0" collapsed="false">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row>
    <row r="18" customFormat="false" ht="15" hidden="true" customHeight="false" outlineLevel="0" collapsed="false">
      <c r="B18" s="16" t="s">
        <v>429</v>
      </c>
      <c r="C18" s="262" t="n">
        <f aca="false">SUM(C14:C16)</f>
        <v>0</v>
      </c>
      <c r="D18" s="262" t="n">
        <f aca="false">SUM(D14:D16)</f>
        <v>0</v>
      </c>
      <c r="E18" s="262" t="n">
        <f aca="false">SUM(E14:E16)</f>
        <v>0</v>
      </c>
      <c r="F18" s="262" t="n">
        <f aca="false">SUM(F14:F16)</f>
        <v>0</v>
      </c>
      <c r="G18" s="262" t="n">
        <f aca="false">SUM(G14:G16)</f>
        <v>0</v>
      </c>
      <c r="H18" s="262" t="n">
        <f aca="false">SUM(H14:H16)</f>
        <v>0</v>
      </c>
      <c r="I18" s="262" t="n">
        <f aca="false">SUM(I14:I16)</f>
        <v>0</v>
      </c>
      <c r="J18" s="262" t="n">
        <f aca="false">SUM(J14:J16)</f>
        <v>0</v>
      </c>
      <c r="K18" s="262" t="n">
        <f aca="false">SUM(K14:K16)</f>
        <v>0</v>
      </c>
      <c r="L18" s="262" t="n">
        <f aca="false">SUM(L14:L16)</f>
        <v>0</v>
      </c>
      <c r="M18" s="262" t="n">
        <f aca="false">SUM(M14:M16)</f>
        <v>0</v>
      </c>
      <c r="N18" s="262" t="n">
        <f aca="false">SUM(N14:N16)</f>
        <v>0</v>
      </c>
      <c r="O18" s="262" t="n">
        <f aca="false">SUM(O14:O16)</f>
        <v>0</v>
      </c>
      <c r="P18" s="262" t="n">
        <f aca="false">SUM(P14:P16)</f>
        <v>0</v>
      </c>
      <c r="Q18" s="262" t="n">
        <f aca="false">SUM(Q14:Q16)</f>
        <v>0</v>
      </c>
      <c r="R18" s="262" t="n">
        <f aca="false">SUM(R14:R16)</f>
        <v>0</v>
      </c>
      <c r="S18" s="262" t="n">
        <f aca="false">SUM(S14:S16)</f>
        <v>0</v>
      </c>
      <c r="T18" s="262" t="n">
        <f aca="false">SUM(T14:T16)</f>
        <v>0</v>
      </c>
      <c r="U18" s="262" t="n">
        <f aca="false">SUM(U14:U16)</f>
        <v>0</v>
      </c>
      <c r="V18" s="262" t="n">
        <f aca="false">SUM(V14:V16)</f>
        <v>0</v>
      </c>
      <c r="W18" s="262" t="n">
        <f aca="false">SUM(W14:W16)</f>
        <v>0</v>
      </c>
      <c r="X18" s="262" t="n">
        <f aca="false">SUM(X14:X16)</f>
        <v>0</v>
      </c>
      <c r="Y18" s="262" t="n">
        <f aca="false">SUM(Y14:Y16)</f>
        <v>0</v>
      </c>
      <c r="Z18" s="262" t="n">
        <f aca="false">SUM(Z14:Z16)</f>
        <v>0</v>
      </c>
      <c r="AA18" s="262" t="n">
        <f aca="false">SUM(AA14:AA16)</f>
        <v>0</v>
      </c>
      <c r="AB18" s="262" t="n">
        <f aca="false">SUM(AB14:AB16)</f>
        <v>0</v>
      </c>
    </row>
    <row r="19" customFormat="false" ht="15" hidden="true" customHeight="false" outlineLevel="0" collapsed="false">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row>
    <row r="20" customFormat="false" ht="15" hidden="true" customHeight="false" outlineLevel="0" collapsed="false">
      <c r="B20" s="16" t="s">
        <v>430</v>
      </c>
      <c r="C20" s="262" t="n">
        <f aca="false">C11-C18</f>
        <v>0</v>
      </c>
      <c r="D20" s="262" t="n">
        <f aca="false">D11-D18</f>
        <v>0</v>
      </c>
      <c r="E20" s="262" t="n">
        <f aca="false">E11-E18</f>
        <v>0</v>
      </c>
      <c r="F20" s="262" t="n">
        <f aca="false">F11-F18</f>
        <v>0</v>
      </c>
      <c r="G20" s="262" t="n">
        <f aca="false">G11-G18</f>
        <v>0</v>
      </c>
      <c r="H20" s="262" t="n">
        <f aca="false">H11-H18</f>
        <v>0</v>
      </c>
      <c r="I20" s="262" t="n">
        <f aca="false">I11-I18</f>
        <v>0</v>
      </c>
      <c r="J20" s="262" t="n">
        <f aca="false">J11-J18</f>
        <v>0</v>
      </c>
      <c r="K20" s="262" t="n">
        <f aca="false">K11-K18</f>
        <v>0</v>
      </c>
      <c r="L20" s="262" t="n">
        <f aca="false">L11-L18</f>
        <v>0</v>
      </c>
      <c r="M20" s="262" t="n">
        <f aca="false">M11-M18</f>
        <v>0</v>
      </c>
      <c r="N20" s="262" t="n">
        <f aca="false">N11-N18</f>
        <v>0</v>
      </c>
      <c r="O20" s="262" t="n">
        <f aca="false">O11-O18</f>
        <v>0</v>
      </c>
      <c r="P20" s="262" t="n">
        <f aca="false">P11-P18</f>
        <v>0</v>
      </c>
      <c r="Q20" s="262" t="n">
        <f aca="false">Q11-Q18</f>
        <v>0</v>
      </c>
      <c r="R20" s="262" t="n">
        <f aca="false">R11-R18</f>
        <v>0</v>
      </c>
      <c r="S20" s="262" t="n">
        <f aca="false">S11-S18</f>
        <v>0</v>
      </c>
      <c r="T20" s="262" t="n">
        <f aca="false">T11-T18</f>
        <v>0</v>
      </c>
      <c r="U20" s="262" t="n">
        <f aca="false">U11-U18</f>
        <v>0</v>
      </c>
      <c r="V20" s="262" t="n">
        <f aca="false">V11-V18</f>
        <v>0</v>
      </c>
      <c r="W20" s="262" t="n">
        <f aca="false">W11-W18</f>
        <v>0</v>
      </c>
      <c r="X20" s="262" t="n">
        <f aca="false">X11-X18</f>
        <v>0</v>
      </c>
      <c r="Y20" s="262" t="n">
        <f aca="false">Y11-Y18</f>
        <v>0</v>
      </c>
      <c r="Z20" s="262" t="n">
        <f aca="false">Z11-Z18</f>
        <v>0</v>
      </c>
      <c r="AA20" s="262" t="n">
        <f aca="false">AA11-AA18</f>
        <v>0</v>
      </c>
      <c r="AB20" s="262" t="n">
        <f aca="false">AB11-AB18</f>
        <v>0</v>
      </c>
    </row>
    <row r="21" customFormat="false" ht="15" hidden="true" customHeight="false" outlineLevel="0" collapsed="false">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row>
    <row r="22" customFormat="false" ht="15" hidden="true" customHeight="false" outlineLevel="0" collapsed="false">
      <c r="C22" s="207"/>
      <c r="D22" s="262" t="n">
        <f aca="false">C2*F24</f>
        <v>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row>
    <row r="23" customFormat="false" ht="15" hidden="true" customHeight="false" outlineLevel="0" collapsed="false">
      <c r="C23" s="262"/>
      <c r="D23" s="16" t="n">
        <v>3</v>
      </c>
      <c r="E23" s="16" t="n">
        <v>4</v>
      </c>
      <c r="F23" s="262" t="n">
        <v>4</v>
      </c>
      <c r="G23" s="262" t="n">
        <v>5</v>
      </c>
      <c r="H23" s="262" t="n">
        <v>5</v>
      </c>
      <c r="I23" s="262" t="n">
        <v>6</v>
      </c>
      <c r="J23" s="262" t="n">
        <v>6</v>
      </c>
      <c r="K23" s="262" t="n">
        <v>7</v>
      </c>
      <c r="L23" s="262" t="n">
        <v>8</v>
      </c>
      <c r="M23" s="262" t="n">
        <v>9</v>
      </c>
      <c r="N23" s="262" t="n">
        <v>9</v>
      </c>
      <c r="O23" s="262" t="n">
        <v>10</v>
      </c>
      <c r="P23" s="262" t="n">
        <v>11</v>
      </c>
      <c r="Q23" s="262" t="n">
        <v>11</v>
      </c>
      <c r="R23" s="262" t="n">
        <v>12</v>
      </c>
      <c r="S23" s="262" t="n">
        <v>13</v>
      </c>
      <c r="T23" s="262" t="n">
        <v>14</v>
      </c>
      <c r="U23" s="262" t="n">
        <v>14</v>
      </c>
      <c r="V23" s="262" t="n">
        <v>15</v>
      </c>
      <c r="W23" s="262" t="n">
        <v>16</v>
      </c>
      <c r="X23" s="262" t="n">
        <v>17</v>
      </c>
      <c r="Y23" s="262" t="n">
        <v>18</v>
      </c>
      <c r="Z23" s="262" t="n">
        <v>19</v>
      </c>
      <c r="AA23" s="262" t="n">
        <v>20</v>
      </c>
      <c r="AB23" s="262" t="n">
        <v>21</v>
      </c>
    </row>
    <row r="24" customFormat="false" ht="15" hidden="true" customHeight="false" outlineLevel="0" collapsed="false">
      <c r="D24" s="16" t="n">
        <v>19</v>
      </c>
      <c r="E24" s="16" t="n">
        <v>19</v>
      </c>
      <c r="F24" s="16" t="n">
        <v>19</v>
      </c>
      <c r="G24" s="16" t="n">
        <v>19</v>
      </c>
      <c r="H24" s="16" t="n">
        <v>19</v>
      </c>
      <c r="I24" s="16" t="n">
        <v>19</v>
      </c>
      <c r="J24" s="16" t="n">
        <v>19</v>
      </c>
      <c r="K24" s="16" t="n">
        <v>19</v>
      </c>
      <c r="L24" s="16" t="n">
        <v>19</v>
      </c>
      <c r="M24" s="16" t="n">
        <v>19</v>
      </c>
      <c r="N24" s="16" t="n">
        <v>19</v>
      </c>
      <c r="O24" s="16" t="n">
        <v>19</v>
      </c>
      <c r="P24" s="16" t="n">
        <v>19</v>
      </c>
      <c r="Q24" s="16" t="n">
        <v>19</v>
      </c>
      <c r="R24" s="16" t="n">
        <v>19</v>
      </c>
      <c r="S24" s="16" t="n">
        <v>19</v>
      </c>
      <c r="T24" s="16" t="n">
        <v>19</v>
      </c>
      <c r="U24" s="16" t="n">
        <v>19</v>
      </c>
      <c r="V24" s="16" t="n">
        <v>19</v>
      </c>
      <c r="W24" s="16" t="n">
        <v>19</v>
      </c>
      <c r="X24" s="16" t="n">
        <v>19</v>
      </c>
      <c r="Y24" s="16" t="n">
        <v>19</v>
      </c>
      <c r="Z24" s="16" t="n">
        <v>19</v>
      </c>
      <c r="AA24" s="16" t="n">
        <v>20</v>
      </c>
      <c r="AB24" s="16" t="n">
        <v>21</v>
      </c>
    </row>
    <row r="25" customFormat="false" ht="15" hidden="true" customHeight="false" outlineLevel="0" collapsed="false"/>
    <row r="26" customFormat="false" ht="15" hidden="true" customHeight="false" outlineLevel="0" collapsed="false"/>
    <row r="27" customFormat="false" ht="15" hidden="true" customHeight="false" outlineLevel="0" collapsed="false">
      <c r="C27" s="207" t="e">
        <f aca="false">IRR(C20:S20)</f>
        <v>#N/A</v>
      </c>
    </row>
    <row r="28"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9"/>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A309" activeCellId="0" sqref="A1:IV30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3" min="3" style="262" width="15.99"/>
    <col collapsed="false" customWidth="true" hidden="false" outlineLevel="0" max="4" min="4" style="262" width="15.85"/>
    <col collapsed="false" customWidth="true" hidden="false" outlineLevel="0" max="5" min="5" style="262" width="12.56"/>
    <col collapsed="false" customWidth="true" hidden="false" outlineLevel="0" max="6" min="6" style="262" width="14.85"/>
    <col collapsed="false" customWidth="true" hidden="false" outlineLevel="0" max="7" min="7" style="16" width="10.13"/>
    <col collapsed="false" customWidth="false" hidden="false" outlineLevel="0" max="8" min="8" style="16" width="9.14"/>
    <col collapsed="false" customWidth="true" hidden="false" outlineLevel="0" max="9" min="9" style="16" width="20.85"/>
    <col collapsed="false" customWidth="true" hidden="false" outlineLevel="0" max="34" min="10" style="16" width="10.71"/>
    <col collapsed="false" customWidth="false" hidden="false" outlineLevel="0" max="257" min="35" style="16" width="9.14"/>
  </cols>
  <sheetData>
    <row r="1" customFormat="false" ht="15" hidden="true" customHeight="false" outlineLevel="0" collapsed="false">
      <c r="J1" s="16" t="s">
        <v>190</v>
      </c>
      <c r="K1" s="16" t="s">
        <v>92</v>
      </c>
      <c r="L1" s="16" t="s">
        <v>191</v>
      </c>
      <c r="M1" s="16" t="s">
        <v>94</v>
      </c>
      <c r="N1" s="16" t="s">
        <v>192</v>
      </c>
      <c r="O1" s="16" t="s">
        <v>96</v>
      </c>
      <c r="P1" s="16" t="s">
        <v>193</v>
      </c>
      <c r="Q1" s="16" t="s">
        <v>194</v>
      </c>
      <c r="R1" s="16" t="s">
        <v>111</v>
      </c>
      <c r="S1" s="16" t="s">
        <v>195</v>
      </c>
      <c r="T1" s="16" t="s">
        <v>131</v>
      </c>
      <c r="U1" s="16" t="s">
        <v>196</v>
      </c>
      <c r="V1" s="16" t="s">
        <v>121</v>
      </c>
      <c r="W1" s="16" t="s">
        <v>197</v>
      </c>
      <c r="X1" s="16" t="s">
        <v>198</v>
      </c>
      <c r="Y1" s="16" t="s">
        <v>122</v>
      </c>
      <c r="Z1" s="16" t="s">
        <v>199</v>
      </c>
      <c r="AA1" s="16" t="s">
        <v>126</v>
      </c>
      <c r="AB1" s="16" t="s">
        <v>200</v>
      </c>
      <c r="AC1" s="16" t="s">
        <v>201</v>
      </c>
      <c r="AD1" s="16" t="s">
        <v>202</v>
      </c>
      <c r="AE1" s="16" t="s">
        <v>203</v>
      </c>
      <c r="AF1" s="16" t="s">
        <v>204</v>
      </c>
      <c r="AG1" s="16" t="s">
        <v>205</v>
      </c>
      <c r="AH1" s="16" t="s">
        <v>129</v>
      </c>
    </row>
    <row r="2" customFormat="false" ht="15" hidden="true" customHeight="false" outlineLevel="0" collapsed="false">
      <c r="B2" s="16" t="s">
        <v>431</v>
      </c>
      <c r="C2" s="262" t="str">
        <f aca="false">'Cash Flows'!G17</f>
        <v>cash</v>
      </c>
      <c r="J2" s="345" t="n">
        <v>39994</v>
      </c>
      <c r="K2" s="345" t="n">
        <v>40359</v>
      </c>
      <c r="L2" s="345" t="n">
        <v>40724</v>
      </c>
      <c r="M2" s="345" t="n">
        <v>41090</v>
      </c>
      <c r="N2" s="345" t="n">
        <v>41455</v>
      </c>
      <c r="O2" s="345" t="n">
        <v>41820</v>
      </c>
      <c r="P2" s="345" t="n">
        <v>42185</v>
      </c>
      <c r="Q2" s="345" t="n">
        <v>42551</v>
      </c>
      <c r="R2" s="345" t="n">
        <v>42916</v>
      </c>
      <c r="S2" s="345" t="n">
        <v>43281</v>
      </c>
      <c r="T2" s="345" t="n">
        <v>43646</v>
      </c>
      <c r="U2" s="345" t="n">
        <v>44012</v>
      </c>
      <c r="V2" s="345" t="n">
        <v>44377</v>
      </c>
      <c r="W2" s="345" t="n">
        <v>44742</v>
      </c>
      <c r="X2" s="345" t="n">
        <v>45107</v>
      </c>
      <c r="Y2" s="345" t="n">
        <v>45473</v>
      </c>
      <c r="Z2" s="345" t="n">
        <v>45838</v>
      </c>
      <c r="AA2" s="345" t="n">
        <v>46203</v>
      </c>
      <c r="AB2" s="345" t="n">
        <v>46568</v>
      </c>
      <c r="AC2" s="345" t="n">
        <v>46934</v>
      </c>
      <c r="AD2" s="345" t="n">
        <v>47299</v>
      </c>
      <c r="AE2" s="345" t="n">
        <v>47664</v>
      </c>
      <c r="AF2" s="345" t="n">
        <v>48029</v>
      </c>
      <c r="AG2" s="345" t="n">
        <v>48395</v>
      </c>
      <c r="AH2" s="345" t="n">
        <v>48760</v>
      </c>
    </row>
    <row r="3" customFormat="false" ht="15" hidden="true" customHeight="false" outlineLevel="0" collapsed="false">
      <c r="B3" s="16" t="s">
        <v>432</v>
      </c>
      <c r="C3" s="261" t="n">
        <f aca="false">VLOOKUP(C2,Finance!A34:G48,7,)</f>
        <v>0</v>
      </c>
      <c r="I3" s="16" t="s">
        <v>433</v>
      </c>
      <c r="J3" s="262" t="n">
        <f aca="false">SUM(D8:D19)</f>
        <v>0</v>
      </c>
      <c r="K3" s="262" t="n">
        <f aca="false">SUM(D20:D31)</f>
        <v>0</v>
      </c>
      <c r="L3" s="262" t="n">
        <f aca="false">SUM(D32:D43)</f>
        <v>0</v>
      </c>
      <c r="M3" s="262" t="n">
        <f aca="false">SUM(D44:D55)</f>
        <v>0</v>
      </c>
      <c r="N3" s="262" t="n">
        <f aca="false">SUM(D56:D67)</f>
        <v>0</v>
      </c>
      <c r="O3" s="262" t="n">
        <f aca="false">SUM(D68:D79)</f>
        <v>0</v>
      </c>
      <c r="P3" s="262" t="n">
        <f aca="false">SUM(D80:D91)</f>
        <v>0</v>
      </c>
      <c r="Q3" s="262" t="n">
        <f aca="false">SUM(D92:D103)</f>
        <v>0</v>
      </c>
      <c r="R3" s="262" t="n">
        <f aca="false">SUM(D104:D115)</f>
        <v>0</v>
      </c>
      <c r="S3" s="262" t="n">
        <f aca="false">SUM(D116:D127)</f>
        <v>0</v>
      </c>
      <c r="T3" s="262" t="n">
        <f aca="false">SUM(D128:D139)</f>
        <v>0</v>
      </c>
      <c r="U3" s="262" t="n">
        <f aca="false">SUM(D140:D151)</f>
        <v>0</v>
      </c>
      <c r="V3" s="262" t="n">
        <f aca="false">SUM(D152:D163)</f>
        <v>0</v>
      </c>
      <c r="W3" s="262" t="n">
        <f aca="false">SUM(D164:D175)</f>
        <v>0</v>
      </c>
      <c r="X3" s="262" t="n">
        <f aca="false">SUM(D176:D187)</f>
        <v>0</v>
      </c>
    </row>
    <row r="4" customFormat="false" ht="15" hidden="true" customHeight="false" outlineLevel="0" collapsed="false">
      <c r="C4" s="207" t="n">
        <f aca="false">VLOOKUP(C2,Finance!A34:J48,6,)</f>
        <v>0</v>
      </c>
      <c r="I4" s="16" t="s">
        <v>434</v>
      </c>
      <c r="J4" s="262" t="n">
        <f aca="false">SUM(E8:E19)</f>
        <v>0</v>
      </c>
      <c r="K4" s="262" t="n">
        <f aca="false">SUM(E20:E31)</f>
        <v>0</v>
      </c>
      <c r="L4" s="262" t="n">
        <f aca="false">SUM(E32:E43)</f>
        <v>0</v>
      </c>
      <c r="M4" s="262" t="n">
        <f aca="false">SUM(E44:E55)</f>
        <v>0</v>
      </c>
      <c r="N4" s="262" t="n">
        <f aca="false">SUM(E56:E67)</f>
        <v>0</v>
      </c>
      <c r="O4" s="262" t="n">
        <f aca="false">SUM(E68:E79)</f>
        <v>0</v>
      </c>
      <c r="P4" s="262" t="n">
        <f aca="false">SUM(E80:E91)</f>
        <v>0</v>
      </c>
      <c r="Q4" s="262" t="n">
        <f aca="false">SUM(E92:E103)</f>
        <v>0</v>
      </c>
      <c r="R4" s="262" t="n">
        <f aca="false">SUM(E104:E115)</f>
        <v>0</v>
      </c>
      <c r="S4" s="262" t="n">
        <f aca="false">SUM(E116:E127)</f>
        <v>0</v>
      </c>
      <c r="T4" s="262" t="n">
        <f aca="false">SUM(E128:E139)</f>
        <v>0</v>
      </c>
      <c r="U4" s="262" t="n">
        <f aca="false">SUM(E140:E151)</f>
        <v>0</v>
      </c>
      <c r="V4" s="262" t="n">
        <f aca="false">SUM(E152:E163)</f>
        <v>0</v>
      </c>
      <c r="W4" s="262" t="n">
        <f aca="false">SUM(E164:E175)</f>
        <v>0</v>
      </c>
      <c r="X4" s="262" t="n">
        <f aca="false">SUM(E176:E187)</f>
        <v>0</v>
      </c>
    </row>
    <row r="5" customFormat="false" ht="15" hidden="true" customHeight="false" outlineLevel="0" collapsed="false">
      <c r="I5" s="16" t="s">
        <v>435</v>
      </c>
      <c r="J5" s="262" t="n">
        <f aca="false">J3-J4</f>
        <v>0</v>
      </c>
      <c r="K5" s="262" t="n">
        <f aca="false">K3-K4</f>
        <v>0</v>
      </c>
      <c r="L5" s="262" t="n">
        <f aca="false">L3-L4</f>
        <v>0</v>
      </c>
      <c r="M5" s="262" t="n">
        <f aca="false">M3-M4</f>
        <v>0</v>
      </c>
      <c r="N5" s="262" t="n">
        <f aca="false">N3-N4</f>
        <v>0</v>
      </c>
      <c r="O5" s="262" t="n">
        <f aca="false">O3-O4</f>
        <v>0</v>
      </c>
      <c r="P5" s="262" t="n">
        <f aca="false">P3-P4</f>
        <v>0</v>
      </c>
      <c r="Q5" s="262" t="n">
        <f aca="false">Q3-Q4</f>
        <v>0</v>
      </c>
      <c r="R5" s="262" t="n">
        <f aca="false">R3-R4</f>
        <v>0</v>
      </c>
      <c r="S5" s="262" t="n">
        <f aca="false">S3-S4</f>
        <v>0</v>
      </c>
      <c r="T5" s="262" t="n">
        <f aca="false">T3-T4</f>
        <v>0</v>
      </c>
      <c r="U5" s="262" t="n">
        <f aca="false">U3-U4</f>
        <v>0</v>
      </c>
      <c r="V5" s="262" t="n">
        <f aca="false">V3-V4</f>
        <v>0</v>
      </c>
      <c r="W5" s="262" t="n">
        <f aca="false">W3-W4</f>
        <v>0</v>
      </c>
      <c r="X5" s="262" t="n">
        <f aca="false">X3-X4</f>
        <v>0</v>
      </c>
      <c r="Y5" s="262" t="n">
        <f aca="false">Y3-Y4</f>
        <v>0</v>
      </c>
      <c r="Z5" s="262" t="n">
        <f aca="false">Z3-Z4</f>
        <v>0</v>
      </c>
      <c r="AA5" s="262" t="n">
        <f aca="false">AA3-AA4</f>
        <v>0</v>
      </c>
      <c r="AB5" s="262" t="n">
        <f aca="false">AB3-AB4</f>
        <v>0</v>
      </c>
      <c r="AC5" s="262" t="n">
        <f aca="false">AC3-AC4</f>
        <v>0</v>
      </c>
      <c r="AD5" s="262" t="n">
        <f aca="false">AD3-AD4</f>
        <v>0</v>
      </c>
      <c r="AE5" s="262" t="n">
        <f aca="false">AE3-AE4</f>
        <v>0</v>
      </c>
      <c r="AF5" s="262" t="n">
        <f aca="false">AF3-AF4</f>
        <v>0</v>
      </c>
      <c r="AG5" s="262" t="n">
        <f aca="false">AG3-AG4</f>
        <v>0</v>
      </c>
      <c r="AH5" s="262" t="n">
        <f aca="false">AH3-AH4</f>
        <v>0</v>
      </c>
    </row>
    <row r="6" customFormat="false" ht="15" hidden="true" customHeight="false" outlineLevel="0" collapsed="false"/>
    <row r="7" customFormat="false" ht="15" hidden="true" customHeight="false" outlineLevel="0" collapsed="false">
      <c r="C7" s="262" t="s">
        <v>436</v>
      </c>
      <c r="D7" s="262" t="s">
        <v>437</v>
      </c>
      <c r="E7" s="262" t="s">
        <v>434</v>
      </c>
      <c r="F7" s="262" t="s">
        <v>438</v>
      </c>
    </row>
    <row r="8" customFormat="false" ht="15" hidden="true" customHeight="false" outlineLevel="0" collapsed="false">
      <c r="A8" s="16" t="n">
        <v>1</v>
      </c>
      <c r="B8" s="345" t="n">
        <v>39660</v>
      </c>
      <c r="C8" s="262" t="n">
        <f aca="false">VLOOKUP(C2,Finance!A34:J48,5,)</f>
        <v>0</v>
      </c>
      <c r="D8" s="262" t="n">
        <f aca="false">IF($C$3&gt;A8-1,Finance!$I$48,VLOOKUP($C$2,Finance!$A$34:$J$48,10,))</f>
        <v>0</v>
      </c>
      <c r="E8" s="262" t="n">
        <f aca="false">C8*$C$4/12</f>
        <v>0</v>
      </c>
      <c r="F8" s="262" t="n">
        <f aca="false">C8-D8+E8</f>
        <v>0</v>
      </c>
    </row>
    <row r="9" customFormat="false" ht="15" hidden="true" customHeight="false" outlineLevel="0" collapsed="false">
      <c r="A9" s="16" t="n">
        <v>2</v>
      </c>
      <c r="B9" s="345" t="n">
        <v>39691</v>
      </c>
      <c r="C9" s="262" t="n">
        <f aca="false">F8</f>
        <v>0</v>
      </c>
      <c r="D9" s="262" t="n">
        <f aca="false">IF(C9&lt;1,0,IF($C$3&gt;A9-1,Finance!$I$48,VLOOKUP($C$2,Finance!$A$34:$J$48,10,)))</f>
        <v>0</v>
      </c>
      <c r="E9" s="262" t="n">
        <f aca="false">C9*$C$4/12</f>
        <v>0</v>
      </c>
      <c r="F9" s="262" t="n">
        <f aca="false">C9-D9+E9</f>
        <v>0</v>
      </c>
    </row>
    <row r="10" customFormat="false" ht="15" hidden="true" customHeight="false" outlineLevel="0" collapsed="false">
      <c r="A10" s="16" t="n">
        <v>3</v>
      </c>
      <c r="B10" s="345" t="n">
        <v>39721</v>
      </c>
      <c r="C10" s="262" t="n">
        <f aca="false">F9</f>
        <v>0</v>
      </c>
      <c r="D10" s="262" t="n">
        <f aca="false">IF(C10&lt;1,0,IF($C$3&gt;A10-1,Finance!$I$48,VLOOKUP($C$2,Finance!$A$34:$J$48,10,)))</f>
        <v>0</v>
      </c>
      <c r="E10" s="262" t="n">
        <f aca="false">C10*$C$4/12</f>
        <v>0</v>
      </c>
      <c r="F10" s="262" t="n">
        <f aca="false">C10-D10+E10</f>
        <v>0</v>
      </c>
    </row>
    <row r="11" customFormat="false" ht="15" hidden="true" customHeight="false" outlineLevel="0" collapsed="false">
      <c r="A11" s="16" t="n">
        <v>4</v>
      </c>
      <c r="B11" s="345" t="n">
        <v>39752</v>
      </c>
      <c r="C11" s="262" t="n">
        <f aca="false">F10</f>
        <v>0</v>
      </c>
      <c r="D11" s="262" t="n">
        <f aca="false">IF(C11&lt;1,0,IF($C$3&gt;A11-1,Finance!$I$48,VLOOKUP($C$2,Finance!$A$34:$J$48,10,)))</f>
        <v>0</v>
      </c>
      <c r="E11" s="262" t="n">
        <f aca="false">C11*$C$4/12</f>
        <v>0</v>
      </c>
      <c r="F11" s="262" t="n">
        <f aca="false">C11-D11+E11</f>
        <v>0</v>
      </c>
    </row>
    <row r="12" customFormat="false" ht="15" hidden="true" customHeight="false" outlineLevel="0" collapsed="false">
      <c r="A12" s="16" t="n">
        <v>5</v>
      </c>
      <c r="B12" s="345" t="n">
        <v>39782</v>
      </c>
      <c r="C12" s="262" t="n">
        <f aca="false">F11</f>
        <v>0</v>
      </c>
      <c r="D12" s="262" t="n">
        <f aca="false">IF(C12&lt;1,0,IF($C$3&gt;A12-1,Finance!$I$48,VLOOKUP($C$2,Finance!$A$34:$J$48,10,)))</f>
        <v>0</v>
      </c>
      <c r="E12" s="262" t="n">
        <f aca="false">C12*$C$4/12</f>
        <v>0</v>
      </c>
      <c r="F12" s="262" t="n">
        <f aca="false">C12-D12+E12</f>
        <v>0</v>
      </c>
    </row>
    <row r="13" customFormat="false" ht="15" hidden="true" customHeight="false" outlineLevel="0" collapsed="false">
      <c r="A13" s="16" t="n">
        <v>6</v>
      </c>
      <c r="B13" s="345" t="n">
        <v>39813</v>
      </c>
      <c r="C13" s="262" t="n">
        <f aca="false">F12</f>
        <v>0</v>
      </c>
      <c r="D13" s="262" t="n">
        <f aca="false">IF(C13&lt;1,0,IF($C$3&gt;A13-1,Finance!$I$48,VLOOKUP($C$2,Finance!$A$34:$J$48,10,)))</f>
        <v>0</v>
      </c>
      <c r="E13" s="262" t="n">
        <f aca="false">C13*$C$4/12</f>
        <v>0</v>
      </c>
      <c r="F13" s="262" t="n">
        <f aca="false">C13-D13+E13</f>
        <v>0</v>
      </c>
    </row>
    <row r="14" customFormat="false" ht="15" hidden="true" customHeight="false" outlineLevel="0" collapsed="false">
      <c r="A14" s="16" t="n">
        <v>7</v>
      </c>
      <c r="B14" s="345" t="n">
        <v>39844</v>
      </c>
      <c r="C14" s="262" t="n">
        <f aca="false">F13</f>
        <v>0</v>
      </c>
      <c r="D14" s="262" t="n">
        <f aca="false">IF(C14&lt;1,0,IF($C$3&gt;A14-1,Finance!$I$48,VLOOKUP($C$2,Finance!$A$34:$J$48,10,)))</f>
        <v>0</v>
      </c>
      <c r="E14" s="262" t="n">
        <f aca="false">C14*$C$4/12</f>
        <v>0</v>
      </c>
      <c r="F14" s="262" t="n">
        <f aca="false">C14-D14+E14</f>
        <v>0</v>
      </c>
    </row>
    <row r="15" customFormat="false" ht="15" hidden="true" customHeight="false" outlineLevel="0" collapsed="false">
      <c r="A15" s="16" t="n">
        <v>8</v>
      </c>
      <c r="B15" s="345" t="n">
        <v>39872</v>
      </c>
      <c r="C15" s="262" t="n">
        <f aca="false">F14</f>
        <v>0</v>
      </c>
      <c r="D15" s="262" t="n">
        <f aca="false">IF(C15&lt;1,0,IF($C$3&gt;A15-1,Finance!$I$48,VLOOKUP($C$2,Finance!$A$34:$J$48,10,)))</f>
        <v>0</v>
      </c>
      <c r="E15" s="262" t="n">
        <f aca="false">C15*$C$4/12</f>
        <v>0</v>
      </c>
      <c r="F15" s="262" t="n">
        <f aca="false">C15-D15+E15</f>
        <v>0</v>
      </c>
    </row>
    <row r="16" customFormat="false" ht="15" hidden="true" customHeight="false" outlineLevel="0" collapsed="false">
      <c r="A16" s="16" t="n">
        <v>9</v>
      </c>
      <c r="B16" s="345" t="n">
        <v>39903</v>
      </c>
      <c r="C16" s="262" t="n">
        <f aca="false">F15</f>
        <v>0</v>
      </c>
      <c r="D16" s="262" t="n">
        <f aca="false">IF(C16&lt;1,0,IF($C$3&gt;A16-1,Finance!$I$48,VLOOKUP($C$2,Finance!$A$34:$J$48,10,)))</f>
        <v>0</v>
      </c>
      <c r="E16" s="262" t="n">
        <f aca="false">C16*$C$4/12</f>
        <v>0</v>
      </c>
      <c r="F16" s="262" t="n">
        <f aca="false">C16-D16+E16</f>
        <v>0</v>
      </c>
    </row>
    <row r="17" s="225" customFormat="true" ht="15" hidden="true" customHeight="false" outlineLevel="0" collapsed="false">
      <c r="A17" s="16" t="n">
        <v>10</v>
      </c>
      <c r="B17" s="345" t="n">
        <v>39933</v>
      </c>
      <c r="C17" s="262" t="n">
        <f aca="false">F16</f>
        <v>0</v>
      </c>
      <c r="D17" s="262" t="n">
        <f aca="false">IF(C17&lt;1,0,IF($C$3&gt;A17-1,Finance!$I$48,VLOOKUP($C$2,Finance!$A$34:$J$48,10,)))</f>
        <v>0</v>
      </c>
      <c r="E17" s="262" t="n">
        <f aca="false">C17*$C$4/12</f>
        <v>0</v>
      </c>
      <c r="F17" s="262" t="n">
        <f aca="false">C17-D17+E17</f>
        <v>0</v>
      </c>
      <c r="G17" s="16"/>
      <c r="H17" s="16"/>
    </row>
    <row r="18" customFormat="false" ht="15" hidden="true" customHeight="false" outlineLevel="0" collapsed="false">
      <c r="A18" s="16" t="n">
        <v>11</v>
      </c>
      <c r="B18" s="345" t="n">
        <v>39964</v>
      </c>
      <c r="C18" s="262" t="n">
        <f aca="false">F17</f>
        <v>0</v>
      </c>
      <c r="D18" s="262" t="n">
        <f aca="false">IF(C18&lt;1,0,IF($C$3&gt;A18-1,Finance!$I$48,VLOOKUP($C$2,Finance!$A$34:$J$48,10,)))</f>
        <v>0</v>
      </c>
      <c r="E18" s="262" t="n">
        <f aca="false">C18*$C$4/12</f>
        <v>0</v>
      </c>
      <c r="F18" s="262" t="n">
        <f aca="false">C18-D18+E18</f>
        <v>0</v>
      </c>
    </row>
    <row r="19" customFormat="false" ht="15" hidden="true" customHeight="false" outlineLevel="0" collapsed="false">
      <c r="A19" s="16" t="n">
        <v>12</v>
      </c>
      <c r="B19" s="346" t="n">
        <v>39994</v>
      </c>
      <c r="C19" s="347" t="n">
        <f aca="false">F18</f>
        <v>0</v>
      </c>
      <c r="D19" s="262" t="n">
        <f aca="false">IF(C19&lt;1,0,IF($C$3&gt;A19-1,Finance!$I$48,VLOOKUP($C$2,Finance!$A$34:$J$48,10,)))</f>
        <v>0</v>
      </c>
      <c r="E19" s="262" t="n">
        <f aca="false">C19*$C$4/12</f>
        <v>0</v>
      </c>
      <c r="F19" s="347" t="n">
        <f aca="false">C19-D19+E19</f>
        <v>0</v>
      </c>
      <c r="G19" s="347" t="n">
        <f aca="false">SUM(D8:D19)</f>
        <v>0</v>
      </c>
      <c r="H19" s="347" t="n">
        <f aca="false">SUM(E8:E19)</f>
        <v>0</v>
      </c>
    </row>
    <row r="20" customFormat="false" ht="15" hidden="true" customHeight="false" outlineLevel="0" collapsed="false">
      <c r="A20" s="16" t="n">
        <v>13</v>
      </c>
      <c r="B20" s="345" t="n">
        <v>40025</v>
      </c>
      <c r="C20" s="262" t="n">
        <f aca="false">F19</f>
        <v>0</v>
      </c>
      <c r="D20" s="262" t="n">
        <f aca="false">IF(C20&lt;1,0,IF($C$3&gt;A20-1,Finance!$I$48,VLOOKUP($C$2,Finance!$A$34:$J$48,10,)))</f>
        <v>0</v>
      </c>
      <c r="E20" s="262" t="n">
        <f aca="false">C20*$C$4/12</f>
        <v>0</v>
      </c>
      <c r="F20" s="262" t="n">
        <f aca="false">C20-D20+E20</f>
        <v>0</v>
      </c>
    </row>
    <row r="21" customFormat="false" ht="15" hidden="true" customHeight="false" outlineLevel="0" collapsed="false">
      <c r="A21" s="16" t="n">
        <v>14</v>
      </c>
      <c r="B21" s="345" t="n">
        <v>40056</v>
      </c>
      <c r="C21" s="262" t="n">
        <f aca="false">F20</f>
        <v>0</v>
      </c>
      <c r="D21" s="262" t="n">
        <f aca="false">IF(C21&lt;1,0,IF($C$3&gt;A21-1,Finance!$I$48,VLOOKUP($C$2,Finance!$A$34:$J$48,10,)))</f>
        <v>0</v>
      </c>
      <c r="E21" s="262" t="n">
        <f aca="false">C21*$C$4/12</f>
        <v>0</v>
      </c>
      <c r="F21" s="262" t="n">
        <f aca="false">C21-D21+E21</f>
        <v>0</v>
      </c>
    </row>
    <row r="22" customFormat="false" ht="15" hidden="true" customHeight="false" outlineLevel="0" collapsed="false">
      <c r="A22" s="16" t="n">
        <v>15</v>
      </c>
      <c r="B22" s="345" t="n">
        <v>40086</v>
      </c>
      <c r="C22" s="262" t="n">
        <f aca="false">F21</f>
        <v>0</v>
      </c>
      <c r="D22" s="262" t="n">
        <f aca="false">IF(C22&lt;1,0,IF($C$3&gt;A22-1,Finance!$I$48,VLOOKUP($C$2,Finance!$A$34:$J$48,10,)))</f>
        <v>0</v>
      </c>
      <c r="E22" s="262" t="n">
        <f aca="false">C22*$C$4/12</f>
        <v>0</v>
      </c>
      <c r="F22" s="262" t="n">
        <f aca="false">C22-D22+E22</f>
        <v>0</v>
      </c>
    </row>
    <row r="23" customFormat="false" ht="15" hidden="true" customHeight="false" outlineLevel="0" collapsed="false">
      <c r="A23" s="16" t="n">
        <v>16</v>
      </c>
      <c r="B23" s="345" t="n">
        <v>40117</v>
      </c>
      <c r="C23" s="262" t="n">
        <f aca="false">F22</f>
        <v>0</v>
      </c>
      <c r="D23" s="262" t="n">
        <f aca="false">IF(C23&lt;1,0,IF($C$3&gt;A23-1,Finance!$I$48,VLOOKUP($C$2,Finance!$A$34:$J$48,10,)))</f>
        <v>0</v>
      </c>
      <c r="E23" s="262" t="n">
        <f aca="false">C23*$C$4/12</f>
        <v>0</v>
      </c>
      <c r="F23" s="262" t="n">
        <f aca="false">C23-D23+E23</f>
        <v>0</v>
      </c>
    </row>
    <row r="24" customFormat="false" ht="15" hidden="true" customHeight="false" outlineLevel="0" collapsed="false">
      <c r="A24" s="16" t="n">
        <v>17</v>
      </c>
      <c r="B24" s="345" t="n">
        <v>40147</v>
      </c>
      <c r="C24" s="262" t="n">
        <f aca="false">F23</f>
        <v>0</v>
      </c>
      <c r="D24" s="262" t="n">
        <f aca="false">IF(C24&lt;1,0,IF($C$3&gt;A24-1,Finance!$I$48,VLOOKUP($C$2,Finance!$A$34:$J$48,10,)))</f>
        <v>0</v>
      </c>
      <c r="E24" s="262" t="n">
        <f aca="false">C24*$C$4/12</f>
        <v>0</v>
      </c>
      <c r="F24" s="262" t="n">
        <f aca="false">C24-D24+E24</f>
        <v>0</v>
      </c>
    </row>
    <row r="25" customFormat="false" ht="15" hidden="true" customHeight="false" outlineLevel="0" collapsed="false">
      <c r="A25" s="16" t="n">
        <v>18</v>
      </c>
      <c r="B25" s="345" t="n">
        <v>40178</v>
      </c>
      <c r="C25" s="262" t="n">
        <f aca="false">F24</f>
        <v>0</v>
      </c>
      <c r="D25" s="262" t="n">
        <f aca="false">IF(C25&lt;1,0,IF($C$3&gt;A25-1,Finance!$I$48,VLOOKUP($C$2,Finance!$A$34:$J$48,10,)))</f>
        <v>0</v>
      </c>
      <c r="E25" s="262" t="n">
        <f aca="false">C25*$C$4/12</f>
        <v>0</v>
      </c>
      <c r="F25" s="262" t="n">
        <f aca="false">C25-D25+E25</f>
        <v>0</v>
      </c>
    </row>
    <row r="26" customFormat="false" ht="15" hidden="true" customHeight="false" outlineLevel="0" collapsed="false">
      <c r="A26" s="16" t="n">
        <v>19</v>
      </c>
      <c r="B26" s="345" t="n">
        <v>40209</v>
      </c>
      <c r="C26" s="262" t="n">
        <f aca="false">F25</f>
        <v>0</v>
      </c>
      <c r="D26" s="262" t="n">
        <f aca="false">IF(C26&lt;1,0,IF($C$3&gt;A26-1,Finance!$I$48,VLOOKUP($C$2,Finance!$A$34:$J$48,10,)))</f>
        <v>0</v>
      </c>
      <c r="E26" s="262" t="n">
        <f aca="false">C26*$C$4/12</f>
        <v>0</v>
      </c>
      <c r="F26" s="262" t="n">
        <f aca="false">C26-D26+E26</f>
        <v>0</v>
      </c>
    </row>
    <row r="27" customFormat="false" ht="15" hidden="true" customHeight="false" outlineLevel="0" collapsed="false">
      <c r="A27" s="16" t="n">
        <v>20</v>
      </c>
      <c r="B27" s="345" t="n">
        <v>40237</v>
      </c>
      <c r="C27" s="262" t="n">
        <f aca="false">F26</f>
        <v>0</v>
      </c>
      <c r="D27" s="262" t="n">
        <f aca="false">IF(C27&lt;1,0,IF($C$3&gt;A27-1,Finance!$I$48,VLOOKUP($C$2,Finance!$A$34:$J$48,10,)))</f>
        <v>0</v>
      </c>
      <c r="E27" s="262" t="n">
        <f aca="false">C27*$C$4/12</f>
        <v>0</v>
      </c>
      <c r="F27" s="262" t="n">
        <f aca="false">C27-D27+E27</f>
        <v>0</v>
      </c>
    </row>
    <row r="28" customFormat="false" ht="15" hidden="true" customHeight="false" outlineLevel="0" collapsed="false">
      <c r="A28" s="16" t="n">
        <v>21</v>
      </c>
      <c r="B28" s="345" t="n">
        <v>40268</v>
      </c>
      <c r="C28" s="262" t="n">
        <f aca="false">F27</f>
        <v>0</v>
      </c>
      <c r="D28" s="262" t="n">
        <f aca="false">IF(C28&lt;1,0,IF($C$3&gt;A28-1,Finance!$I$48,VLOOKUP($C$2,Finance!$A$34:$J$48,10,)))</f>
        <v>0</v>
      </c>
      <c r="E28" s="262" t="n">
        <f aca="false">C28*$C$4/12</f>
        <v>0</v>
      </c>
      <c r="F28" s="262" t="n">
        <f aca="false">C28-D28+E28</f>
        <v>0</v>
      </c>
    </row>
    <row r="29" s="225" customFormat="true" ht="15" hidden="true" customHeight="false" outlineLevel="0" collapsed="false">
      <c r="A29" s="16" t="n">
        <v>22</v>
      </c>
      <c r="B29" s="345" t="n">
        <v>40298</v>
      </c>
      <c r="C29" s="262" t="n">
        <f aca="false">F28</f>
        <v>0</v>
      </c>
      <c r="D29" s="262" t="n">
        <f aca="false">IF(C29&lt;1,0,IF($C$3&gt;A29-1,Finance!$I$48,VLOOKUP($C$2,Finance!$A$34:$J$48,10,)))</f>
        <v>0</v>
      </c>
      <c r="E29" s="262" t="n">
        <f aca="false">C29*$C$4/12</f>
        <v>0</v>
      </c>
      <c r="F29" s="262" t="n">
        <f aca="false">C29-D29+E29</f>
        <v>0</v>
      </c>
      <c r="G29" s="16"/>
      <c r="H29" s="16"/>
    </row>
    <row r="30" customFormat="false" ht="15" hidden="true" customHeight="false" outlineLevel="0" collapsed="false">
      <c r="A30" s="16" t="n">
        <v>23</v>
      </c>
      <c r="B30" s="345" t="n">
        <v>40329</v>
      </c>
      <c r="C30" s="262" t="n">
        <f aca="false">F29</f>
        <v>0</v>
      </c>
      <c r="D30" s="262" t="n">
        <f aca="false">IF(C30&lt;1,0,IF($C$3&gt;A30-1,Finance!$I$48,VLOOKUP($C$2,Finance!$A$34:$J$48,10,)))</f>
        <v>0</v>
      </c>
      <c r="E30" s="262" t="n">
        <f aca="false">C30*$C$4/12</f>
        <v>0</v>
      </c>
      <c r="F30" s="262" t="n">
        <f aca="false">C30-D30+E30</f>
        <v>0</v>
      </c>
    </row>
    <row r="31" customFormat="false" ht="15" hidden="true" customHeight="false" outlineLevel="0" collapsed="false">
      <c r="A31" s="16" t="n">
        <v>24</v>
      </c>
      <c r="B31" s="346" t="n">
        <v>40359</v>
      </c>
      <c r="C31" s="347" t="n">
        <f aca="false">F30</f>
        <v>0</v>
      </c>
      <c r="D31" s="262" t="n">
        <f aca="false">IF(C31&lt;1,0,IF($C$3&gt;A31-1,Finance!$I$48,VLOOKUP($C$2,Finance!$A$34:$J$48,10,)))</f>
        <v>0</v>
      </c>
      <c r="E31" s="262" t="n">
        <f aca="false">C31*$C$4/12</f>
        <v>0</v>
      </c>
      <c r="F31" s="347" t="n">
        <f aca="false">C31-D31+E31</f>
        <v>0</v>
      </c>
      <c r="G31" s="347" t="n">
        <f aca="false">SUM(D20:D31)</f>
        <v>0</v>
      </c>
      <c r="H31" s="347" t="n">
        <f aca="false">SUM(E20:E31)</f>
        <v>0</v>
      </c>
    </row>
    <row r="32" customFormat="false" ht="15" hidden="true" customHeight="false" outlineLevel="0" collapsed="false">
      <c r="A32" s="16" t="n">
        <v>25</v>
      </c>
      <c r="B32" s="345" t="n">
        <v>40390</v>
      </c>
      <c r="C32" s="262" t="n">
        <f aca="false">F31</f>
        <v>0</v>
      </c>
      <c r="D32" s="262" t="n">
        <f aca="false">IF(C32&lt;1,0,IF($C$3&gt;A32-1,Finance!$I$48,VLOOKUP($C$2,Finance!$A$34:$J$48,10,)))</f>
        <v>0</v>
      </c>
      <c r="E32" s="262" t="n">
        <f aca="false">C32*$C$4/12</f>
        <v>0</v>
      </c>
      <c r="F32" s="262" t="n">
        <f aca="false">C32-D32+E32</f>
        <v>0</v>
      </c>
    </row>
    <row r="33" customFormat="false" ht="15" hidden="true" customHeight="false" outlineLevel="0" collapsed="false">
      <c r="A33" s="16" t="n">
        <v>26</v>
      </c>
      <c r="B33" s="345" t="n">
        <v>40421</v>
      </c>
      <c r="C33" s="262" t="n">
        <f aca="false">F32</f>
        <v>0</v>
      </c>
      <c r="D33" s="262" t="n">
        <f aca="false">IF(C33&lt;1,0,IF($C$3&gt;A33-1,Finance!$I$48,VLOOKUP($C$2,Finance!$A$34:$J$48,10,)))</f>
        <v>0</v>
      </c>
      <c r="E33" s="262" t="n">
        <f aca="false">C33*$C$4/12</f>
        <v>0</v>
      </c>
      <c r="F33" s="262" t="n">
        <f aca="false">C33-D33+E33</f>
        <v>0</v>
      </c>
    </row>
    <row r="34" customFormat="false" ht="15" hidden="true" customHeight="false" outlineLevel="0" collapsed="false">
      <c r="A34" s="16" t="n">
        <v>27</v>
      </c>
      <c r="B34" s="345" t="n">
        <v>40451</v>
      </c>
      <c r="C34" s="262" t="n">
        <f aca="false">F33</f>
        <v>0</v>
      </c>
      <c r="D34" s="262" t="n">
        <f aca="false">IF(C34&lt;1,0,IF($C$3&gt;A34-1,Finance!$I$48,VLOOKUP($C$2,Finance!$A$34:$J$48,10,)))</f>
        <v>0</v>
      </c>
      <c r="E34" s="262" t="n">
        <f aca="false">C34*$C$4/12</f>
        <v>0</v>
      </c>
      <c r="F34" s="262" t="n">
        <f aca="false">C34-D34+E34</f>
        <v>0</v>
      </c>
    </row>
    <row r="35" customFormat="false" ht="15" hidden="true" customHeight="false" outlineLevel="0" collapsed="false">
      <c r="A35" s="16" t="n">
        <v>28</v>
      </c>
      <c r="B35" s="345" t="n">
        <v>40482</v>
      </c>
      <c r="C35" s="262" t="n">
        <f aca="false">F34</f>
        <v>0</v>
      </c>
      <c r="D35" s="262" t="n">
        <f aca="false">IF(C35&lt;1,0,IF($C$3&gt;A35-1,Finance!$I$48,VLOOKUP($C$2,Finance!$A$34:$J$48,10,)))</f>
        <v>0</v>
      </c>
      <c r="E35" s="262" t="n">
        <f aca="false">C35*$C$4/12</f>
        <v>0</v>
      </c>
      <c r="F35" s="262" t="n">
        <f aca="false">C35-D35+E35</f>
        <v>0</v>
      </c>
    </row>
    <row r="36" customFormat="false" ht="15" hidden="true" customHeight="false" outlineLevel="0" collapsed="false">
      <c r="A36" s="16" t="n">
        <v>29</v>
      </c>
      <c r="B36" s="345" t="n">
        <v>40512</v>
      </c>
      <c r="C36" s="262" t="n">
        <f aca="false">F35</f>
        <v>0</v>
      </c>
      <c r="D36" s="262" t="n">
        <f aca="false">IF(C36&lt;1,0,IF($C$3&gt;A36-1,Finance!$I$48,VLOOKUP($C$2,Finance!$A$34:$J$48,10,)))</f>
        <v>0</v>
      </c>
      <c r="E36" s="262" t="n">
        <f aca="false">C36*$C$4/12</f>
        <v>0</v>
      </c>
      <c r="F36" s="262" t="n">
        <f aca="false">C36-D36+E36</f>
        <v>0</v>
      </c>
    </row>
    <row r="37" customFormat="false" ht="15" hidden="true" customHeight="false" outlineLevel="0" collapsed="false">
      <c r="A37" s="16" t="n">
        <v>30</v>
      </c>
      <c r="B37" s="345" t="n">
        <v>40543</v>
      </c>
      <c r="C37" s="262" t="n">
        <f aca="false">F36</f>
        <v>0</v>
      </c>
      <c r="D37" s="262" t="n">
        <f aca="false">IF(C37&lt;1,0,IF($C$3&gt;A37-1,Finance!$I$48,VLOOKUP($C$2,Finance!$A$34:$J$48,10,)))</f>
        <v>0</v>
      </c>
      <c r="E37" s="262" t="n">
        <f aca="false">C37*$C$4/12</f>
        <v>0</v>
      </c>
      <c r="F37" s="262" t="n">
        <f aca="false">C37-D37+E37</f>
        <v>0</v>
      </c>
    </row>
    <row r="38" customFormat="false" ht="15" hidden="true" customHeight="false" outlineLevel="0" collapsed="false">
      <c r="A38" s="16" t="n">
        <v>31</v>
      </c>
      <c r="B38" s="345" t="n">
        <v>40574</v>
      </c>
      <c r="C38" s="262" t="n">
        <f aca="false">F37</f>
        <v>0</v>
      </c>
      <c r="D38" s="262" t="n">
        <f aca="false">IF(C38&lt;1,0,IF($C$3&gt;A38-1,Finance!$I$48,VLOOKUP($C$2,Finance!$A$34:$J$48,10,)))</f>
        <v>0</v>
      </c>
      <c r="E38" s="262" t="n">
        <f aca="false">C38*$C$4/12</f>
        <v>0</v>
      </c>
      <c r="F38" s="262" t="n">
        <f aca="false">C38-D38+E38</f>
        <v>0</v>
      </c>
    </row>
    <row r="39" customFormat="false" ht="15" hidden="true" customHeight="false" outlineLevel="0" collapsed="false">
      <c r="A39" s="16" t="n">
        <v>32</v>
      </c>
      <c r="B39" s="345" t="n">
        <v>40602</v>
      </c>
      <c r="C39" s="262" t="n">
        <f aca="false">F38</f>
        <v>0</v>
      </c>
      <c r="D39" s="262" t="n">
        <f aca="false">IF(C39&lt;1,0,IF($C$3&gt;A39-1,Finance!$I$48,VLOOKUP($C$2,Finance!$A$34:$J$48,10,)))</f>
        <v>0</v>
      </c>
      <c r="E39" s="262" t="n">
        <f aca="false">C39*$C$4/12</f>
        <v>0</v>
      </c>
      <c r="F39" s="262" t="n">
        <f aca="false">C39-D39+E39</f>
        <v>0</v>
      </c>
    </row>
    <row r="40" customFormat="false" ht="15" hidden="true" customHeight="false" outlineLevel="0" collapsed="false">
      <c r="A40" s="16" t="n">
        <v>33</v>
      </c>
      <c r="B40" s="345" t="n">
        <v>40633</v>
      </c>
      <c r="C40" s="262" t="n">
        <f aca="false">F39</f>
        <v>0</v>
      </c>
      <c r="D40" s="262" t="n">
        <f aca="false">IF(C40&lt;1,0,IF($C$3&gt;A40-1,Finance!$I$48,VLOOKUP($C$2,Finance!$A$34:$J$48,10,)))</f>
        <v>0</v>
      </c>
      <c r="E40" s="262" t="n">
        <f aca="false">C40*$C$4/12</f>
        <v>0</v>
      </c>
      <c r="F40" s="262" t="n">
        <f aca="false">C40-D40+E40</f>
        <v>0</v>
      </c>
    </row>
    <row r="41" s="225" customFormat="true" ht="15" hidden="true" customHeight="false" outlineLevel="0" collapsed="false">
      <c r="A41" s="16" t="n">
        <v>34</v>
      </c>
      <c r="B41" s="345" t="n">
        <v>40663</v>
      </c>
      <c r="C41" s="262" t="n">
        <f aca="false">F40</f>
        <v>0</v>
      </c>
      <c r="D41" s="262" t="n">
        <f aca="false">IF(C41&lt;1,0,IF($C$3&gt;A41-1,Finance!$I$48,VLOOKUP($C$2,Finance!$A$34:$J$48,10,)))</f>
        <v>0</v>
      </c>
      <c r="E41" s="262" t="n">
        <f aca="false">C41*$C$4/12</f>
        <v>0</v>
      </c>
      <c r="F41" s="262" t="n">
        <f aca="false">C41-D41+E41</f>
        <v>0</v>
      </c>
      <c r="G41" s="16"/>
      <c r="H41" s="16"/>
    </row>
    <row r="42" customFormat="false" ht="15" hidden="true" customHeight="false" outlineLevel="0" collapsed="false">
      <c r="A42" s="16" t="n">
        <v>35</v>
      </c>
      <c r="B42" s="345" t="n">
        <v>40694</v>
      </c>
      <c r="C42" s="262" t="n">
        <f aca="false">F41</f>
        <v>0</v>
      </c>
      <c r="D42" s="262" t="n">
        <f aca="false">IF(C42&lt;1,0,IF($C$3&gt;A42-1,Finance!$I$48,VLOOKUP($C$2,Finance!$A$34:$J$48,10,)))</f>
        <v>0</v>
      </c>
      <c r="E42" s="262" t="n">
        <f aca="false">C42*$C$4/12</f>
        <v>0</v>
      </c>
      <c r="F42" s="262" t="n">
        <f aca="false">C42-D42+E42</f>
        <v>0</v>
      </c>
    </row>
    <row r="43" customFormat="false" ht="15" hidden="true" customHeight="false" outlineLevel="0" collapsed="false">
      <c r="A43" s="16" t="n">
        <v>36</v>
      </c>
      <c r="B43" s="346" t="n">
        <v>40724</v>
      </c>
      <c r="C43" s="347" t="n">
        <f aca="false">F42</f>
        <v>0</v>
      </c>
      <c r="D43" s="262" t="n">
        <f aca="false">IF(C43&lt;1,0,IF($C$3&gt;A43-1,Finance!$I$48,VLOOKUP($C$2,Finance!$A$34:$J$48,10,)))</f>
        <v>0</v>
      </c>
      <c r="E43" s="262" t="n">
        <f aca="false">C43*$C$4/12</f>
        <v>0</v>
      </c>
      <c r="F43" s="347" t="n">
        <f aca="false">C43-D43+E43</f>
        <v>0</v>
      </c>
      <c r="G43" s="347" t="n">
        <f aca="false">SUM(D32:D43)</f>
        <v>0</v>
      </c>
      <c r="H43" s="347" t="n">
        <f aca="false">SUM(E32:E43)</f>
        <v>0</v>
      </c>
    </row>
    <row r="44" customFormat="false" ht="15" hidden="true" customHeight="false" outlineLevel="0" collapsed="false">
      <c r="A44" s="16" t="n">
        <v>37</v>
      </c>
      <c r="B44" s="345" t="n">
        <v>40755</v>
      </c>
      <c r="C44" s="262" t="n">
        <f aca="false">F43</f>
        <v>0</v>
      </c>
      <c r="D44" s="262" t="n">
        <f aca="false">IF(C44&lt;1,0,IF($C$3&gt;A44-1,Finance!$I$48,VLOOKUP($C$2,Finance!$A$34:$J$48,10,)))</f>
        <v>0</v>
      </c>
      <c r="E44" s="262" t="n">
        <f aca="false">C44*$C$4/12</f>
        <v>0</v>
      </c>
      <c r="F44" s="262" t="n">
        <f aca="false">C44-D44+E44</f>
        <v>0</v>
      </c>
    </row>
    <row r="45" customFormat="false" ht="15" hidden="true" customHeight="false" outlineLevel="0" collapsed="false">
      <c r="A45" s="16" t="n">
        <v>38</v>
      </c>
      <c r="B45" s="345" t="n">
        <v>40786</v>
      </c>
      <c r="C45" s="262" t="n">
        <f aca="false">F44</f>
        <v>0</v>
      </c>
      <c r="D45" s="262" t="n">
        <f aca="false">IF(C45&lt;1,0,IF($C$3&gt;A45-1,Finance!$I$48,VLOOKUP($C$2,Finance!$A$34:$J$48,10,)))</f>
        <v>0</v>
      </c>
      <c r="E45" s="262" t="n">
        <f aca="false">C45*$C$4/12</f>
        <v>0</v>
      </c>
      <c r="F45" s="262" t="n">
        <f aca="false">C45-D45+E45</f>
        <v>0</v>
      </c>
    </row>
    <row r="46" customFormat="false" ht="15" hidden="true" customHeight="false" outlineLevel="0" collapsed="false">
      <c r="A46" s="16" t="n">
        <v>39</v>
      </c>
      <c r="B46" s="345" t="n">
        <v>40816</v>
      </c>
      <c r="C46" s="262" t="n">
        <f aca="false">F45</f>
        <v>0</v>
      </c>
      <c r="D46" s="262" t="n">
        <f aca="false">IF(C46&lt;1,0,IF($C$3&gt;A46-1,Finance!$I$48,VLOOKUP($C$2,Finance!$A$34:$J$48,10,)))</f>
        <v>0</v>
      </c>
      <c r="E46" s="262" t="n">
        <f aca="false">C46*$C$4/12</f>
        <v>0</v>
      </c>
      <c r="F46" s="262" t="n">
        <f aca="false">C46-D46+E46</f>
        <v>0</v>
      </c>
    </row>
    <row r="47" customFormat="false" ht="15" hidden="true" customHeight="false" outlineLevel="0" collapsed="false">
      <c r="A47" s="16" t="n">
        <v>40</v>
      </c>
      <c r="B47" s="345" t="n">
        <v>40847</v>
      </c>
      <c r="C47" s="262" t="n">
        <f aca="false">F46</f>
        <v>0</v>
      </c>
      <c r="D47" s="262" t="n">
        <f aca="false">IF(C47&lt;1,0,IF($C$3&gt;A47-1,Finance!$I$48,VLOOKUP($C$2,Finance!$A$34:$J$48,10,)))</f>
        <v>0</v>
      </c>
      <c r="E47" s="262" t="n">
        <f aca="false">C47*$C$4/12</f>
        <v>0</v>
      </c>
      <c r="F47" s="262" t="n">
        <f aca="false">C47-D47+E47</f>
        <v>0</v>
      </c>
    </row>
    <row r="48" customFormat="false" ht="15" hidden="true" customHeight="false" outlineLevel="0" collapsed="false">
      <c r="A48" s="16" t="n">
        <v>41</v>
      </c>
      <c r="B48" s="345" t="n">
        <v>40877</v>
      </c>
      <c r="C48" s="262" t="n">
        <f aca="false">F47</f>
        <v>0</v>
      </c>
      <c r="D48" s="262" t="n">
        <f aca="false">IF(C48&lt;1,0,IF($C$3&gt;A48-1,Finance!$I$48,VLOOKUP($C$2,Finance!$A$34:$J$48,10,)))</f>
        <v>0</v>
      </c>
      <c r="E48" s="262" t="n">
        <f aca="false">C48*$C$4/12</f>
        <v>0</v>
      </c>
      <c r="F48" s="262" t="n">
        <f aca="false">C48-D48+E48</f>
        <v>0</v>
      </c>
    </row>
    <row r="49" customFormat="false" ht="15" hidden="true" customHeight="false" outlineLevel="0" collapsed="false">
      <c r="A49" s="16" t="n">
        <v>42</v>
      </c>
      <c r="B49" s="345" t="n">
        <v>40908</v>
      </c>
      <c r="C49" s="262" t="n">
        <f aca="false">F48</f>
        <v>0</v>
      </c>
      <c r="D49" s="262" t="n">
        <f aca="false">IF(C49&lt;1,0,IF($C$3&gt;A49-1,Finance!$I$48,VLOOKUP($C$2,Finance!$A$34:$J$48,10,)))</f>
        <v>0</v>
      </c>
      <c r="E49" s="262" t="n">
        <f aca="false">C49*$C$4/12</f>
        <v>0</v>
      </c>
      <c r="F49" s="262" t="n">
        <f aca="false">C49-D49+E49</f>
        <v>0</v>
      </c>
    </row>
    <row r="50" customFormat="false" ht="15" hidden="true" customHeight="false" outlineLevel="0" collapsed="false">
      <c r="A50" s="16" t="n">
        <v>43</v>
      </c>
      <c r="B50" s="345" t="n">
        <v>40939</v>
      </c>
      <c r="C50" s="262" t="n">
        <f aca="false">F49</f>
        <v>0</v>
      </c>
      <c r="D50" s="262" t="n">
        <f aca="false">IF(C50&lt;1,0,IF($C$3&gt;A50-1,Finance!$I$48,VLOOKUP($C$2,Finance!$A$34:$J$48,10,)))</f>
        <v>0</v>
      </c>
      <c r="E50" s="262" t="n">
        <f aca="false">C50*$C$4/12</f>
        <v>0</v>
      </c>
      <c r="F50" s="262" t="n">
        <f aca="false">C50-D50+E50</f>
        <v>0</v>
      </c>
    </row>
    <row r="51" customFormat="false" ht="15" hidden="true" customHeight="false" outlineLevel="0" collapsed="false">
      <c r="A51" s="16" t="n">
        <v>44</v>
      </c>
      <c r="B51" s="345" t="n">
        <v>40968</v>
      </c>
      <c r="C51" s="262" t="n">
        <f aca="false">F50</f>
        <v>0</v>
      </c>
      <c r="D51" s="262" t="n">
        <f aca="false">IF(C51&lt;1,0,IF($C$3&gt;A51-1,Finance!$I$48,VLOOKUP($C$2,Finance!$A$34:$J$48,10,)))</f>
        <v>0</v>
      </c>
      <c r="E51" s="262" t="n">
        <f aca="false">C51*$C$4/12</f>
        <v>0</v>
      </c>
      <c r="F51" s="262" t="n">
        <f aca="false">C51-D51+E51</f>
        <v>0</v>
      </c>
    </row>
    <row r="52" customFormat="false" ht="15" hidden="true" customHeight="false" outlineLevel="0" collapsed="false">
      <c r="A52" s="16" t="n">
        <v>45</v>
      </c>
      <c r="B52" s="345" t="n">
        <v>40999</v>
      </c>
      <c r="C52" s="262" t="n">
        <f aca="false">F51</f>
        <v>0</v>
      </c>
      <c r="D52" s="262" t="n">
        <f aca="false">IF(C52&lt;1,0,IF($C$3&gt;A52-1,Finance!$I$48,VLOOKUP($C$2,Finance!$A$34:$J$48,10,)))</f>
        <v>0</v>
      </c>
      <c r="E52" s="262" t="n">
        <f aca="false">C52*$C$4/12</f>
        <v>0</v>
      </c>
      <c r="F52" s="262" t="n">
        <f aca="false">C52-D52+E52</f>
        <v>0</v>
      </c>
    </row>
    <row r="53" s="225" customFormat="true" ht="15" hidden="true" customHeight="false" outlineLevel="0" collapsed="false">
      <c r="A53" s="16" t="n">
        <v>46</v>
      </c>
      <c r="B53" s="345" t="n">
        <v>41029</v>
      </c>
      <c r="C53" s="262" t="n">
        <f aca="false">F52</f>
        <v>0</v>
      </c>
      <c r="D53" s="262" t="n">
        <f aca="false">IF(C53&lt;1,0,IF($C$3&gt;A53-1,Finance!$I$48,VLOOKUP($C$2,Finance!$A$34:$J$48,10,)))</f>
        <v>0</v>
      </c>
      <c r="E53" s="262" t="n">
        <f aca="false">C53*$C$4/12</f>
        <v>0</v>
      </c>
      <c r="F53" s="262" t="n">
        <f aca="false">C53-D53+E53</f>
        <v>0</v>
      </c>
      <c r="G53" s="16"/>
      <c r="H53" s="16"/>
    </row>
    <row r="54" customFormat="false" ht="15" hidden="true" customHeight="false" outlineLevel="0" collapsed="false">
      <c r="A54" s="16" t="n">
        <v>47</v>
      </c>
      <c r="B54" s="345" t="n">
        <v>41060</v>
      </c>
      <c r="C54" s="262" t="n">
        <f aca="false">F53</f>
        <v>0</v>
      </c>
      <c r="D54" s="262" t="n">
        <f aca="false">IF(C54&lt;1,0,IF($C$3&gt;A54-1,Finance!$I$48,VLOOKUP($C$2,Finance!$A$34:$J$48,10,)))</f>
        <v>0</v>
      </c>
      <c r="E54" s="262" t="n">
        <f aca="false">C54*$C$4/12</f>
        <v>0</v>
      </c>
      <c r="F54" s="262" t="n">
        <f aca="false">C54-D54+E54</f>
        <v>0</v>
      </c>
    </row>
    <row r="55" customFormat="false" ht="15" hidden="true" customHeight="false" outlineLevel="0" collapsed="false">
      <c r="A55" s="16" t="n">
        <v>48</v>
      </c>
      <c r="B55" s="346" t="n">
        <v>41090</v>
      </c>
      <c r="C55" s="347" t="n">
        <f aca="false">F54</f>
        <v>0</v>
      </c>
      <c r="D55" s="262" t="n">
        <f aca="false">IF(C55&lt;1,0,IF($C$3&gt;A55-1,Finance!$I$48,VLOOKUP($C$2,Finance!$A$34:$J$48,10,)))</f>
        <v>0</v>
      </c>
      <c r="E55" s="262" t="n">
        <f aca="false">C55*$C$4/12</f>
        <v>0</v>
      </c>
      <c r="F55" s="347" t="n">
        <f aca="false">C55-D55+E55</f>
        <v>0</v>
      </c>
      <c r="G55" s="347" t="n">
        <f aca="false">SUM(D44:D55)</f>
        <v>0</v>
      </c>
      <c r="H55" s="347" t="n">
        <f aca="false">SUM(E44:E55)</f>
        <v>0</v>
      </c>
    </row>
    <row r="56" customFormat="false" ht="15" hidden="true" customHeight="false" outlineLevel="0" collapsed="false">
      <c r="A56" s="16" t="n">
        <v>49</v>
      </c>
      <c r="B56" s="345" t="n">
        <v>41121</v>
      </c>
      <c r="C56" s="262" t="n">
        <f aca="false">F55</f>
        <v>0</v>
      </c>
      <c r="D56" s="262" t="n">
        <f aca="false">IF(C56&lt;1,0,IF($C$3&gt;A56-1,Finance!$I$48,VLOOKUP($C$2,Finance!$A$34:$J$48,10,)))</f>
        <v>0</v>
      </c>
      <c r="E56" s="262" t="n">
        <f aca="false">C56*$C$4/12</f>
        <v>0</v>
      </c>
      <c r="F56" s="262" t="n">
        <f aca="false">C56-D56+E56</f>
        <v>0</v>
      </c>
    </row>
    <row r="57" customFormat="false" ht="15" hidden="true" customHeight="false" outlineLevel="0" collapsed="false">
      <c r="A57" s="16" t="n">
        <v>50</v>
      </c>
      <c r="B57" s="345" t="n">
        <v>41152</v>
      </c>
      <c r="C57" s="262" t="n">
        <f aca="false">F56</f>
        <v>0</v>
      </c>
      <c r="D57" s="262" t="n">
        <f aca="false">IF(C57&lt;1,0,IF($C$3&gt;A57-1,Finance!$I$48,VLOOKUP($C$2,Finance!$A$34:$J$48,10,)))</f>
        <v>0</v>
      </c>
      <c r="E57" s="262" t="n">
        <f aca="false">C57*$C$4/12</f>
        <v>0</v>
      </c>
      <c r="F57" s="262" t="n">
        <f aca="false">C57-D57+E57</f>
        <v>0</v>
      </c>
    </row>
    <row r="58" customFormat="false" ht="15" hidden="true" customHeight="false" outlineLevel="0" collapsed="false">
      <c r="A58" s="16" t="n">
        <v>51</v>
      </c>
      <c r="B58" s="345" t="n">
        <v>41182</v>
      </c>
      <c r="C58" s="262" t="n">
        <f aca="false">F57</f>
        <v>0</v>
      </c>
      <c r="D58" s="262" t="n">
        <f aca="false">IF(C58&lt;1,0,IF($C$3&gt;A58-1,Finance!$I$48,VLOOKUP($C$2,Finance!$A$34:$J$48,10,)))</f>
        <v>0</v>
      </c>
      <c r="E58" s="262" t="n">
        <f aca="false">C58*$C$4/12</f>
        <v>0</v>
      </c>
      <c r="F58" s="262" t="n">
        <f aca="false">C58-D58+E58</f>
        <v>0</v>
      </c>
    </row>
    <row r="59" customFormat="false" ht="15" hidden="true" customHeight="false" outlineLevel="0" collapsed="false">
      <c r="A59" s="16" t="n">
        <v>52</v>
      </c>
      <c r="B59" s="345" t="n">
        <v>41213</v>
      </c>
      <c r="C59" s="262" t="n">
        <f aca="false">F58</f>
        <v>0</v>
      </c>
      <c r="D59" s="262" t="n">
        <f aca="false">IF(C59&lt;1,0,IF($C$3&gt;A59-1,Finance!$I$48,VLOOKUP($C$2,Finance!$A$34:$J$48,10,)))</f>
        <v>0</v>
      </c>
      <c r="E59" s="262" t="n">
        <f aca="false">C59*$C$4/12</f>
        <v>0</v>
      </c>
      <c r="F59" s="262" t="n">
        <f aca="false">C59-D59+E59</f>
        <v>0</v>
      </c>
    </row>
    <row r="60" customFormat="false" ht="15" hidden="true" customHeight="false" outlineLevel="0" collapsed="false">
      <c r="A60" s="16" t="n">
        <v>53</v>
      </c>
      <c r="B60" s="345" t="n">
        <v>41243</v>
      </c>
      <c r="C60" s="262" t="n">
        <f aca="false">F59</f>
        <v>0</v>
      </c>
      <c r="D60" s="262" t="n">
        <f aca="false">IF(C60&lt;1,0,IF($C$3&gt;A60-1,Finance!$I$48,VLOOKUP($C$2,Finance!$A$34:$J$48,10,)))</f>
        <v>0</v>
      </c>
      <c r="E60" s="262" t="n">
        <f aca="false">C60*$C$4/12</f>
        <v>0</v>
      </c>
      <c r="F60" s="262" t="n">
        <f aca="false">C60-D60+E60</f>
        <v>0</v>
      </c>
    </row>
    <row r="61" customFormat="false" ht="15" hidden="true" customHeight="false" outlineLevel="0" collapsed="false">
      <c r="A61" s="16" t="n">
        <v>54</v>
      </c>
      <c r="B61" s="345" t="n">
        <v>41274</v>
      </c>
      <c r="C61" s="262" t="n">
        <f aca="false">F60</f>
        <v>0</v>
      </c>
      <c r="D61" s="262" t="n">
        <f aca="false">IF(C61&lt;1,0,IF($C$3&gt;A61-1,Finance!$I$48,VLOOKUP($C$2,Finance!$A$34:$J$48,10,)))</f>
        <v>0</v>
      </c>
      <c r="E61" s="262" t="n">
        <f aca="false">C61*$C$4/12</f>
        <v>0</v>
      </c>
      <c r="F61" s="262" t="n">
        <f aca="false">C61-D61+E61</f>
        <v>0</v>
      </c>
    </row>
    <row r="62" customFormat="false" ht="15" hidden="true" customHeight="false" outlineLevel="0" collapsed="false">
      <c r="A62" s="16" t="n">
        <v>55</v>
      </c>
      <c r="B62" s="345" t="n">
        <v>41305</v>
      </c>
      <c r="C62" s="262" t="n">
        <f aca="false">F61</f>
        <v>0</v>
      </c>
      <c r="D62" s="262" t="n">
        <f aca="false">IF(C62&lt;1,0,IF($C$3&gt;A62-1,Finance!$I$48,VLOOKUP($C$2,Finance!$A$34:$J$48,10,)))</f>
        <v>0</v>
      </c>
      <c r="E62" s="262" t="n">
        <f aca="false">C62*$C$4/12</f>
        <v>0</v>
      </c>
      <c r="F62" s="262" t="n">
        <f aca="false">C62-D62+E62</f>
        <v>0</v>
      </c>
    </row>
    <row r="63" customFormat="false" ht="15" hidden="true" customHeight="false" outlineLevel="0" collapsed="false">
      <c r="A63" s="16" t="n">
        <v>56</v>
      </c>
      <c r="B63" s="345" t="n">
        <v>41333</v>
      </c>
      <c r="C63" s="262" t="n">
        <f aca="false">F62</f>
        <v>0</v>
      </c>
      <c r="D63" s="262" t="n">
        <f aca="false">IF(C63&lt;1,0,IF($C$3&gt;A63-1,Finance!$I$48,VLOOKUP($C$2,Finance!$A$34:$J$48,10,)))</f>
        <v>0</v>
      </c>
      <c r="E63" s="262" t="n">
        <f aca="false">C63*$C$4/12</f>
        <v>0</v>
      </c>
      <c r="F63" s="262" t="n">
        <f aca="false">C63-D63+E63</f>
        <v>0</v>
      </c>
    </row>
    <row r="64" customFormat="false" ht="15" hidden="true" customHeight="false" outlineLevel="0" collapsed="false">
      <c r="A64" s="16" t="n">
        <v>57</v>
      </c>
      <c r="B64" s="345" t="n">
        <v>41364</v>
      </c>
      <c r="C64" s="262" t="n">
        <f aca="false">F63</f>
        <v>0</v>
      </c>
      <c r="D64" s="262" t="n">
        <f aca="false">IF(C64&lt;1,0,IF($C$3&gt;A64-1,Finance!$I$48,VLOOKUP($C$2,Finance!$A$34:$J$48,10,)))</f>
        <v>0</v>
      </c>
      <c r="E64" s="262" t="n">
        <f aca="false">C64*$C$4/12</f>
        <v>0</v>
      </c>
      <c r="F64" s="262" t="n">
        <f aca="false">C64-D64+E64</f>
        <v>0</v>
      </c>
    </row>
    <row r="65" s="225" customFormat="true" ht="15" hidden="true" customHeight="false" outlineLevel="0" collapsed="false">
      <c r="A65" s="16" t="n">
        <v>58</v>
      </c>
      <c r="B65" s="345" t="n">
        <v>41394</v>
      </c>
      <c r="C65" s="262" t="n">
        <f aca="false">F64</f>
        <v>0</v>
      </c>
      <c r="D65" s="262" t="n">
        <f aca="false">IF(C65&lt;1,0,IF($C$3&gt;A65-1,Finance!$I$48,VLOOKUP($C$2,Finance!$A$34:$J$48,10,)))</f>
        <v>0</v>
      </c>
      <c r="E65" s="262" t="n">
        <f aca="false">C65*$C$4/12</f>
        <v>0</v>
      </c>
      <c r="F65" s="262" t="n">
        <f aca="false">C65-D65+E65</f>
        <v>0</v>
      </c>
      <c r="G65" s="16"/>
      <c r="H65" s="16"/>
    </row>
    <row r="66" customFormat="false" ht="15" hidden="true" customHeight="false" outlineLevel="0" collapsed="false">
      <c r="A66" s="16" t="n">
        <v>59</v>
      </c>
      <c r="B66" s="345" t="n">
        <v>41425</v>
      </c>
      <c r="C66" s="262" t="n">
        <f aca="false">F65</f>
        <v>0</v>
      </c>
      <c r="D66" s="262" t="n">
        <f aca="false">IF(C66&lt;1,0,IF($C$3&gt;A66-1,Finance!$I$48,VLOOKUP($C$2,Finance!$A$34:$J$48,10,)))</f>
        <v>0</v>
      </c>
      <c r="E66" s="262" t="n">
        <f aca="false">C66*$C$4/12</f>
        <v>0</v>
      </c>
      <c r="F66" s="262" t="n">
        <f aca="false">C66-D66+E66</f>
        <v>0</v>
      </c>
    </row>
    <row r="67" customFormat="false" ht="15" hidden="true" customHeight="false" outlineLevel="0" collapsed="false">
      <c r="A67" s="16" t="n">
        <v>60</v>
      </c>
      <c r="B67" s="346" t="n">
        <v>41455</v>
      </c>
      <c r="C67" s="347" t="n">
        <f aca="false">F66</f>
        <v>0</v>
      </c>
      <c r="D67" s="262" t="n">
        <f aca="false">IF(C67&lt;1,0,IF($C$3&gt;A67-1,Finance!$I$48,VLOOKUP($C$2,Finance!$A$34:$J$48,10,)))</f>
        <v>0</v>
      </c>
      <c r="E67" s="262" t="n">
        <f aca="false">C67*$C$4/12</f>
        <v>0</v>
      </c>
      <c r="F67" s="347" t="n">
        <f aca="false">C67-D67+E67</f>
        <v>0</v>
      </c>
      <c r="G67" s="347" t="n">
        <f aca="false">SUM(D56:D67)</f>
        <v>0</v>
      </c>
      <c r="H67" s="347" t="n">
        <f aca="false">SUM(E56:E67)</f>
        <v>0</v>
      </c>
    </row>
    <row r="68" customFormat="false" ht="15" hidden="true" customHeight="false" outlineLevel="0" collapsed="false">
      <c r="A68" s="16" t="n">
        <v>61</v>
      </c>
      <c r="B68" s="345" t="n">
        <v>41486</v>
      </c>
      <c r="C68" s="262" t="n">
        <f aca="false">F67</f>
        <v>0</v>
      </c>
      <c r="D68" s="262" t="n">
        <f aca="false">IF(C68&lt;1,0,IF($C$3&gt;A68-1,Finance!$I$48,VLOOKUP($C$2,Finance!$A$34:$J$48,10,)))</f>
        <v>0</v>
      </c>
      <c r="E68" s="262" t="n">
        <f aca="false">C68*$C$4/12</f>
        <v>0</v>
      </c>
      <c r="F68" s="262" t="n">
        <f aca="false">C68-D68+E68</f>
        <v>0</v>
      </c>
    </row>
    <row r="69" customFormat="false" ht="15" hidden="true" customHeight="false" outlineLevel="0" collapsed="false">
      <c r="A69" s="16" t="n">
        <v>62</v>
      </c>
      <c r="B69" s="345" t="n">
        <v>41517</v>
      </c>
      <c r="C69" s="262" t="n">
        <f aca="false">F68</f>
        <v>0</v>
      </c>
      <c r="D69" s="262" t="n">
        <f aca="false">IF(C69&lt;1,0,IF($C$3&gt;A69-1,Finance!$I$48,VLOOKUP($C$2,Finance!$A$34:$J$48,10,)))</f>
        <v>0</v>
      </c>
      <c r="E69" s="262" t="n">
        <f aca="false">C69*$C$4/12</f>
        <v>0</v>
      </c>
      <c r="F69" s="262" t="n">
        <f aca="false">C69-D69+E69</f>
        <v>0</v>
      </c>
    </row>
    <row r="70" customFormat="false" ht="15" hidden="true" customHeight="false" outlineLevel="0" collapsed="false">
      <c r="A70" s="16" t="n">
        <v>63</v>
      </c>
      <c r="B70" s="345" t="n">
        <v>41547</v>
      </c>
      <c r="C70" s="262" t="n">
        <f aca="false">F69</f>
        <v>0</v>
      </c>
      <c r="D70" s="262" t="n">
        <f aca="false">IF(C70&lt;1,0,IF($C$3&gt;A70-1,Finance!$I$48,VLOOKUP($C$2,Finance!$A$34:$J$48,10,)))</f>
        <v>0</v>
      </c>
      <c r="E70" s="262" t="n">
        <f aca="false">C70*$C$4/12</f>
        <v>0</v>
      </c>
      <c r="F70" s="262" t="n">
        <f aca="false">C70-D70+E70</f>
        <v>0</v>
      </c>
    </row>
    <row r="71" customFormat="false" ht="15" hidden="true" customHeight="false" outlineLevel="0" collapsed="false">
      <c r="A71" s="16" t="n">
        <v>64</v>
      </c>
      <c r="B71" s="345" t="n">
        <v>41578</v>
      </c>
      <c r="C71" s="262" t="n">
        <f aca="false">F70</f>
        <v>0</v>
      </c>
      <c r="D71" s="262" t="n">
        <f aca="false">IF(C71&lt;1,0,IF($C$3&gt;A71-1,Finance!$I$48,VLOOKUP($C$2,Finance!$A$34:$J$48,10,)))</f>
        <v>0</v>
      </c>
      <c r="E71" s="262" t="n">
        <f aca="false">C71*$C$4/12</f>
        <v>0</v>
      </c>
      <c r="F71" s="262" t="n">
        <f aca="false">C71-D71+E71</f>
        <v>0</v>
      </c>
    </row>
    <row r="72" customFormat="false" ht="15" hidden="true" customHeight="false" outlineLevel="0" collapsed="false">
      <c r="A72" s="16" t="n">
        <v>65</v>
      </c>
      <c r="B72" s="345" t="n">
        <v>41608</v>
      </c>
      <c r="C72" s="262" t="n">
        <f aca="false">F71</f>
        <v>0</v>
      </c>
      <c r="D72" s="262" t="n">
        <f aca="false">IF(C72&lt;1,0,IF($C$3&gt;A72-1,Finance!$I$48,VLOOKUP($C$2,Finance!$A$34:$J$48,10,)))</f>
        <v>0</v>
      </c>
      <c r="E72" s="262" t="n">
        <f aca="false">C72*$C$4/12</f>
        <v>0</v>
      </c>
      <c r="F72" s="262" t="n">
        <f aca="false">C72-D72+E72</f>
        <v>0</v>
      </c>
    </row>
    <row r="73" customFormat="false" ht="15" hidden="true" customHeight="false" outlineLevel="0" collapsed="false">
      <c r="A73" s="16" t="n">
        <v>66</v>
      </c>
      <c r="B73" s="345" t="n">
        <v>41639</v>
      </c>
      <c r="C73" s="262" t="n">
        <f aca="false">F72</f>
        <v>0</v>
      </c>
      <c r="D73" s="262" t="n">
        <f aca="false">IF(C73&lt;1,0,IF($C$3&gt;A73-1,Finance!$I$48,VLOOKUP($C$2,Finance!$A$34:$J$48,10,)))</f>
        <v>0</v>
      </c>
      <c r="E73" s="262" t="n">
        <f aca="false">C73*$C$4/12</f>
        <v>0</v>
      </c>
      <c r="F73" s="262" t="n">
        <f aca="false">C73-D73+E73</f>
        <v>0</v>
      </c>
    </row>
    <row r="74" customFormat="false" ht="15" hidden="true" customHeight="false" outlineLevel="0" collapsed="false">
      <c r="A74" s="16" t="n">
        <v>67</v>
      </c>
      <c r="B74" s="345" t="n">
        <v>41670</v>
      </c>
      <c r="C74" s="262" t="n">
        <f aca="false">F73</f>
        <v>0</v>
      </c>
      <c r="D74" s="262" t="n">
        <f aca="false">IF(C74&lt;1,0,IF($C$3&gt;A74-1,Finance!$I$48,VLOOKUP($C$2,Finance!$A$34:$J$48,10,)))</f>
        <v>0</v>
      </c>
      <c r="E74" s="262" t="n">
        <f aca="false">C74*$C$4/12</f>
        <v>0</v>
      </c>
      <c r="F74" s="262" t="n">
        <f aca="false">C74-D74+E74</f>
        <v>0</v>
      </c>
    </row>
    <row r="75" customFormat="false" ht="15" hidden="true" customHeight="false" outlineLevel="0" collapsed="false">
      <c r="A75" s="16" t="n">
        <v>68</v>
      </c>
      <c r="B75" s="345" t="n">
        <v>41698</v>
      </c>
      <c r="C75" s="262" t="n">
        <f aca="false">F74</f>
        <v>0</v>
      </c>
      <c r="D75" s="262" t="n">
        <f aca="false">IF(C75&lt;1,0,IF($C$3&gt;A75-1,Finance!$I$48,VLOOKUP($C$2,Finance!$A$34:$J$48,10,)))</f>
        <v>0</v>
      </c>
      <c r="E75" s="262" t="n">
        <f aca="false">C75*$C$4/12</f>
        <v>0</v>
      </c>
      <c r="F75" s="262" t="n">
        <f aca="false">C75-D75+E75</f>
        <v>0</v>
      </c>
    </row>
    <row r="76" customFormat="false" ht="15" hidden="true" customHeight="false" outlineLevel="0" collapsed="false">
      <c r="A76" s="16" t="n">
        <v>69</v>
      </c>
      <c r="B76" s="345" t="n">
        <v>41729</v>
      </c>
      <c r="C76" s="262" t="n">
        <f aca="false">F75</f>
        <v>0</v>
      </c>
      <c r="D76" s="262" t="n">
        <f aca="false">IF(C76&lt;1,0,IF($C$3&gt;A76-1,Finance!$I$48,VLOOKUP($C$2,Finance!$A$34:$J$48,10,)))</f>
        <v>0</v>
      </c>
      <c r="E76" s="262" t="n">
        <f aca="false">C76*$C$4/12</f>
        <v>0</v>
      </c>
      <c r="F76" s="262" t="n">
        <f aca="false">C76-D76+E76</f>
        <v>0</v>
      </c>
    </row>
    <row r="77" s="225" customFormat="true" ht="15" hidden="true" customHeight="false" outlineLevel="0" collapsed="false">
      <c r="A77" s="16" t="n">
        <v>70</v>
      </c>
      <c r="B77" s="345" t="n">
        <v>41759</v>
      </c>
      <c r="C77" s="262" t="n">
        <f aca="false">F76</f>
        <v>0</v>
      </c>
      <c r="D77" s="262" t="n">
        <f aca="false">IF(C77&lt;1,0,IF($C$3&gt;A77-1,Finance!$I$48,VLOOKUP($C$2,Finance!$A$34:$J$48,10,)))</f>
        <v>0</v>
      </c>
      <c r="E77" s="262" t="n">
        <f aca="false">C77*$C$4/12</f>
        <v>0</v>
      </c>
      <c r="F77" s="262" t="n">
        <f aca="false">C77-D77+E77</f>
        <v>0</v>
      </c>
      <c r="G77" s="16"/>
      <c r="H77" s="16"/>
    </row>
    <row r="78" customFormat="false" ht="15" hidden="true" customHeight="false" outlineLevel="0" collapsed="false">
      <c r="A78" s="16" t="n">
        <v>71</v>
      </c>
      <c r="B78" s="345" t="n">
        <v>41790</v>
      </c>
      <c r="C78" s="262" t="n">
        <f aca="false">F77</f>
        <v>0</v>
      </c>
      <c r="D78" s="262" t="n">
        <f aca="false">IF(C78&lt;1,0,IF($C$3&gt;A78-1,Finance!$I$48,VLOOKUP($C$2,Finance!$A$34:$J$48,10,)))</f>
        <v>0</v>
      </c>
      <c r="E78" s="262" t="n">
        <f aca="false">C78*$C$4/12</f>
        <v>0</v>
      </c>
      <c r="F78" s="262" t="n">
        <f aca="false">C78-D78+E78</f>
        <v>0</v>
      </c>
    </row>
    <row r="79" customFormat="false" ht="15" hidden="true" customHeight="false" outlineLevel="0" collapsed="false">
      <c r="A79" s="16" t="n">
        <v>72</v>
      </c>
      <c r="B79" s="346" t="n">
        <v>41820</v>
      </c>
      <c r="C79" s="347" t="n">
        <f aca="false">F78</f>
        <v>0</v>
      </c>
      <c r="D79" s="262" t="n">
        <f aca="false">IF(C79&lt;1,0,IF($C$3&gt;A79-1,Finance!$I$48,VLOOKUP($C$2,Finance!$A$34:$J$48,10,)))</f>
        <v>0</v>
      </c>
      <c r="E79" s="262" t="n">
        <f aca="false">C79*$C$4/12</f>
        <v>0</v>
      </c>
      <c r="F79" s="347" t="n">
        <f aca="false">C79-D79+E79</f>
        <v>0</v>
      </c>
      <c r="G79" s="347" t="n">
        <f aca="false">SUM(D68:D79)</f>
        <v>0</v>
      </c>
      <c r="H79" s="347" t="n">
        <f aca="false">SUM(E68:E79)</f>
        <v>0</v>
      </c>
    </row>
    <row r="80" customFormat="false" ht="15" hidden="true" customHeight="false" outlineLevel="0" collapsed="false">
      <c r="A80" s="16" t="n">
        <v>73</v>
      </c>
      <c r="B80" s="345" t="n">
        <v>41851</v>
      </c>
      <c r="C80" s="262" t="n">
        <f aca="false">F79</f>
        <v>0</v>
      </c>
      <c r="D80" s="262" t="n">
        <f aca="false">IF(C80&lt;1,0,IF($C$3&gt;A80-1,Finance!$I$48,VLOOKUP($C$2,Finance!$A$34:$J$48,10,)))</f>
        <v>0</v>
      </c>
      <c r="E80" s="262" t="n">
        <f aca="false">C80*$C$4/12</f>
        <v>0</v>
      </c>
      <c r="F80" s="262" t="n">
        <f aca="false">C80-D80+E80</f>
        <v>0</v>
      </c>
    </row>
    <row r="81" customFormat="false" ht="15" hidden="true" customHeight="false" outlineLevel="0" collapsed="false">
      <c r="A81" s="16" t="n">
        <v>74</v>
      </c>
      <c r="B81" s="345" t="n">
        <v>41882</v>
      </c>
      <c r="C81" s="262" t="n">
        <f aca="false">F80</f>
        <v>0</v>
      </c>
      <c r="D81" s="262" t="n">
        <f aca="false">IF(C81&lt;1,0,IF($C$3&gt;A81-1,Finance!$I$48,VLOOKUP($C$2,Finance!$A$34:$J$48,10,)))</f>
        <v>0</v>
      </c>
      <c r="E81" s="262" t="n">
        <f aca="false">C81*$C$4/12</f>
        <v>0</v>
      </c>
      <c r="F81" s="262" t="n">
        <f aca="false">C81-D81+E81</f>
        <v>0</v>
      </c>
    </row>
    <row r="82" customFormat="false" ht="15" hidden="true" customHeight="false" outlineLevel="0" collapsed="false">
      <c r="A82" s="16" t="n">
        <v>75</v>
      </c>
      <c r="B82" s="345" t="n">
        <v>41912</v>
      </c>
      <c r="C82" s="262" t="n">
        <f aca="false">F81</f>
        <v>0</v>
      </c>
      <c r="D82" s="262" t="n">
        <f aca="false">IF(C82&lt;1,0,IF($C$3&gt;A82-1,Finance!$I$48,VLOOKUP($C$2,Finance!$A$34:$J$48,10,)))</f>
        <v>0</v>
      </c>
      <c r="E82" s="262" t="n">
        <f aca="false">C82*$C$4/12</f>
        <v>0</v>
      </c>
      <c r="F82" s="262" t="n">
        <f aca="false">C82-D82+E82</f>
        <v>0</v>
      </c>
    </row>
    <row r="83" customFormat="false" ht="15" hidden="true" customHeight="false" outlineLevel="0" collapsed="false">
      <c r="A83" s="16" t="n">
        <v>76</v>
      </c>
      <c r="B83" s="345" t="n">
        <v>41943</v>
      </c>
      <c r="C83" s="262" t="n">
        <f aca="false">F82</f>
        <v>0</v>
      </c>
      <c r="D83" s="262" t="n">
        <f aca="false">IF(C83&lt;1,0,IF($C$3&gt;A83-1,Finance!$I$48,VLOOKUP($C$2,Finance!$A$34:$J$48,10,)))</f>
        <v>0</v>
      </c>
      <c r="E83" s="262" t="n">
        <f aca="false">C83*$C$4/12</f>
        <v>0</v>
      </c>
      <c r="F83" s="262" t="n">
        <f aca="false">C83-D83+E83</f>
        <v>0</v>
      </c>
    </row>
    <row r="84" customFormat="false" ht="15" hidden="true" customHeight="false" outlineLevel="0" collapsed="false">
      <c r="A84" s="16" t="n">
        <v>77</v>
      </c>
      <c r="B84" s="345" t="n">
        <v>41973</v>
      </c>
      <c r="C84" s="262" t="n">
        <f aca="false">F83</f>
        <v>0</v>
      </c>
      <c r="D84" s="262" t="n">
        <f aca="false">IF(C84&lt;1,0,IF($C$3&gt;A84-1,Finance!$I$48,VLOOKUP($C$2,Finance!$A$34:$J$48,10,)))</f>
        <v>0</v>
      </c>
      <c r="E84" s="262" t="n">
        <f aca="false">C84*$C$4/12</f>
        <v>0</v>
      </c>
      <c r="F84" s="262" t="n">
        <f aca="false">C84-D84+E84</f>
        <v>0</v>
      </c>
    </row>
    <row r="85" customFormat="false" ht="15" hidden="true" customHeight="false" outlineLevel="0" collapsed="false">
      <c r="A85" s="16" t="n">
        <v>78</v>
      </c>
      <c r="B85" s="345" t="n">
        <v>42004</v>
      </c>
      <c r="C85" s="262" t="n">
        <f aca="false">F84</f>
        <v>0</v>
      </c>
      <c r="D85" s="262" t="n">
        <f aca="false">IF(C85&lt;1,0,IF($C$3&gt;A85-1,Finance!$I$48,VLOOKUP($C$2,Finance!$A$34:$J$48,10,)))</f>
        <v>0</v>
      </c>
      <c r="E85" s="262" t="n">
        <f aca="false">C85*$C$4/12</f>
        <v>0</v>
      </c>
      <c r="F85" s="262" t="n">
        <f aca="false">C85-D85+E85</f>
        <v>0</v>
      </c>
    </row>
    <row r="86" customFormat="false" ht="15" hidden="true" customHeight="false" outlineLevel="0" collapsed="false">
      <c r="A86" s="16" t="n">
        <v>79</v>
      </c>
      <c r="B86" s="345" t="n">
        <v>42035</v>
      </c>
      <c r="C86" s="262" t="n">
        <f aca="false">F85</f>
        <v>0</v>
      </c>
      <c r="D86" s="262" t="n">
        <f aca="false">IF(C86&lt;1,0,IF($C$3&gt;A86-1,Finance!$I$48,VLOOKUP($C$2,Finance!$A$34:$J$48,10,)))</f>
        <v>0</v>
      </c>
      <c r="E86" s="262" t="n">
        <f aca="false">C86*$C$4/12</f>
        <v>0</v>
      </c>
      <c r="F86" s="262" t="n">
        <f aca="false">C86-D86+E86</f>
        <v>0</v>
      </c>
    </row>
    <row r="87" customFormat="false" ht="15" hidden="true" customHeight="false" outlineLevel="0" collapsed="false">
      <c r="A87" s="16" t="n">
        <v>80</v>
      </c>
      <c r="B87" s="345" t="n">
        <v>42063</v>
      </c>
      <c r="C87" s="262" t="n">
        <f aca="false">F86</f>
        <v>0</v>
      </c>
      <c r="D87" s="262" t="n">
        <f aca="false">IF(C87&lt;1,0,IF($C$3&gt;A87-1,Finance!$I$48,VLOOKUP($C$2,Finance!$A$34:$J$48,10,)))</f>
        <v>0</v>
      </c>
      <c r="E87" s="262" t="n">
        <f aca="false">C87*$C$4/12</f>
        <v>0</v>
      </c>
      <c r="F87" s="262" t="n">
        <f aca="false">C87-D87+E87</f>
        <v>0</v>
      </c>
    </row>
    <row r="88" customFormat="false" ht="15" hidden="true" customHeight="false" outlineLevel="0" collapsed="false">
      <c r="A88" s="16" t="n">
        <v>81</v>
      </c>
      <c r="B88" s="345" t="n">
        <v>42094</v>
      </c>
      <c r="C88" s="262" t="n">
        <f aca="false">F87</f>
        <v>0</v>
      </c>
      <c r="D88" s="262" t="n">
        <f aca="false">IF(C88&lt;1,0,IF($C$3&gt;A88-1,Finance!$I$48,VLOOKUP($C$2,Finance!$A$34:$J$48,10,)))</f>
        <v>0</v>
      </c>
      <c r="E88" s="262" t="n">
        <f aca="false">C88*$C$4/12</f>
        <v>0</v>
      </c>
      <c r="F88" s="262" t="n">
        <f aca="false">C88-D88+E88</f>
        <v>0</v>
      </c>
    </row>
    <row r="89" s="225" customFormat="true" ht="15" hidden="true" customHeight="false" outlineLevel="0" collapsed="false">
      <c r="A89" s="16" t="n">
        <v>82</v>
      </c>
      <c r="B89" s="345" t="n">
        <v>42124</v>
      </c>
      <c r="C89" s="262" t="n">
        <f aca="false">F88</f>
        <v>0</v>
      </c>
      <c r="D89" s="262" t="n">
        <f aca="false">IF(C89&lt;1,0,IF($C$3&gt;A89-1,Finance!$I$48,VLOOKUP($C$2,Finance!$A$34:$J$48,10,)))</f>
        <v>0</v>
      </c>
      <c r="E89" s="262" t="n">
        <f aca="false">C89*$C$4/12</f>
        <v>0</v>
      </c>
      <c r="F89" s="262" t="n">
        <f aca="false">C89-D89+E89</f>
        <v>0</v>
      </c>
      <c r="G89" s="16"/>
      <c r="H89" s="16"/>
    </row>
    <row r="90" customFormat="false" ht="15" hidden="true" customHeight="false" outlineLevel="0" collapsed="false">
      <c r="A90" s="16" t="n">
        <v>83</v>
      </c>
      <c r="B90" s="345" t="n">
        <v>42155</v>
      </c>
      <c r="C90" s="262" t="n">
        <f aca="false">F89</f>
        <v>0</v>
      </c>
      <c r="D90" s="262" t="n">
        <f aca="false">IF(C90&lt;1,0,IF($C$3&gt;A90-1,Finance!$I$48,VLOOKUP($C$2,Finance!$A$34:$J$48,10,)))</f>
        <v>0</v>
      </c>
      <c r="E90" s="262" t="n">
        <f aca="false">C90*$C$4/12</f>
        <v>0</v>
      </c>
      <c r="F90" s="262" t="n">
        <f aca="false">C90-D90+E90</f>
        <v>0</v>
      </c>
    </row>
    <row r="91" customFormat="false" ht="15" hidden="true" customHeight="false" outlineLevel="0" collapsed="false">
      <c r="A91" s="16" t="n">
        <v>84</v>
      </c>
      <c r="B91" s="346" t="n">
        <v>42185</v>
      </c>
      <c r="C91" s="347" t="n">
        <f aca="false">F90</f>
        <v>0</v>
      </c>
      <c r="D91" s="262" t="n">
        <f aca="false">IF(C91&lt;1,0,IF($C$3&gt;A91-1,Finance!$I$48,VLOOKUP($C$2,Finance!$A$34:$J$48,10,)))</f>
        <v>0</v>
      </c>
      <c r="E91" s="262" t="n">
        <f aca="false">C91*$C$4/12</f>
        <v>0</v>
      </c>
      <c r="F91" s="347" t="n">
        <f aca="false">C91-D91+E91</f>
        <v>0</v>
      </c>
      <c r="G91" s="347" t="n">
        <f aca="false">SUM(D80:D91)</f>
        <v>0</v>
      </c>
      <c r="H91" s="347" t="n">
        <f aca="false">SUM(E80:E91)</f>
        <v>0</v>
      </c>
    </row>
    <row r="92" customFormat="false" ht="15" hidden="true" customHeight="false" outlineLevel="0" collapsed="false">
      <c r="A92" s="16" t="n">
        <v>85</v>
      </c>
      <c r="B92" s="345" t="n">
        <v>42216</v>
      </c>
      <c r="C92" s="262" t="n">
        <f aca="false">F91</f>
        <v>0</v>
      </c>
      <c r="D92" s="262" t="n">
        <f aca="false">IF(C92&lt;1,0,IF($C$3&gt;A92-1,Finance!$I$48,VLOOKUP($C$2,Finance!$A$34:$J$48,10,)))</f>
        <v>0</v>
      </c>
      <c r="E92" s="262" t="n">
        <f aca="false">C92*$C$4/12</f>
        <v>0</v>
      </c>
      <c r="F92" s="262" t="n">
        <f aca="false">C92-D92+E92</f>
        <v>0</v>
      </c>
    </row>
    <row r="93" customFormat="false" ht="15" hidden="true" customHeight="false" outlineLevel="0" collapsed="false">
      <c r="A93" s="16" t="n">
        <v>86</v>
      </c>
      <c r="B93" s="345" t="n">
        <v>42247</v>
      </c>
      <c r="C93" s="262" t="n">
        <f aca="false">F92</f>
        <v>0</v>
      </c>
      <c r="D93" s="262" t="n">
        <f aca="false">IF(C93&lt;1,0,IF($C$3&gt;A93-1,Finance!$I$48,VLOOKUP($C$2,Finance!$A$34:$J$48,10,)))</f>
        <v>0</v>
      </c>
      <c r="E93" s="262" t="n">
        <f aca="false">C93*$C$4/12</f>
        <v>0</v>
      </c>
      <c r="F93" s="262" t="n">
        <f aca="false">C93-D93+E93</f>
        <v>0</v>
      </c>
    </row>
    <row r="94" customFormat="false" ht="15" hidden="true" customHeight="false" outlineLevel="0" collapsed="false">
      <c r="A94" s="16" t="n">
        <v>87</v>
      </c>
      <c r="B94" s="345" t="n">
        <v>42277</v>
      </c>
      <c r="C94" s="262" t="n">
        <f aca="false">F93</f>
        <v>0</v>
      </c>
      <c r="D94" s="262" t="n">
        <f aca="false">IF(C94&lt;1,0,IF($C$3&gt;A94-1,Finance!$I$48,VLOOKUP($C$2,Finance!$A$34:$J$48,10,)))</f>
        <v>0</v>
      </c>
      <c r="E94" s="262" t="n">
        <f aca="false">C94*$C$4/12</f>
        <v>0</v>
      </c>
      <c r="F94" s="262" t="n">
        <f aca="false">C94-D94+E94</f>
        <v>0</v>
      </c>
    </row>
    <row r="95" customFormat="false" ht="15" hidden="true" customHeight="false" outlineLevel="0" collapsed="false">
      <c r="A95" s="16" t="n">
        <v>88</v>
      </c>
      <c r="B95" s="345" t="n">
        <v>42308</v>
      </c>
      <c r="C95" s="262" t="n">
        <f aca="false">F94</f>
        <v>0</v>
      </c>
      <c r="D95" s="262" t="n">
        <f aca="false">IF(C95&lt;1,0,IF($C$3&gt;A95-1,Finance!$I$48,VLOOKUP($C$2,Finance!$A$34:$J$48,10,)))</f>
        <v>0</v>
      </c>
      <c r="E95" s="262" t="n">
        <f aca="false">C95*$C$4/12</f>
        <v>0</v>
      </c>
      <c r="F95" s="262" t="n">
        <f aca="false">C95-D95+E95</f>
        <v>0</v>
      </c>
    </row>
    <row r="96" customFormat="false" ht="15" hidden="true" customHeight="false" outlineLevel="0" collapsed="false">
      <c r="A96" s="16" t="n">
        <v>89</v>
      </c>
      <c r="B96" s="345" t="n">
        <v>42338</v>
      </c>
      <c r="C96" s="262" t="n">
        <f aca="false">F95</f>
        <v>0</v>
      </c>
      <c r="D96" s="262" t="n">
        <f aca="false">IF(C96&lt;1,0,IF($C$3&gt;A96-1,Finance!$I$48,VLOOKUP($C$2,Finance!$A$34:$J$48,10,)))</f>
        <v>0</v>
      </c>
      <c r="E96" s="262" t="n">
        <f aca="false">C96*$C$4/12</f>
        <v>0</v>
      </c>
      <c r="F96" s="262" t="n">
        <f aca="false">C96-D96+E96</f>
        <v>0</v>
      </c>
    </row>
    <row r="97" customFormat="false" ht="15" hidden="true" customHeight="false" outlineLevel="0" collapsed="false">
      <c r="A97" s="16" t="n">
        <v>90</v>
      </c>
      <c r="B97" s="345" t="n">
        <v>42369</v>
      </c>
      <c r="C97" s="262" t="n">
        <f aca="false">F96</f>
        <v>0</v>
      </c>
      <c r="D97" s="262" t="n">
        <f aca="false">IF(C97&lt;1,0,IF($C$3&gt;A97-1,Finance!$I$48,VLOOKUP($C$2,Finance!$A$34:$J$48,10,)))</f>
        <v>0</v>
      </c>
      <c r="E97" s="262" t="n">
        <f aca="false">C97*$C$4/12</f>
        <v>0</v>
      </c>
      <c r="F97" s="262" t="n">
        <f aca="false">C97-D97+E97</f>
        <v>0</v>
      </c>
    </row>
    <row r="98" customFormat="false" ht="15" hidden="true" customHeight="false" outlineLevel="0" collapsed="false">
      <c r="A98" s="16" t="n">
        <v>91</v>
      </c>
      <c r="B98" s="345" t="n">
        <v>42400</v>
      </c>
      <c r="C98" s="262" t="n">
        <f aca="false">F97</f>
        <v>0</v>
      </c>
      <c r="D98" s="262" t="n">
        <f aca="false">IF(C98&lt;1,0,IF($C$3&gt;A98-1,Finance!$I$48,VLOOKUP($C$2,Finance!$A$34:$J$48,10,)))</f>
        <v>0</v>
      </c>
      <c r="E98" s="262" t="n">
        <f aca="false">C98*$C$4/12</f>
        <v>0</v>
      </c>
      <c r="F98" s="262" t="n">
        <f aca="false">C98-D98+E98</f>
        <v>0</v>
      </c>
    </row>
    <row r="99" customFormat="false" ht="15" hidden="true" customHeight="false" outlineLevel="0" collapsed="false">
      <c r="A99" s="16" t="n">
        <v>92</v>
      </c>
      <c r="B99" s="345" t="n">
        <v>42429</v>
      </c>
      <c r="C99" s="262" t="n">
        <f aca="false">F98</f>
        <v>0</v>
      </c>
      <c r="D99" s="262" t="n">
        <f aca="false">IF(C99&lt;1,0,IF($C$3&gt;A99-1,Finance!$I$48,VLOOKUP($C$2,Finance!$A$34:$J$48,10,)))</f>
        <v>0</v>
      </c>
      <c r="E99" s="262" t="n">
        <f aca="false">C99*$C$4/12</f>
        <v>0</v>
      </c>
      <c r="F99" s="262" t="n">
        <f aca="false">C99-D99+E99</f>
        <v>0</v>
      </c>
    </row>
    <row r="100" customFormat="false" ht="15" hidden="true" customHeight="false" outlineLevel="0" collapsed="false">
      <c r="A100" s="16" t="n">
        <v>93</v>
      </c>
      <c r="B100" s="345" t="n">
        <v>42460</v>
      </c>
      <c r="C100" s="262" t="n">
        <f aca="false">F99</f>
        <v>0</v>
      </c>
      <c r="D100" s="262" t="n">
        <f aca="false">IF(C100&lt;1,0,IF($C$3&gt;A100-1,Finance!$I$48,VLOOKUP($C$2,Finance!$A$34:$J$48,10,)))</f>
        <v>0</v>
      </c>
      <c r="E100" s="262" t="n">
        <f aca="false">C100*$C$4/12</f>
        <v>0</v>
      </c>
      <c r="F100" s="262" t="n">
        <f aca="false">C100-D100+E100</f>
        <v>0</v>
      </c>
    </row>
    <row r="101" s="225" customFormat="true" ht="15" hidden="true" customHeight="false" outlineLevel="0" collapsed="false">
      <c r="A101" s="16" t="n">
        <v>94</v>
      </c>
      <c r="B101" s="345" t="n">
        <v>42490</v>
      </c>
      <c r="C101" s="262" t="n">
        <f aca="false">F100</f>
        <v>0</v>
      </c>
      <c r="D101" s="262" t="n">
        <f aca="false">IF(C101&lt;1,0,IF($C$3&gt;A101-1,Finance!$I$48,VLOOKUP($C$2,Finance!$A$34:$J$48,10,)))</f>
        <v>0</v>
      </c>
      <c r="E101" s="262" t="n">
        <f aca="false">C101*$C$4/12</f>
        <v>0</v>
      </c>
      <c r="F101" s="262" t="n">
        <f aca="false">C101-D101+E101</f>
        <v>0</v>
      </c>
      <c r="G101" s="16"/>
      <c r="H101" s="16"/>
    </row>
    <row r="102" customFormat="false" ht="15" hidden="true" customHeight="false" outlineLevel="0" collapsed="false">
      <c r="A102" s="16" t="n">
        <v>95</v>
      </c>
      <c r="B102" s="345" t="n">
        <v>42521</v>
      </c>
      <c r="C102" s="262" t="n">
        <f aca="false">F101</f>
        <v>0</v>
      </c>
      <c r="D102" s="262" t="n">
        <f aca="false">IF(C102&lt;1,0,IF($C$3&gt;A102-1,Finance!$I$48,VLOOKUP($C$2,Finance!$A$34:$J$48,10,)))</f>
        <v>0</v>
      </c>
      <c r="E102" s="262" t="n">
        <f aca="false">C102*$C$4/12</f>
        <v>0</v>
      </c>
      <c r="F102" s="262" t="n">
        <f aca="false">C102-D102+E102</f>
        <v>0</v>
      </c>
    </row>
    <row r="103" customFormat="false" ht="15" hidden="true" customHeight="false" outlineLevel="0" collapsed="false">
      <c r="A103" s="16" t="n">
        <v>96</v>
      </c>
      <c r="B103" s="346" t="n">
        <v>42551</v>
      </c>
      <c r="C103" s="347" t="n">
        <f aca="false">F102</f>
        <v>0</v>
      </c>
      <c r="D103" s="262" t="n">
        <f aca="false">IF(C103&lt;1,0,IF($C$3&gt;A103-1,Finance!$I$48,VLOOKUP($C$2,Finance!$A$34:$J$48,10,)))</f>
        <v>0</v>
      </c>
      <c r="E103" s="262" t="n">
        <f aca="false">C103*$C$4/12</f>
        <v>0</v>
      </c>
      <c r="F103" s="347" t="n">
        <f aca="false">C103-D103+E103</f>
        <v>0</v>
      </c>
      <c r="G103" s="347" t="n">
        <f aca="false">SUM(D92:D103)</f>
        <v>0</v>
      </c>
      <c r="H103" s="347" t="n">
        <f aca="false">SUM(E92:E103)</f>
        <v>0</v>
      </c>
    </row>
    <row r="104" customFormat="false" ht="15" hidden="true" customHeight="false" outlineLevel="0" collapsed="false">
      <c r="A104" s="16" t="n">
        <v>97</v>
      </c>
      <c r="B104" s="345" t="n">
        <v>42582</v>
      </c>
      <c r="C104" s="262" t="n">
        <f aca="false">F103</f>
        <v>0</v>
      </c>
      <c r="D104" s="262" t="n">
        <f aca="false">IF(C104&lt;1,0,IF($C$3&gt;A104-1,Finance!$I$48,VLOOKUP($C$2,Finance!$A$34:$J$48,10,)))</f>
        <v>0</v>
      </c>
      <c r="E104" s="262" t="n">
        <f aca="false">C104*$C$4/12</f>
        <v>0</v>
      </c>
      <c r="F104" s="262" t="n">
        <f aca="false">C104-D104+E104</f>
        <v>0</v>
      </c>
    </row>
    <row r="105" customFormat="false" ht="15" hidden="true" customHeight="false" outlineLevel="0" collapsed="false">
      <c r="A105" s="16" t="n">
        <v>98</v>
      </c>
      <c r="B105" s="345" t="n">
        <v>42613</v>
      </c>
      <c r="C105" s="262" t="n">
        <f aca="false">F104</f>
        <v>0</v>
      </c>
      <c r="D105" s="262" t="n">
        <f aca="false">IF(C105&lt;1,0,IF($C$3&gt;A105-1,Finance!$I$48,VLOOKUP($C$2,Finance!$A$34:$J$48,10,)))</f>
        <v>0</v>
      </c>
      <c r="E105" s="262" t="n">
        <f aca="false">C105*$C$4/12</f>
        <v>0</v>
      </c>
      <c r="F105" s="262" t="n">
        <f aca="false">C105-D105+E105</f>
        <v>0</v>
      </c>
    </row>
    <row r="106" customFormat="false" ht="15" hidden="true" customHeight="false" outlineLevel="0" collapsed="false">
      <c r="A106" s="16" t="n">
        <v>99</v>
      </c>
      <c r="B106" s="345" t="n">
        <v>42643</v>
      </c>
      <c r="C106" s="262" t="n">
        <f aca="false">F105</f>
        <v>0</v>
      </c>
      <c r="D106" s="262" t="n">
        <f aca="false">IF(C106&lt;1,0,IF($C$3&gt;A106-1,Finance!$I$48,VLOOKUP($C$2,Finance!$A$34:$J$48,10,)))</f>
        <v>0</v>
      </c>
      <c r="E106" s="262" t="n">
        <f aca="false">C106*$C$4/12</f>
        <v>0</v>
      </c>
      <c r="F106" s="262" t="n">
        <f aca="false">C106-D106+E106</f>
        <v>0</v>
      </c>
    </row>
    <row r="107" customFormat="false" ht="15" hidden="true" customHeight="false" outlineLevel="0" collapsed="false">
      <c r="A107" s="16" t="n">
        <v>100</v>
      </c>
      <c r="B107" s="345" t="n">
        <v>42674</v>
      </c>
      <c r="C107" s="262" t="n">
        <f aca="false">F106</f>
        <v>0</v>
      </c>
      <c r="D107" s="262" t="n">
        <f aca="false">IF(C107&lt;1,0,IF($C$3&gt;A107-1,Finance!$I$48,VLOOKUP($C$2,Finance!$A$34:$J$48,10,)))</f>
        <v>0</v>
      </c>
      <c r="E107" s="262" t="n">
        <f aca="false">C107*$C$4/12</f>
        <v>0</v>
      </c>
      <c r="F107" s="262" t="n">
        <f aca="false">C107-D107+E107</f>
        <v>0</v>
      </c>
    </row>
    <row r="108" customFormat="false" ht="15" hidden="true" customHeight="false" outlineLevel="0" collapsed="false">
      <c r="A108" s="16" t="n">
        <v>101</v>
      </c>
      <c r="B108" s="345" t="n">
        <v>42704</v>
      </c>
      <c r="C108" s="262" t="n">
        <f aca="false">F107</f>
        <v>0</v>
      </c>
      <c r="D108" s="262" t="n">
        <f aca="false">IF(C108&lt;1,0,IF($C$3&gt;A108-1,Finance!$I$48,VLOOKUP($C$2,Finance!$A$34:$J$48,10,)))</f>
        <v>0</v>
      </c>
      <c r="E108" s="262" t="n">
        <f aca="false">C108*$C$4/12</f>
        <v>0</v>
      </c>
      <c r="F108" s="262" t="n">
        <f aca="false">C108-D108+E108</f>
        <v>0</v>
      </c>
    </row>
    <row r="109" customFormat="false" ht="15" hidden="true" customHeight="false" outlineLevel="0" collapsed="false">
      <c r="A109" s="16" t="n">
        <v>102</v>
      </c>
      <c r="B109" s="345" t="n">
        <v>42735</v>
      </c>
      <c r="C109" s="262" t="n">
        <f aca="false">F108</f>
        <v>0</v>
      </c>
      <c r="D109" s="262" t="n">
        <f aca="false">IF(C109&lt;1,0,IF($C$3&gt;A109-1,Finance!$I$48,VLOOKUP($C$2,Finance!$A$34:$J$48,10,)))</f>
        <v>0</v>
      </c>
      <c r="E109" s="262" t="n">
        <f aca="false">C109*$C$4/12</f>
        <v>0</v>
      </c>
      <c r="F109" s="262" t="n">
        <f aca="false">C109-D109+E109</f>
        <v>0</v>
      </c>
    </row>
    <row r="110" customFormat="false" ht="15" hidden="true" customHeight="false" outlineLevel="0" collapsed="false">
      <c r="A110" s="16" t="n">
        <v>103</v>
      </c>
      <c r="B110" s="345" t="n">
        <v>42766</v>
      </c>
      <c r="C110" s="262" t="n">
        <f aca="false">F109</f>
        <v>0</v>
      </c>
      <c r="D110" s="262" t="n">
        <f aca="false">IF(C110&lt;1,0,IF($C$3&gt;A110-1,Finance!$I$48,VLOOKUP($C$2,Finance!$A$34:$J$48,10,)))</f>
        <v>0</v>
      </c>
      <c r="E110" s="262" t="n">
        <f aca="false">C110*$C$4/12</f>
        <v>0</v>
      </c>
      <c r="F110" s="262" t="n">
        <f aca="false">C110-D110+E110</f>
        <v>0</v>
      </c>
    </row>
    <row r="111" customFormat="false" ht="15" hidden="true" customHeight="false" outlineLevel="0" collapsed="false">
      <c r="A111" s="16" t="n">
        <v>104</v>
      </c>
      <c r="B111" s="345" t="n">
        <v>42794</v>
      </c>
      <c r="C111" s="262" t="n">
        <f aca="false">F110</f>
        <v>0</v>
      </c>
      <c r="D111" s="262" t="n">
        <f aca="false">IF(C111&lt;1,0,IF($C$3&gt;A111-1,Finance!$I$48,VLOOKUP($C$2,Finance!$A$34:$J$48,10,)))</f>
        <v>0</v>
      </c>
      <c r="E111" s="262" t="n">
        <f aca="false">C111*$C$4/12</f>
        <v>0</v>
      </c>
      <c r="F111" s="262" t="n">
        <f aca="false">C111-D111+E111</f>
        <v>0</v>
      </c>
    </row>
    <row r="112" customFormat="false" ht="15" hidden="true" customHeight="false" outlineLevel="0" collapsed="false">
      <c r="A112" s="16" t="n">
        <v>105</v>
      </c>
      <c r="B112" s="345" t="n">
        <v>42825</v>
      </c>
      <c r="C112" s="262" t="n">
        <f aca="false">F111</f>
        <v>0</v>
      </c>
      <c r="D112" s="262" t="n">
        <f aca="false">IF(C112&lt;1,0,IF($C$3&gt;A112-1,Finance!$I$48,VLOOKUP($C$2,Finance!$A$34:$J$48,10,)))</f>
        <v>0</v>
      </c>
      <c r="E112" s="262" t="n">
        <f aca="false">C112*$C$4/12</f>
        <v>0</v>
      </c>
      <c r="F112" s="262" t="n">
        <f aca="false">C112-D112+E112</f>
        <v>0</v>
      </c>
    </row>
    <row r="113" s="225" customFormat="true" ht="15" hidden="true" customHeight="false" outlineLevel="0" collapsed="false">
      <c r="A113" s="16" t="n">
        <v>106</v>
      </c>
      <c r="B113" s="345" t="n">
        <v>42855</v>
      </c>
      <c r="C113" s="262" t="n">
        <f aca="false">F112</f>
        <v>0</v>
      </c>
      <c r="D113" s="262" t="n">
        <f aca="false">IF(C113&lt;1,0,IF($C$3&gt;A113-1,Finance!$I$48,VLOOKUP($C$2,Finance!$A$34:$J$48,10,)))</f>
        <v>0</v>
      </c>
      <c r="E113" s="262" t="n">
        <f aca="false">C113*$C$4/12</f>
        <v>0</v>
      </c>
      <c r="F113" s="262" t="n">
        <f aca="false">C113-D113+E113</f>
        <v>0</v>
      </c>
      <c r="G113" s="16"/>
      <c r="H113" s="16"/>
    </row>
    <row r="114" customFormat="false" ht="15" hidden="true" customHeight="false" outlineLevel="0" collapsed="false">
      <c r="A114" s="16" t="n">
        <v>107</v>
      </c>
      <c r="B114" s="345" t="n">
        <v>42886</v>
      </c>
      <c r="C114" s="262" t="n">
        <f aca="false">F113</f>
        <v>0</v>
      </c>
      <c r="D114" s="262" t="n">
        <f aca="false">IF(C114&lt;1,0,IF($C$3&gt;A114-1,Finance!$I$48,VLOOKUP($C$2,Finance!$A$34:$J$48,10,)))</f>
        <v>0</v>
      </c>
      <c r="E114" s="262" t="n">
        <f aca="false">C114*$C$4/12</f>
        <v>0</v>
      </c>
      <c r="F114" s="262" t="n">
        <f aca="false">C114-D114+E114</f>
        <v>0</v>
      </c>
    </row>
    <row r="115" customFormat="false" ht="15" hidden="true" customHeight="false" outlineLevel="0" collapsed="false">
      <c r="A115" s="16" t="n">
        <v>108</v>
      </c>
      <c r="B115" s="346" t="n">
        <v>42916</v>
      </c>
      <c r="C115" s="347" t="n">
        <f aca="false">F114</f>
        <v>0</v>
      </c>
      <c r="D115" s="262" t="n">
        <f aca="false">IF(C115&lt;1,0,IF($C$3&gt;A115-1,Finance!$I$48,VLOOKUP($C$2,Finance!$A$34:$J$48,10,)))</f>
        <v>0</v>
      </c>
      <c r="E115" s="262" t="n">
        <f aca="false">C115*$C$4/12</f>
        <v>0</v>
      </c>
      <c r="F115" s="347" t="n">
        <f aca="false">C115-D115+E115</f>
        <v>0</v>
      </c>
      <c r="G115" s="347" t="n">
        <f aca="false">SUM(D104:D115)</f>
        <v>0</v>
      </c>
      <c r="H115" s="347" t="n">
        <f aca="false">SUM(E104:E115)</f>
        <v>0</v>
      </c>
    </row>
    <row r="116" customFormat="false" ht="15" hidden="true" customHeight="false" outlineLevel="0" collapsed="false">
      <c r="A116" s="16" t="n">
        <v>109</v>
      </c>
      <c r="B116" s="345" t="n">
        <v>42947</v>
      </c>
      <c r="C116" s="262" t="n">
        <f aca="false">F115</f>
        <v>0</v>
      </c>
      <c r="D116" s="262" t="n">
        <f aca="false">IF(C116&lt;1,0,IF($C$3&gt;A116-1,Finance!$I$48,VLOOKUP($C$2,Finance!$A$34:$J$48,10,)))</f>
        <v>0</v>
      </c>
      <c r="E116" s="262" t="n">
        <f aca="false">C116*$C$4/12</f>
        <v>0</v>
      </c>
      <c r="F116" s="262" t="n">
        <f aca="false">C116-D116+E116</f>
        <v>0</v>
      </c>
    </row>
    <row r="117" customFormat="false" ht="15" hidden="true" customHeight="false" outlineLevel="0" collapsed="false">
      <c r="A117" s="16" t="n">
        <v>110</v>
      </c>
      <c r="B117" s="345" t="n">
        <v>42978</v>
      </c>
      <c r="C117" s="262" t="n">
        <f aca="false">F116</f>
        <v>0</v>
      </c>
      <c r="D117" s="262" t="n">
        <f aca="false">IF(C117&lt;1,0,IF($C$3&gt;A117-1,Finance!$I$48,VLOOKUP($C$2,Finance!$A$34:$J$48,10,)))</f>
        <v>0</v>
      </c>
      <c r="E117" s="262" t="n">
        <f aca="false">C117*$C$4/12</f>
        <v>0</v>
      </c>
      <c r="F117" s="262" t="n">
        <f aca="false">C117-D117+E117</f>
        <v>0</v>
      </c>
    </row>
    <row r="118" customFormat="false" ht="15" hidden="true" customHeight="false" outlineLevel="0" collapsed="false">
      <c r="A118" s="16" t="n">
        <v>111</v>
      </c>
      <c r="B118" s="345" t="n">
        <v>43008</v>
      </c>
      <c r="C118" s="262" t="n">
        <f aca="false">F117</f>
        <v>0</v>
      </c>
      <c r="D118" s="262" t="n">
        <f aca="false">IF(C118&lt;1,0,IF($C$3&gt;A118-1,Finance!$I$48,VLOOKUP($C$2,Finance!$A$34:$J$48,10,)))</f>
        <v>0</v>
      </c>
      <c r="E118" s="262" t="n">
        <f aca="false">C118*$C$4/12</f>
        <v>0</v>
      </c>
      <c r="F118" s="262" t="n">
        <f aca="false">C118-D118+E118</f>
        <v>0</v>
      </c>
    </row>
    <row r="119" customFormat="false" ht="15" hidden="true" customHeight="false" outlineLevel="0" collapsed="false">
      <c r="A119" s="16" t="n">
        <v>112</v>
      </c>
      <c r="B119" s="345" t="n">
        <v>43039</v>
      </c>
      <c r="C119" s="262" t="n">
        <f aca="false">F118</f>
        <v>0</v>
      </c>
      <c r="D119" s="262" t="n">
        <f aca="false">IF(C119&lt;1,0,IF($C$3&gt;A119-1,Finance!$I$48,VLOOKUP($C$2,Finance!$A$34:$J$48,10,)))</f>
        <v>0</v>
      </c>
      <c r="E119" s="262" t="n">
        <f aca="false">C119*$C$4/12</f>
        <v>0</v>
      </c>
      <c r="F119" s="262" t="n">
        <f aca="false">C119-D119+E119</f>
        <v>0</v>
      </c>
    </row>
    <row r="120" customFormat="false" ht="15" hidden="true" customHeight="false" outlineLevel="0" collapsed="false">
      <c r="A120" s="16" t="n">
        <v>113</v>
      </c>
      <c r="B120" s="345" t="n">
        <v>43069</v>
      </c>
      <c r="C120" s="262" t="n">
        <f aca="false">F119</f>
        <v>0</v>
      </c>
      <c r="D120" s="262" t="n">
        <f aca="false">IF(C120&lt;1,0,IF($C$3&gt;A120-1,Finance!$I$48,VLOOKUP($C$2,Finance!$A$34:$J$48,10,)))</f>
        <v>0</v>
      </c>
      <c r="E120" s="262" t="n">
        <f aca="false">C120*$C$4/12</f>
        <v>0</v>
      </c>
      <c r="F120" s="262" t="n">
        <f aca="false">C120-D120+E120</f>
        <v>0</v>
      </c>
    </row>
    <row r="121" customFormat="false" ht="15" hidden="true" customHeight="false" outlineLevel="0" collapsed="false">
      <c r="A121" s="16" t="n">
        <v>114</v>
      </c>
      <c r="B121" s="345" t="n">
        <v>43100</v>
      </c>
      <c r="C121" s="262" t="n">
        <f aca="false">F120</f>
        <v>0</v>
      </c>
      <c r="D121" s="262" t="n">
        <f aca="false">IF(C121&lt;1,0,IF($C$3&gt;A121-1,Finance!$I$48,VLOOKUP($C$2,Finance!$A$34:$J$48,10,)))</f>
        <v>0</v>
      </c>
      <c r="E121" s="262" t="n">
        <f aca="false">C121*$C$4/12</f>
        <v>0</v>
      </c>
      <c r="F121" s="262" t="n">
        <f aca="false">C121-D121+E121</f>
        <v>0</v>
      </c>
    </row>
    <row r="122" customFormat="false" ht="15" hidden="true" customHeight="false" outlineLevel="0" collapsed="false">
      <c r="A122" s="16" t="n">
        <v>115</v>
      </c>
      <c r="B122" s="345" t="n">
        <v>43131</v>
      </c>
      <c r="C122" s="262" t="n">
        <f aca="false">F121</f>
        <v>0</v>
      </c>
      <c r="D122" s="262" t="n">
        <f aca="false">IF(C122&lt;1,0,IF($C$3&gt;A122-1,Finance!$I$48,VLOOKUP($C$2,Finance!$A$34:$J$48,10,)))</f>
        <v>0</v>
      </c>
      <c r="E122" s="262" t="n">
        <f aca="false">C122*$C$4/12</f>
        <v>0</v>
      </c>
      <c r="F122" s="262" t="n">
        <f aca="false">C122-D122+E122</f>
        <v>0</v>
      </c>
    </row>
    <row r="123" customFormat="false" ht="15" hidden="true" customHeight="false" outlineLevel="0" collapsed="false">
      <c r="A123" s="16" t="n">
        <v>116</v>
      </c>
      <c r="B123" s="345" t="n">
        <v>43159</v>
      </c>
      <c r="C123" s="262" t="n">
        <f aca="false">F122</f>
        <v>0</v>
      </c>
      <c r="D123" s="262" t="n">
        <f aca="false">IF(C123&lt;1,0,IF($C$3&gt;A123-1,Finance!$I$48,VLOOKUP($C$2,Finance!$A$34:$J$48,10,)))</f>
        <v>0</v>
      </c>
      <c r="E123" s="262" t="n">
        <f aca="false">C123*$C$4/12</f>
        <v>0</v>
      </c>
      <c r="F123" s="262" t="n">
        <f aca="false">C123-D123+E123</f>
        <v>0</v>
      </c>
    </row>
    <row r="124" customFormat="false" ht="15" hidden="true" customHeight="false" outlineLevel="0" collapsed="false">
      <c r="A124" s="16" t="n">
        <v>117</v>
      </c>
      <c r="B124" s="345" t="n">
        <v>43190</v>
      </c>
      <c r="C124" s="262" t="n">
        <f aca="false">F123</f>
        <v>0</v>
      </c>
      <c r="D124" s="262" t="n">
        <f aca="false">IF(C124&lt;1,0,IF($C$3&gt;A124-1,Finance!$I$48,VLOOKUP($C$2,Finance!$A$34:$J$48,10,)))</f>
        <v>0</v>
      </c>
      <c r="E124" s="262" t="n">
        <f aca="false">C124*$C$4/12</f>
        <v>0</v>
      </c>
      <c r="F124" s="262" t="n">
        <f aca="false">C124-D124+E124</f>
        <v>0</v>
      </c>
    </row>
    <row r="125" s="225" customFormat="true" ht="15" hidden="true" customHeight="false" outlineLevel="0" collapsed="false">
      <c r="A125" s="16" t="n">
        <v>118</v>
      </c>
      <c r="B125" s="345" t="n">
        <v>43220</v>
      </c>
      <c r="C125" s="262" t="n">
        <f aca="false">F124</f>
        <v>0</v>
      </c>
      <c r="D125" s="262" t="n">
        <f aca="false">IF(C125&lt;1,0,IF($C$3&gt;A125-1,Finance!$I$48,VLOOKUP($C$2,Finance!$A$34:$J$48,10,)))</f>
        <v>0</v>
      </c>
      <c r="E125" s="262" t="n">
        <f aca="false">C125*$C$4/12</f>
        <v>0</v>
      </c>
      <c r="F125" s="262" t="n">
        <f aca="false">C125-D125+E125</f>
        <v>0</v>
      </c>
      <c r="G125" s="16"/>
      <c r="H125" s="16"/>
    </row>
    <row r="126" customFormat="false" ht="15" hidden="true" customHeight="false" outlineLevel="0" collapsed="false">
      <c r="A126" s="16" t="n">
        <v>119</v>
      </c>
      <c r="B126" s="345" t="n">
        <v>43251</v>
      </c>
      <c r="C126" s="262" t="n">
        <f aca="false">F125</f>
        <v>0</v>
      </c>
      <c r="D126" s="262" t="n">
        <f aca="false">IF(C126&lt;1,0,IF($C$3&gt;A126-1,Finance!$I$48,VLOOKUP($C$2,Finance!$A$34:$J$48,10,)))</f>
        <v>0</v>
      </c>
      <c r="E126" s="262" t="n">
        <f aca="false">C126*$C$4/12</f>
        <v>0</v>
      </c>
      <c r="F126" s="262" t="n">
        <f aca="false">C126-D126+E126</f>
        <v>0</v>
      </c>
    </row>
    <row r="127" customFormat="false" ht="15" hidden="true" customHeight="false" outlineLevel="0" collapsed="false">
      <c r="A127" s="16" t="n">
        <v>120</v>
      </c>
      <c r="B127" s="346" t="n">
        <v>43281</v>
      </c>
      <c r="C127" s="347" t="n">
        <f aca="false">F126</f>
        <v>0</v>
      </c>
      <c r="D127" s="262" t="n">
        <f aca="false">IF(C127&lt;1,0,IF($C$3&gt;A127-1,Finance!$I$48,VLOOKUP($C$2,Finance!$A$34:$J$48,10,)))</f>
        <v>0</v>
      </c>
      <c r="E127" s="262" t="n">
        <f aca="false">C127*$C$4/12</f>
        <v>0</v>
      </c>
      <c r="F127" s="347" t="n">
        <f aca="false">C127-D127+E127</f>
        <v>0</v>
      </c>
      <c r="G127" s="347" t="n">
        <f aca="false">SUM(D116:D127)</f>
        <v>0</v>
      </c>
      <c r="H127" s="347" t="n">
        <f aca="false">SUM(E116:E127)</f>
        <v>0</v>
      </c>
    </row>
    <row r="128" customFormat="false" ht="15" hidden="true" customHeight="false" outlineLevel="0" collapsed="false">
      <c r="A128" s="16" t="n">
        <v>121</v>
      </c>
      <c r="B128" s="345" t="n">
        <v>43312</v>
      </c>
      <c r="C128" s="262" t="n">
        <f aca="false">F127</f>
        <v>0</v>
      </c>
      <c r="D128" s="262" t="n">
        <f aca="false">IF(C128&lt;1,0,IF($C$3&gt;A128-1,Finance!$I$48,VLOOKUP($C$2,Finance!$A$34:$J$48,10,)))</f>
        <v>0</v>
      </c>
      <c r="E128" s="262" t="n">
        <f aca="false">C128*$C$4/12</f>
        <v>0</v>
      </c>
      <c r="F128" s="262" t="n">
        <f aca="false">C128-D128+E128</f>
        <v>0</v>
      </c>
    </row>
    <row r="129" customFormat="false" ht="15" hidden="true" customHeight="false" outlineLevel="0" collapsed="false">
      <c r="A129" s="16" t="n">
        <v>122</v>
      </c>
      <c r="B129" s="345" t="n">
        <v>43343</v>
      </c>
      <c r="C129" s="262" t="n">
        <f aca="false">F128</f>
        <v>0</v>
      </c>
      <c r="D129" s="262" t="n">
        <f aca="false">IF(C129&lt;1,0,IF($C$3&gt;A129-1,Finance!$I$48,VLOOKUP($C$2,Finance!$A$34:$J$48,10,)))</f>
        <v>0</v>
      </c>
      <c r="E129" s="262" t="n">
        <f aca="false">C129*$C$4/12</f>
        <v>0</v>
      </c>
      <c r="F129" s="262" t="n">
        <f aca="false">C129-D129+E129</f>
        <v>0</v>
      </c>
    </row>
    <row r="130" customFormat="false" ht="15" hidden="true" customHeight="false" outlineLevel="0" collapsed="false">
      <c r="A130" s="16" t="n">
        <v>123</v>
      </c>
      <c r="B130" s="345" t="n">
        <v>43373</v>
      </c>
      <c r="C130" s="262" t="n">
        <f aca="false">F129</f>
        <v>0</v>
      </c>
      <c r="D130" s="262" t="n">
        <f aca="false">IF(C130&lt;1,0,IF($C$3&gt;A130-1,Finance!$I$48,VLOOKUP($C$2,Finance!$A$34:$J$48,10,)))</f>
        <v>0</v>
      </c>
      <c r="E130" s="262" t="n">
        <f aca="false">C130*$C$4/12</f>
        <v>0</v>
      </c>
      <c r="F130" s="262" t="n">
        <f aca="false">C130-D130+E130</f>
        <v>0</v>
      </c>
    </row>
    <row r="131" customFormat="false" ht="15" hidden="true" customHeight="false" outlineLevel="0" collapsed="false">
      <c r="A131" s="16" t="n">
        <v>124</v>
      </c>
      <c r="B131" s="345" t="n">
        <v>43404</v>
      </c>
      <c r="C131" s="262" t="n">
        <f aca="false">F130</f>
        <v>0</v>
      </c>
      <c r="D131" s="262" t="n">
        <f aca="false">IF(C131&lt;1,0,IF($C$3&gt;A131-1,Finance!$I$48,VLOOKUP($C$2,Finance!$A$34:$J$48,10,)))</f>
        <v>0</v>
      </c>
      <c r="E131" s="262" t="n">
        <f aca="false">C131*$C$4/12</f>
        <v>0</v>
      </c>
      <c r="F131" s="262" t="n">
        <f aca="false">C131-D131+E131</f>
        <v>0</v>
      </c>
    </row>
    <row r="132" customFormat="false" ht="15" hidden="true" customHeight="false" outlineLevel="0" collapsed="false">
      <c r="A132" s="16" t="n">
        <v>125</v>
      </c>
      <c r="B132" s="345" t="n">
        <v>43434</v>
      </c>
      <c r="C132" s="262" t="n">
        <f aca="false">F131</f>
        <v>0</v>
      </c>
      <c r="D132" s="262" t="n">
        <f aca="false">IF(C132&lt;1,0,IF($C$3&gt;A132-1,Finance!$I$48,VLOOKUP($C$2,Finance!$A$34:$J$48,10,)))</f>
        <v>0</v>
      </c>
      <c r="E132" s="262" t="n">
        <f aca="false">C132*$C$4/12</f>
        <v>0</v>
      </c>
      <c r="F132" s="262" t="n">
        <f aca="false">C132-D132+E132</f>
        <v>0</v>
      </c>
    </row>
    <row r="133" customFormat="false" ht="15" hidden="true" customHeight="false" outlineLevel="0" collapsed="false">
      <c r="A133" s="16" t="n">
        <v>126</v>
      </c>
      <c r="B133" s="345" t="n">
        <v>43465</v>
      </c>
      <c r="C133" s="262" t="n">
        <f aca="false">F132</f>
        <v>0</v>
      </c>
      <c r="D133" s="262" t="n">
        <f aca="false">IF(C133&lt;1,0,IF($C$3&gt;A133-1,Finance!$I$48,VLOOKUP($C$2,Finance!$A$34:$J$48,10,)))</f>
        <v>0</v>
      </c>
      <c r="E133" s="262" t="n">
        <f aca="false">C133*$C$4/12</f>
        <v>0</v>
      </c>
      <c r="F133" s="262" t="n">
        <f aca="false">C133-D133+E133</f>
        <v>0</v>
      </c>
    </row>
    <row r="134" customFormat="false" ht="15" hidden="true" customHeight="false" outlineLevel="0" collapsed="false">
      <c r="A134" s="16" t="n">
        <v>127</v>
      </c>
      <c r="B134" s="345" t="n">
        <v>43496</v>
      </c>
      <c r="C134" s="262" t="n">
        <f aca="false">F133</f>
        <v>0</v>
      </c>
      <c r="D134" s="262" t="n">
        <f aca="false">IF(C134&lt;1,0,IF($C$3&gt;A134-1,Finance!$I$48,VLOOKUP($C$2,Finance!$A$34:$J$48,10,)))</f>
        <v>0</v>
      </c>
      <c r="E134" s="262" t="n">
        <f aca="false">C134*$C$4/12</f>
        <v>0</v>
      </c>
      <c r="F134" s="262" t="n">
        <f aca="false">C134-D134+E134</f>
        <v>0</v>
      </c>
    </row>
    <row r="135" customFormat="false" ht="15" hidden="true" customHeight="false" outlineLevel="0" collapsed="false">
      <c r="A135" s="16" t="n">
        <v>128</v>
      </c>
      <c r="B135" s="345" t="n">
        <v>43524</v>
      </c>
      <c r="C135" s="262" t="n">
        <f aca="false">F134</f>
        <v>0</v>
      </c>
      <c r="D135" s="262" t="n">
        <f aca="false">IF(C135&lt;1,0,IF($C$3&gt;A135-1,Finance!$I$48,VLOOKUP($C$2,Finance!$A$34:$J$48,10,)))</f>
        <v>0</v>
      </c>
      <c r="E135" s="262" t="n">
        <f aca="false">C135*$C$4/12</f>
        <v>0</v>
      </c>
      <c r="F135" s="262" t="n">
        <f aca="false">C135-D135+E135</f>
        <v>0</v>
      </c>
    </row>
    <row r="136" customFormat="false" ht="15" hidden="true" customHeight="false" outlineLevel="0" collapsed="false">
      <c r="A136" s="16" t="n">
        <v>129</v>
      </c>
      <c r="B136" s="345" t="n">
        <v>43555</v>
      </c>
      <c r="C136" s="262" t="n">
        <f aca="false">F135</f>
        <v>0</v>
      </c>
      <c r="D136" s="262" t="n">
        <f aca="false">IF(C136&lt;1,0,IF($C$3&gt;A136-1,Finance!$I$48,VLOOKUP($C$2,Finance!$A$34:$J$48,10,)))</f>
        <v>0</v>
      </c>
      <c r="E136" s="262" t="n">
        <f aca="false">C136*$C$4/12</f>
        <v>0</v>
      </c>
      <c r="F136" s="262" t="n">
        <f aca="false">C136-D136+E136</f>
        <v>0</v>
      </c>
    </row>
    <row r="137" s="225" customFormat="true" ht="15" hidden="true" customHeight="false" outlineLevel="0" collapsed="false">
      <c r="A137" s="16" t="n">
        <v>130</v>
      </c>
      <c r="B137" s="345" t="n">
        <v>43585</v>
      </c>
      <c r="C137" s="262" t="n">
        <f aca="false">F136</f>
        <v>0</v>
      </c>
      <c r="D137" s="262" t="n">
        <f aca="false">IF(C137&lt;1,0,IF($C$3&gt;A137-1,Finance!$I$48,VLOOKUP($C$2,Finance!$A$34:$J$48,10,)))</f>
        <v>0</v>
      </c>
      <c r="E137" s="262" t="n">
        <f aca="false">C137*$C$4/12</f>
        <v>0</v>
      </c>
      <c r="F137" s="262" t="n">
        <f aca="false">C137-D137+E137</f>
        <v>0</v>
      </c>
      <c r="G137" s="16"/>
      <c r="H137" s="16"/>
    </row>
    <row r="138" customFormat="false" ht="15" hidden="true" customHeight="false" outlineLevel="0" collapsed="false">
      <c r="A138" s="16" t="n">
        <v>131</v>
      </c>
      <c r="B138" s="345" t="n">
        <v>43616</v>
      </c>
      <c r="C138" s="262" t="n">
        <f aca="false">F137</f>
        <v>0</v>
      </c>
      <c r="D138" s="262" t="n">
        <f aca="false">IF(C138&lt;1,0,IF($C$3&gt;A138-1,Finance!$I$48,VLOOKUP($C$2,Finance!$A$34:$J$48,10,)))</f>
        <v>0</v>
      </c>
      <c r="E138" s="262" t="n">
        <f aca="false">C138*$C$4/12</f>
        <v>0</v>
      </c>
      <c r="F138" s="262" t="n">
        <f aca="false">C138-D138+E138</f>
        <v>0</v>
      </c>
    </row>
    <row r="139" customFormat="false" ht="15" hidden="true" customHeight="false" outlineLevel="0" collapsed="false">
      <c r="A139" s="16" t="n">
        <v>132</v>
      </c>
      <c r="B139" s="346" t="n">
        <v>43646</v>
      </c>
      <c r="C139" s="347" t="n">
        <f aca="false">F138</f>
        <v>0</v>
      </c>
      <c r="D139" s="262" t="n">
        <f aca="false">IF(C139&lt;1,0,IF($C$3&gt;A139-1,Finance!$I$48,VLOOKUP($C$2,Finance!$A$34:$J$48,10,)))</f>
        <v>0</v>
      </c>
      <c r="E139" s="262" t="n">
        <f aca="false">C139*$C$4/12</f>
        <v>0</v>
      </c>
      <c r="F139" s="347" t="n">
        <f aca="false">C139-D139+E139</f>
        <v>0</v>
      </c>
      <c r="G139" s="225"/>
      <c r="H139" s="225"/>
    </row>
    <row r="140" customFormat="false" ht="15" hidden="true" customHeight="false" outlineLevel="0" collapsed="false">
      <c r="A140" s="16" t="n">
        <v>133</v>
      </c>
      <c r="B140" s="345" t="n">
        <v>43677</v>
      </c>
      <c r="C140" s="262" t="n">
        <f aca="false">F139</f>
        <v>0</v>
      </c>
      <c r="D140" s="262" t="n">
        <f aca="false">IF(C140&lt;1,0,IF($C$3&gt;A140-1,Finance!$I$48,VLOOKUP($C$2,Finance!$A$34:$J$48,10,)))</f>
        <v>0</v>
      </c>
      <c r="E140" s="262" t="n">
        <f aca="false">C140*$C$4/12</f>
        <v>0</v>
      </c>
      <c r="F140" s="262" t="n">
        <f aca="false">C140-D140+E140</f>
        <v>0</v>
      </c>
    </row>
    <row r="141" customFormat="false" ht="15" hidden="true" customHeight="false" outlineLevel="0" collapsed="false">
      <c r="A141" s="16" t="n">
        <v>134</v>
      </c>
      <c r="B141" s="345" t="n">
        <v>43708</v>
      </c>
      <c r="C141" s="262" t="n">
        <f aca="false">F140</f>
        <v>0</v>
      </c>
      <c r="D141" s="262" t="n">
        <f aca="false">IF(C141&lt;1,0,IF($C$3&gt;A141-1,Finance!$I$48,VLOOKUP($C$2,Finance!$A$34:$J$48,10,)))</f>
        <v>0</v>
      </c>
      <c r="E141" s="262" t="n">
        <f aca="false">C141*$C$4/12</f>
        <v>0</v>
      </c>
      <c r="F141" s="262" t="n">
        <f aca="false">C141-D141+E141</f>
        <v>0</v>
      </c>
    </row>
    <row r="142" customFormat="false" ht="15" hidden="true" customHeight="false" outlineLevel="0" collapsed="false">
      <c r="A142" s="16" t="n">
        <v>135</v>
      </c>
      <c r="B142" s="345" t="n">
        <v>43738</v>
      </c>
      <c r="C142" s="262" t="n">
        <f aca="false">F141</f>
        <v>0</v>
      </c>
      <c r="D142" s="262" t="n">
        <f aca="false">IF(C142&lt;1,0,IF($C$3&gt;A142-1,Finance!$I$48,VLOOKUP($C$2,Finance!$A$34:$J$48,10,)))</f>
        <v>0</v>
      </c>
      <c r="E142" s="262" t="n">
        <f aca="false">C142*$C$4/12</f>
        <v>0</v>
      </c>
      <c r="F142" s="262" t="n">
        <f aca="false">C142-D142+E142</f>
        <v>0</v>
      </c>
    </row>
    <row r="143" customFormat="false" ht="15" hidden="true" customHeight="false" outlineLevel="0" collapsed="false">
      <c r="A143" s="16" t="n">
        <v>136</v>
      </c>
      <c r="B143" s="345" t="n">
        <v>43769</v>
      </c>
      <c r="C143" s="262" t="n">
        <f aca="false">F142</f>
        <v>0</v>
      </c>
      <c r="D143" s="262" t="n">
        <f aca="false">IF(C143&lt;1,0,IF($C$3&gt;A143-1,Finance!$I$48,VLOOKUP($C$2,Finance!$A$34:$J$48,10,)))</f>
        <v>0</v>
      </c>
      <c r="E143" s="262" t="n">
        <f aca="false">C143*$C$4/12</f>
        <v>0</v>
      </c>
      <c r="F143" s="262" t="n">
        <f aca="false">C143-D143+E143</f>
        <v>0</v>
      </c>
    </row>
    <row r="144" customFormat="false" ht="15" hidden="true" customHeight="false" outlineLevel="0" collapsed="false">
      <c r="A144" s="16" t="n">
        <v>137</v>
      </c>
      <c r="B144" s="345" t="n">
        <v>43799</v>
      </c>
      <c r="C144" s="262" t="n">
        <f aca="false">F143</f>
        <v>0</v>
      </c>
      <c r="D144" s="262" t="n">
        <f aca="false">IF(C144&lt;1,0,IF($C$3&gt;A144-1,Finance!$I$48,VLOOKUP($C$2,Finance!$A$34:$J$48,10,)))</f>
        <v>0</v>
      </c>
      <c r="E144" s="262" t="n">
        <f aca="false">C144*$C$4/12</f>
        <v>0</v>
      </c>
      <c r="F144" s="262" t="n">
        <f aca="false">C144-D144+E144</f>
        <v>0</v>
      </c>
    </row>
    <row r="145" customFormat="false" ht="15" hidden="true" customHeight="false" outlineLevel="0" collapsed="false">
      <c r="A145" s="16" t="n">
        <v>138</v>
      </c>
      <c r="B145" s="345" t="n">
        <v>43830</v>
      </c>
      <c r="C145" s="262" t="n">
        <f aca="false">F144</f>
        <v>0</v>
      </c>
      <c r="D145" s="262" t="n">
        <f aca="false">IF(C145&lt;1,0,IF($C$3&gt;A145-1,Finance!$I$48,VLOOKUP($C$2,Finance!$A$34:$J$48,10,)))</f>
        <v>0</v>
      </c>
      <c r="E145" s="262" t="n">
        <f aca="false">C145*$C$4/12</f>
        <v>0</v>
      </c>
      <c r="F145" s="262" t="n">
        <f aca="false">C145-D145+E145</f>
        <v>0</v>
      </c>
    </row>
    <row r="146" customFormat="false" ht="15" hidden="true" customHeight="false" outlineLevel="0" collapsed="false">
      <c r="A146" s="16" t="n">
        <v>139</v>
      </c>
      <c r="B146" s="345" t="n">
        <v>43861</v>
      </c>
      <c r="C146" s="262" t="n">
        <f aca="false">F145</f>
        <v>0</v>
      </c>
      <c r="D146" s="262" t="n">
        <f aca="false">IF(C146&lt;1,0,IF($C$3&gt;A146-1,Finance!$I$48,VLOOKUP($C$2,Finance!$A$34:$J$48,10,)))</f>
        <v>0</v>
      </c>
      <c r="E146" s="262" t="n">
        <f aca="false">C146*$C$4/12</f>
        <v>0</v>
      </c>
      <c r="F146" s="262" t="n">
        <f aca="false">C146-D146+E146</f>
        <v>0</v>
      </c>
    </row>
    <row r="147" customFormat="false" ht="15" hidden="true" customHeight="false" outlineLevel="0" collapsed="false">
      <c r="A147" s="16" t="n">
        <v>140</v>
      </c>
      <c r="B147" s="345" t="n">
        <v>43890</v>
      </c>
      <c r="C147" s="262" t="n">
        <f aca="false">F146</f>
        <v>0</v>
      </c>
      <c r="D147" s="262" t="n">
        <f aca="false">IF(C147&lt;1,0,IF($C$3&gt;A147-1,Finance!$I$48,VLOOKUP($C$2,Finance!$A$34:$J$48,10,)))</f>
        <v>0</v>
      </c>
      <c r="E147" s="262" t="n">
        <f aca="false">C147*$C$4/12</f>
        <v>0</v>
      </c>
      <c r="F147" s="262" t="n">
        <f aca="false">C147-D147+E147</f>
        <v>0</v>
      </c>
    </row>
    <row r="148" customFormat="false" ht="15" hidden="true" customHeight="false" outlineLevel="0" collapsed="false">
      <c r="A148" s="16" t="n">
        <v>141</v>
      </c>
      <c r="B148" s="345" t="n">
        <v>43921</v>
      </c>
      <c r="C148" s="262" t="n">
        <f aca="false">F147</f>
        <v>0</v>
      </c>
      <c r="D148" s="262" t="n">
        <f aca="false">IF(C148&lt;1,0,IF($C$3&gt;A148-1,Finance!$I$48,VLOOKUP($C$2,Finance!$A$34:$J$48,10,)))</f>
        <v>0</v>
      </c>
      <c r="E148" s="262" t="n">
        <f aca="false">C148*$C$4/12</f>
        <v>0</v>
      </c>
      <c r="F148" s="262" t="n">
        <f aca="false">C148-D148+E148</f>
        <v>0</v>
      </c>
    </row>
    <row r="149" s="225" customFormat="true" ht="15" hidden="true" customHeight="false" outlineLevel="0" collapsed="false">
      <c r="A149" s="16" t="n">
        <v>142</v>
      </c>
      <c r="B149" s="345" t="n">
        <v>43951</v>
      </c>
      <c r="C149" s="262" t="n">
        <f aca="false">F148</f>
        <v>0</v>
      </c>
      <c r="D149" s="262" t="n">
        <f aca="false">IF(C149&lt;1,0,IF($C$3&gt;A149-1,Finance!$I$48,VLOOKUP($C$2,Finance!$A$34:$J$48,10,)))</f>
        <v>0</v>
      </c>
      <c r="E149" s="262" t="n">
        <f aca="false">C149*$C$4/12</f>
        <v>0</v>
      </c>
      <c r="F149" s="262" t="n">
        <f aca="false">C149-D149+E149</f>
        <v>0</v>
      </c>
      <c r="G149" s="16"/>
      <c r="H149" s="16"/>
    </row>
    <row r="150" customFormat="false" ht="15" hidden="true" customHeight="false" outlineLevel="0" collapsed="false">
      <c r="A150" s="16" t="n">
        <v>143</v>
      </c>
      <c r="B150" s="345" t="n">
        <v>43982</v>
      </c>
      <c r="C150" s="262" t="n">
        <f aca="false">F149</f>
        <v>0</v>
      </c>
      <c r="D150" s="262" t="n">
        <f aca="false">IF(C150&lt;1,0,IF($C$3&gt;A150-1,Finance!$I$48,VLOOKUP($C$2,Finance!$A$34:$J$48,10,)))</f>
        <v>0</v>
      </c>
      <c r="E150" s="262" t="n">
        <f aca="false">C150*$C$4/12</f>
        <v>0</v>
      </c>
      <c r="F150" s="262" t="n">
        <f aca="false">C150-D150+E150</f>
        <v>0</v>
      </c>
    </row>
    <row r="151" customFormat="false" ht="15" hidden="true" customHeight="false" outlineLevel="0" collapsed="false">
      <c r="A151" s="16" t="n">
        <v>144</v>
      </c>
      <c r="B151" s="346" t="n">
        <v>44012</v>
      </c>
      <c r="C151" s="347" t="n">
        <f aca="false">F150</f>
        <v>0</v>
      </c>
      <c r="D151" s="262" t="n">
        <f aca="false">IF(C151&lt;1,0,IF($C$3&gt;A151-1,Finance!$I$48,VLOOKUP($C$2,Finance!$A$34:$J$48,10,)))</f>
        <v>0</v>
      </c>
      <c r="E151" s="262" t="n">
        <f aca="false">C151*$C$4/12</f>
        <v>0</v>
      </c>
      <c r="F151" s="347" t="n">
        <f aca="false">C151-D151+E151</f>
        <v>0</v>
      </c>
      <c r="G151" s="225"/>
      <c r="H151" s="225"/>
    </row>
    <row r="152" customFormat="false" ht="15" hidden="true" customHeight="false" outlineLevel="0" collapsed="false">
      <c r="A152" s="16" t="n">
        <v>145</v>
      </c>
      <c r="B152" s="345" t="n">
        <v>44043</v>
      </c>
      <c r="C152" s="262" t="n">
        <f aca="false">F151</f>
        <v>0</v>
      </c>
      <c r="D152" s="262" t="n">
        <f aca="false">IF(C152&lt;1,0,IF($C$3&gt;A152-1,Finance!$I$48,VLOOKUP($C$2,Finance!$A$34:$J$48,10,)))</f>
        <v>0</v>
      </c>
      <c r="E152" s="262" t="n">
        <f aca="false">C152*$C$4/12</f>
        <v>0</v>
      </c>
      <c r="F152" s="262" t="n">
        <f aca="false">C152-D152+E152</f>
        <v>0</v>
      </c>
    </row>
    <row r="153" customFormat="false" ht="15" hidden="true" customHeight="false" outlineLevel="0" collapsed="false">
      <c r="A153" s="16" t="n">
        <v>146</v>
      </c>
      <c r="B153" s="345" t="n">
        <v>44074</v>
      </c>
      <c r="C153" s="262" t="n">
        <f aca="false">F152</f>
        <v>0</v>
      </c>
      <c r="D153" s="262" t="n">
        <f aca="false">IF(C153&lt;1,0,IF($C$3&gt;A153-1,Finance!$I$48,VLOOKUP($C$2,Finance!$A$34:$J$48,10,)))</f>
        <v>0</v>
      </c>
      <c r="E153" s="262" t="n">
        <f aca="false">C153*$C$4/12</f>
        <v>0</v>
      </c>
      <c r="F153" s="262" t="n">
        <f aca="false">C153-D153+E153</f>
        <v>0</v>
      </c>
    </row>
    <row r="154" customFormat="false" ht="15" hidden="true" customHeight="false" outlineLevel="0" collapsed="false">
      <c r="A154" s="16" t="n">
        <v>147</v>
      </c>
      <c r="B154" s="345" t="n">
        <v>44104</v>
      </c>
      <c r="C154" s="262" t="n">
        <f aca="false">F153</f>
        <v>0</v>
      </c>
      <c r="D154" s="262" t="n">
        <f aca="false">IF(C154&lt;1,0,IF($C$3&gt;A154-1,Finance!$I$48,VLOOKUP($C$2,Finance!$A$34:$J$48,10,)))</f>
        <v>0</v>
      </c>
      <c r="E154" s="262" t="n">
        <f aca="false">C154*$C$4/12</f>
        <v>0</v>
      </c>
      <c r="F154" s="262" t="n">
        <f aca="false">C154-D154+E154</f>
        <v>0</v>
      </c>
    </row>
    <row r="155" customFormat="false" ht="15" hidden="true" customHeight="false" outlineLevel="0" collapsed="false">
      <c r="A155" s="16" t="n">
        <v>148</v>
      </c>
      <c r="B155" s="345" t="n">
        <v>44135</v>
      </c>
      <c r="C155" s="262" t="n">
        <f aca="false">F154</f>
        <v>0</v>
      </c>
      <c r="D155" s="262" t="n">
        <f aca="false">IF(C155&lt;1,0,IF($C$3&gt;A155-1,Finance!$I$48,VLOOKUP($C$2,Finance!$A$34:$J$48,10,)))</f>
        <v>0</v>
      </c>
      <c r="E155" s="262" t="n">
        <f aca="false">C155*$C$4/12</f>
        <v>0</v>
      </c>
      <c r="F155" s="262" t="n">
        <f aca="false">C155-D155+E155</f>
        <v>0</v>
      </c>
    </row>
    <row r="156" customFormat="false" ht="15" hidden="true" customHeight="false" outlineLevel="0" collapsed="false">
      <c r="A156" s="16" t="n">
        <v>149</v>
      </c>
      <c r="B156" s="345" t="n">
        <v>44165</v>
      </c>
      <c r="C156" s="262" t="n">
        <f aca="false">F155</f>
        <v>0</v>
      </c>
      <c r="D156" s="262" t="n">
        <f aca="false">IF(C156&lt;1,0,IF($C$3&gt;A156-1,Finance!$I$48,VLOOKUP($C$2,Finance!$A$34:$J$48,10,)))</f>
        <v>0</v>
      </c>
      <c r="E156" s="262" t="n">
        <f aca="false">C156*$C$4/12</f>
        <v>0</v>
      </c>
      <c r="F156" s="262" t="n">
        <f aca="false">C156-D156+E156</f>
        <v>0</v>
      </c>
    </row>
    <row r="157" customFormat="false" ht="15" hidden="true" customHeight="false" outlineLevel="0" collapsed="false">
      <c r="A157" s="16" t="n">
        <v>150</v>
      </c>
      <c r="B157" s="345" t="n">
        <v>44196</v>
      </c>
      <c r="C157" s="262" t="n">
        <f aca="false">F156</f>
        <v>0</v>
      </c>
      <c r="D157" s="262" t="n">
        <f aca="false">IF(C157&lt;1,0,IF($C$3&gt;A157-1,Finance!$I$48,VLOOKUP($C$2,Finance!$A$34:$J$48,10,)))</f>
        <v>0</v>
      </c>
      <c r="E157" s="262" t="n">
        <f aca="false">C157*$C$4/12</f>
        <v>0</v>
      </c>
      <c r="F157" s="262" t="n">
        <f aca="false">C157-D157+E157</f>
        <v>0</v>
      </c>
    </row>
    <row r="158" customFormat="false" ht="15" hidden="true" customHeight="false" outlineLevel="0" collapsed="false">
      <c r="A158" s="16" t="n">
        <v>151</v>
      </c>
      <c r="B158" s="345" t="n">
        <v>44227</v>
      </c>
      <c r="C158" s="262" t="n">
        <f aca="false">F157</f>
        <v>0</v>
      </c>
      <c r="D158" s="262" t="n">
        <f aca="false">IF(C158&lt;1,0,IF($C$3&gt;A158-1,Finance!$I$48,VLOOKUP($C$2,Finance!$A$34:$J$48,10,)))</f>
        <v>0</v>
      </c>
      <c r="E158" s="262" t="n">
        <f aca="false">C158*$C$4/12</f>
        <v>0</v>
      </c>
      <c r="F158" s="262" t="n">
        <f aca="false">C158-D158+E158</f>
        <v>0</v>
      </c>
    </row>
    <row r="159" customFormat="false" ht="15" hidden="true" customHeight="false" outlineLevel="0" collapsed="false">
      <c r="A159" s="16" t="n">
        <v>152</v>
      </c>
      <c r="B159" s="345" t="n">
        <v>44255</v>
      </c>
      <c r="C159" s="262" t="n">
        <f aca="false">F158</f>
        <v>0</v>
      </c>
      <c r="D159" s="262" t="n">
        <f aca="false">IF(C159&lt;1,0,IF($C$3&gt;A159-1,Finance!$I$48,VLOOKUP($C$2,Finance!$A$34:$J$48,10,)))</f>
        <v>0</v>
      </c>
      <c r="E159" s="262" t="n">
        <f aca="false">C159*$C$4/12</f>
        <v>0</v>
      </c>
      <c r="F159" s="262" t="n">
        <f aca="false">C159-D159+E159</f>
        <v>0</v>
      </c>
    </row>
    <row r="160" customFormat="false" ht="15" hidden="true" customHeight="false" outlineLevel="0" collapsed="false">
      <c r="A160" s="16" t="n">
        <v>153</v>
      </c>
      <c r="B160" s="345" t="n">
        <v>44286</v>
      </c>
      <c r="C160" s="262" t="n">
        <f aca="false">F159</f>
        <v>0</v>
      </c>
      <c r="D160" s="262" t="n">
        <f aca="false">IF(C160&lt;1,0,IF($C$3&gt;A160-1,Finance!$I$48,VLOOKUP($C$2,Finance!$A$34:$J$48,10,)))</f>
        <v>0</v>
      </c>
      <c r="E160" s="262" t="n">
        <f aca="false">C160*$C$4/12</f>
        <v>0</v>
      </c>
      <c r="F160" s="262" t="n">
        <f aca="false">C160-D160+E160</f>
        <v>0</v>
      </c>
    </row>
    <row r="161" s="225" customFormat="true" ht="15" hidden="true" customHeight="false" outlineLevel="0" collapsed="false">
      <c r="A161" s="16" t="n">
        <v>154</v>
      </c>
      <c r="B161" s="345" t="n">
        <v>44316</v>
      </c>
      <c r="C161" s="262" t="n">
        <f aca="false">F160</f>
        <v>0</v>
      </c>
      <c r="D161" s="262" t="n">
        <f aca="false">IF(C161&lt;1,0,IF($C$3&gt;A161-1,Finance!$I$48,VLOOKUP($C$2,Finance!$A$34:$J$48,10,)))</f>
        <v>0</v>
      </c>
      <c r="E161" s="262" t="n">
        <f aca="false">C161*$C$4/12</f>
        <v>0</v>
      </c>
      <c r="F161" s="262" t="n">
        <f aca="false">C161-D161+E161</f>
        <v>0</v>
      </c>
      <c r="G161" s="16"/>
      <c r="H161" s="16"/>
    </row>
    <row r="162" customFormat="false" ht="15" hidden="true" customHeight="false" outlineLevel="0" collapsed="false">
      <c r="A162" s="16" t="n">
        <v>155</v>
      </c>
      <c r="B162" s="345" t="n">
        <v>44347</v>
      </c>
      <c r="C162" s="262" t="n">
        <f aca="false">F161</f>
        <v>0</v>
      </c>
      <c r="D162" s="262" t="n">
        <f aca="false">IF(C162&lt;1,0,IF($C$3&gt;A162-1,Finance!$I$48,VLOOKUP($C$2,Finance!$A$34:$J$48,10,)))</f>
        <v>0</v>
      </c>
      <c r="E162" s="262" t="n">
        <f aca="false">C162*$C$4/12</f>
        <v>0</v>
      </c>
      <c r="F162" s="262" t="n">
        <f aca="false">C162-D162+E162</f>
        <v>0</v>
      </c>
    </row>
    <row r="163" customFormat="false" ht="15" hidden="true" customHeight="false" outlineLevel="0" collapsed="false">
      <c r="A163" s="16" t="n">
        <v>156</v>
      </c>
      <c r="B163" s="346" t="n">
        <v>44377</v>
      </c>
      <c r="C163" s="347" t="n">
        <f aca="false">F162</f>
        <v>0</v>
      </c>
      <c r="D163" s="262" t="n">
        <f aca="false">IF(C163&lt;1,0,IF($C$3&gt;A163-1,Finance!$I$48,VLOOKUP($C$2,Finance!$A$34:$J$48,10,)))</f>
        <v>0</v>
      </c>
      <c r="E163" s="262" t="n">
        <f aca="false">C163*$C$4/12</f>
        <v>0</v>
      </c>
      <c r="F163" s="347" t="n">
        <f aca="false">C163-D163+E163</f>
        <v>0</v>
      </c>
      <c r="G163" s="225"/>
      <c r="H163" s="225"/>
    </row>
    <row r="164" customFormat="false" ht="15" hidden="true" customHeight="false" outlineLevel="0" collapsed="false">
      <c r="A164" s="16" t="n">
        <v>157</v>
      </c>
      <c r="B164" s="345" t="n">
        <v>44408</v>
      </c>
      <c r="C164" s="262" t="n">
        <f aca="false">F163</f>
        <v>0</v>
      </c>
      <c r="D164" s="262" t="n">
        <f aca="false">IF(C164&lt;1,0,IF($C$3&gt;A164-1,Finance!$I$48,VLOOKUP($C$2,Finance!$A$34:$J$48,10,)))</f>
        <v>0</v>
      </c>
      <c r="E164" s="262" t="n">
        <f aca="false">C164*$C$4/12</f>
        <v>0</v>
      </c>
      <c r="F164" s="262" t="n">
        <f aca="false">C164-D164+E164</f>
        <v>0</v>
      </c>
    </row>
    <row r="165" customFormat="false" ht="15" hidden="true" customHeight="false" outlineLevel="0" collapsed="false">
      <c r="A165" s="16" t="n">
        <v>158</v>
      </c>
      <c r="B165" s="345" t="n">
        <v>44439</v>
      </c>
      <c r="C165" s="262" t="n">
        <f aca="false">F164</f>
        <v>0</v>
      </c>
      <c r="D165" s="262" t="n">
        <f aca="false">IF(C165&lt;1,0,IF($C$3&gt;A165-1,Finance!$I$48,VLOOKUP($C$2,Finance!$A$34:$J$48,10,)))</f>
        <v>0</v>
      </c>
      <c r="E165" s="262" t="n">
        <f aca="false">C165*$C$4/12</f>
        <v>0</v>
      </c>
      <c r="F165" s="262" t="n">
        <f aca="false">C165-D165+E165</f>
        <v>0</v>
      </c>
    </row>
    <row r="166" customFormat="false" ht="15" hidden="true" customHeight="false" outlineLevel="0" collapsed="false">
      <c r="A166" s="16" t="n">
        <v>159</v>
      </c>
      <c r="B166" s="345" t="n">
        <v>44469</v>
      </c>
      <c r="C166" s="262" t="n">
        <f aca="false">F165</f>
        <v>0</v>
      </c>
      <c r="D166" s="262" t="n">
        <f aca="false">IF(C166&lt;1,0,IF($C$3&gt;A166-1,Finance!$I$48,VLOOKUP($C$2,Finance!$A$34:$J$48,10,)))</f>
        <v>0</v>
      </c>
      <c r="E166" s="262" t="n">
        <f aca="false">C166*$C$4/12</f>
        <v>0</v>
      </c>
      <c r="F166" s="262" t="n">
        <f aca="false">C166-D166+E166</f>
        <v>0</v>
      </c>
    </row>
    <row r="167" customFormat="false" ht="15" hidden="true" customHeight="false" outlineLevel="0" collapsed="false">
      <c r="A167" s="16" t="n">
        <v>160</v>
      </c>
      <c r="B167" s="345" t="n">
        <v>44500</v>
      </c>
      <c r="C167" s="262" t="n">
        <f aca="false">F166</f>
        <v>0</v>
      </c>
      <c r="D167" s="262" t="n">
        <f aca="false">IF(C167&lt;1,0,IF($C$3&gt;A167-1,Finance!$I$48,VLOOKUP($C$2,Finance!$A$34:$J$48,10,)))</f>
        <v>0</v>
      </c>
      <c r="E167" s="262" t="n">
        <f aca="false">C167*$C$4/12</f>
        <v>0</v>
      </c>
      <c r="F167" s="262" t="n">
        <f aca="false">C167-D167+E167</f>
        <v>0</v>
      </c>
    </row>
    <row r="168" customFormat="false" ht="15" hidden="true" customHeight="false" outlineLevel="0" collapsed="false">
      <c r="A168" s="16" t="n">
        <v>161</v>
      </c>
      <c r="B168" s="345" t="n">
        <v>44530</v>
      </c>
      <c r="C168" s="262" t="n">
        <f aca="false">F167</f>
        <v>0</v>
      </c>
      <c r="D168" s="262" t="n">
        <f aca="false">IF(C168&lt;1,0,IF($C$3&gt;A168-1,Finance!$I$48,VLOOKUP($C$2,Finance!$A$34:$J$48,10,)))</f>
        <v>0</v>
      </c>
      <c r="E168" s="262" t="n">
        <f aca="false">C168*$C$4/12</f>
        <v>0</v>
      </c>
      <c r="F168" s="262" t="n">
        <f aca="false">C168-D168+E168</f>
        <v>0</v>
      </c>
    </row>
    <row r="169" customFormat="false" ht="15" hidden="true" customHeight="false" outlineLevel="0" collapsed="false">
      <c r="A169" s="16" t="n">
        <v>162</v>
      </c>
      <c r="B169" s="345" t="n">
        <v>44561</v>
      </c>
      <c r="C169" s="262" t="n">
        <f aca="false">F168</f>
        <v>0</v>
      </c>
      <c r="D169" s="262" t="n">
        <f aca="false">IF(C169&lt;1,0,IF($C$3&gt;A169-1,Finance!$I$48,VLOOKUP($C$2,Finance!$A$34:$J$48,10,)))</f>
        <v>0</v>
      </c>
      <c r="E169" s="262" t="n">
        <f aca="false">C169*$C$4/12</f>
        <v>0</v>
      </c>
      <c r="F169" s="262" t="n">
        <f aca="false">C169-D169+E169</f>
        <v>0</v>
      </c>
    </row>
    <row r="170" customFormat="false" ht="15" hidden="true" customHeight="false" outlineLevel="0" collapsed="false">
      <c r="A170" s="16" t="n">
        <v>163</v>
      </c>
      <c r="B170" s="345" t="n">
        <v>44592</v>
      </c>
      <c r="C170" s="262" t="n">
        <f aca="false">F169</f>
        <v>0</v>
      </c>
      <c r="D170" s="262" t="n">
        <f aca="false">IF(C170&lt;1,0,IF($C$3&gt;A170-1,Finance!$I$48,VLOOKUP($C$2,Finance!$A$34:$J$48,10,)))</f>
        <v>0</v>
      </c>
      <c r="E170" s="262" t="n">
        <f aca="false">C170*$C$4/12</f>
        <v>0</v>
      </c>
      <c r="F170" s="262" t="n">
        <f aca="false">C170-D170+E170</f>
        <v>0</v>
      </c>
    </row>
    <row r="171" customFormat="false" ht="15" hidden="true" customHeight="false" outlineLevel="0" collapsed="false">
      <c r="A171" s="16" t="n">
        <v>164</v>
      </c>
      <c r="B171" s="345" t="n">
        <v>44620</v>
      </c>
      <c r="C171" s="262" t="n">
        <f aca="false">F170</f>
        <v>0</v>
      </c>
      <c r="D171" s="262" t="n">
        <f aca="false">IF(C171&lt;1,0,IF($C$3&gt;A171-1,Finance!$I$48,VLOOKUP($C$2,Finance!$A$34:$J$48,10,)))</f>
        <v>0</v>
      </c>
      <c r="E171" s="262" t="n">
        <f aca="false">C171*$C$4/12</f>
        <v>0</v>
      </c>
      <c r="F171" s="262" t="n">
        <f aca="false">C171-D171+E171</f>
        <v>0</v>
      </c>
    </row>
    <row r="172" customFormat="false" ht="15" hidden="true" customHeight="false" outlineLevel="0" collapsed="false">
      <c r="A172" s="16" t="n">
        <v>165</v>
      </c>
      <c r="B172" s="345" t="n">
        <v>44651</v>
      </c>
      <c r="C172" s="262" t="n">
        <f aca="false">F171</f>
        <v>0</v>
      </c>
      <c r="D172" s="262" t="n">
        <f aca="false">IF(C172&lt;1,0,IF($C$3&gt;A172-1,Finance!$I$48,VLOOKUP($C$2,Finance!$A$34:$J$48,10,)))</f>
        <v>0</v>
      </c>
      <c r="E172" s="262" t="n">
        <f aca="false">C172*$C$4/12</f>
        <v>0</v>
      </c>
      <c r="F172" s="262" t="n">
        <f aca="false">C172-D172+E172</f>
        <v>0</v>
      </c>
    </row>
    <row r="173" s="225" customFormat="true" ht="15" hidden="true" customHeight="false" outlineLevel="0" collapsed="false">
      <c r="A173" s="16" t="n">
        <v>166</v>
      </c>
      <c r="B173" s="345" t="n">
        <v>44681</v>
      </c>
      <c r="C173" s="262" t="n">
        <f aca="false">F172</f>
        <v>0</v>
      </c>
      <c r="D173" s="262" t="n">
        <f aca="false">IF(C173&lt;1,0,IF($C$3&gt;A173-1,Finance!$I$48,VLOOKUP($C$2,Finance!$A$34:$J$48,10,)))</f>
        <v>0</v>
      </c>
      <c r="E173" s="262" t="n">
        <f aca="false">C173*$C$4/12</f>
        <v>0</v>
      </c>
      <c r="F173" s="262" t="n">
        <f aca="false">C173-D173+E173</f>
        <v>0</v>
      </c>
      <c r="G173" s="16"/>
      <c r="H173" s="16"/>
    </row>
    <row r="174" customFormat="false" ht="15" hidden="true" customHeight="false" outlineLevel="0" collapsed="false">
      <c r="A174" s="16" t="n">
        <v>167</v>
      </c>
      <c r="B174" s="345" t="n">
        <v>44712</v>
      </c>
      <c r="C174" s="262" t="n">
        <f aca="false">F173</f>
        <v>0</v>
      </c>
      <c r="D174" s="262" t="n">
        <f aca="false">IF(C174&lt;1,0,IF($C$3&gt;A174-1,Finance!$I$48,VLOOKUP($C$2,Finance!$A$34:$J$48,10,)))</f>
        <v>0</v>
      </c>
      <c r="E174" s="262" t="n">
        <f aca="false">C174*$C$4/12</f>
        <v>0</v>
      </c>
      <c r="F174" s="262" t="n">
        <f aca="false">C174-D174+E174</f>
        <v>0</v>
      </c>
    </row>
    <row r="175" customFormat="false" ht="15" hidden="true" customHeight="false" outlineLevel="0" collapsed="false">
      <c r="A175" s="16" t="n">
        <v>168</v>
      </c>
      <c r="B175" s="346" t="n">
        <v>44742</v>
      </c>
      <c r="C175" s="347" t="n">
        <f aca="false">F174</f>
        <v>0</v>
      </c>
      <c r="D175" s="262" t="n">
        <f aca="false">IF(C175&lt;1,0,IF($C$3&gt;A175-1,Finance!$I$48,VLOOKUP($C$2,Finance!$A$34:$J$48,10,)))</f>
        <v>0</v>
      </c>
      <c r="E175" s="262" t="n">
        <f aca="false">C175*$C$4/12</f>
        <v>0</v>
      </c>
      <c r="F175" s="347" t="n">
        <f aca="false">C175-D175+E175</f>
        <v>0</v>
      </c>
      <c r="G175" s="225"/>
      <c r="H175" s="225"/>
    </row>
    <row r="176" customFormat="false" ht="15" hidden="true" customHeight="false" outlineLevel="0" collapsed="false">
      <c r="A176" s="16" t="n">
        <v>169</v>
      </c>
      <c r="B176" s="345" t="n">
        <v>44773</v>
      </c>
      <c r="C176" s="262" t="n">
        <f aca="false">F175</f>
        <v>0</v>
      </c>
      <c r="D176" s="262" t="n">
        <f aca="false">IF(C176&lt;1,0,IF($C$3&gt;A176-1,Finance!$I$48,VLOOKUP($C$2,Finance!$A$34:$J$48,10,)))</f>
        <v>0</v>
      </c>
      <c r="E176" s="262" t="n">
        <f aca="false">C176*$C$4/12</f>
        <v>0</v>
      </c>
      <c r="F176" s="262" t="n">
        <f aca="false">C176-D176+E176</f>
        <v>0</v>
      </c>
    </row>
    <row r="177" customFormat="false" ht="15" hidden="true" customHeight="false" outlineLevel="0" collapsed="false">
      <c r="A177" s="16" t="n">
        <v>170</v>
      </c>
      <c r="B177" s="345" t="n">
        <v>44804</v>
      </c>
      <c r="C177" s="262" t="n">
        <f aca="false">F176</f>
        <v>0</v>
      </c>
      <c r="D177" s="262" t="n">
        <f aca="false">IF(C177&lt;1,0,IF($C$3&gt;A177-1,Finance!$I$48,VLOOKUP($C$2,Finance!$A$34:$J$48,10,)))</f>
        <v>0</v>
      </c>
      <c r="E177" s="262" t="n">
        <f aca="false">C177*$C$4/12</f>
        <v>0</v>
      </c>
      <c r="F177" s="262" t="n">
        <f aca="false">C177-D177+E177</f>
        <v>0</v>
      </c>
    </row>
    <row r="178" customFormat="false" ht="15" hidden="true" customHeight="false" outlineLevel="0" collapsed="false">
      <c r="A178" s="16" t="n">
        <v>171</v>
      </c>
      <c r="B178" s="345" t="n">
        <v>44834</v>
      </c>
      <c r="C178" s="262" t="n">
        <f aca="false">F177</f>
        <v>0</v>
      </c>
      <c r="D178" s="262" t="n">
        <f aca="false">IF(C178&lt;1,0,IF($C$3&gt;A178-1,Finance!$I$48,VLOOKUP($C$2,Finance!$A$34:$J$48,10,)))</f>
        <v>0</v>
      </c>
      <c r="E178" s="262" t="n">
        <f aca="false">C178*$C$4/12</f>
        <v>0</v>
      </c>
      <c r="F178" s="262" t="n">
        <f aca="false">C178-D178+E178</f>
        <v>0</v>
      </c>
    </row>
    <row r="179" customFormat="false" ht="15" hidden="true" customHeight="false" outlineLevel="0" collapsed="false">
      <c r="A179" s="16" t="n">
        <v>172</v>
      </c>
      <c r="B179" s="345" t="n">
        <v>44865</v>
      </c>
      <c r="C179" s="262" t="n">
        <f aca="false">F178</f>
        <v>0</v>
      </c>
      <c r="D179" s="262" t="n">
        <f aca="false">IF(C179&lt;1,0,IF($C$3&gt;A179-1,Finance!$I$48,VLOOKUP($C$2,Finance!$A$34:$J$48,10,)))</f>
        <v>0</v>
      </c>
      <c r="E179" s="262" t="n">
        <f aca="false">C179*$C$4/12</f>
        <v>0</v>
      </c>
      <c r="F179" s="262" t="n">
        <f aca="false">C179-D179+E179</f>
        <v>0</v>
      </c>
    </row>
    <row r="180" customFormat="false" ht="15" hidden="true" customHeight="false" outlineLevel="0" collapsed="false">
      <c r="A180" s="16" t="n">
        <v>173</v>
      </c>
      <c r="B180" s="345" t="n">
        <v>44895</v>
      </c>
      <c r="C180" s="262" t="n">
        <f aca="false">F179</f>
        <v>0</v>
      </c>
      <c r="D180" s="262" t="n">
        <f aca="false">IF(C180&lt;1,0,IF($C$3&gt;A180-1,Finance!$I$48,VLOOKUP($C$2,Finance!$A$34:$J$48,10,)))</f>
        <v>0</v>
      </c>
      <c r="E180" s="262" t="n">
        <f aca="false">C180*$C$4/12</f>
        <v>0</v>
      </c>
      <c r="F180" s="262" t="n">
        <f aca="false">C180-D180+E180</f>
        <v>0</v>
      </c>
    </row>
    <row r="181" customFormat="false" ht="15" hidden="true" customHeight="false" outlineLevel="0" collapsed="false">
      <c r="A181" s="16" t="n">
        <v>174</v>
      </c>
      <c r="B181" s="345" t="n">
        <v>44926</v>
      </c>
      <c r="C181" s="262" t="n">
        <f aca="false">F180</f>
        <v>0</v>
      </c>
      <c r="D181" s="262" t="n">
        <f aca="false">IF(C181&lt;1,0,IF($C$3&gt;A181-1,Finance!$I$48,VLOOKUP($C$2,Finance!$A$34:$J$48,10,)))</f>
        <v>0</v>
      </c>
      <c r="E181" s="262" t="n">
        <f aca="false">C181*$C$4/12</f>
        <v>0</v>
      </c>
      <c r="F181" s="262" t="n">
        <f aca="false">C181-D181+E181</f>
        <v>0</v>
      </c>
    </row>
    <row r="182" customFormat="false" ht="15" hidden="true" customHeight="false" outlineLevel="0" collapsed="false">
      <c r="A182" s="16" t="n">
        <v>175</v>
      </c>
      <c r="B182" s="345" t="n">
        <v>44957</v>
      </c>
      <c r="C182" s="262" t="n">
        <f aca="false">F181</f>
        <v>0</v>
      </c>
      <c r="D182" s="262" t="n">
        <f aca="false">IF(C182&lt;1,0,IF($C$3&gt;A182-1,Finance!$I$48,VLOOKUP($C$2,Finance!$A$34:$J$48,10,)))</f>
        <v>0</v>
      </c>
      <c r="E182" s="262" t="n">
        <f aca="false">C182*$C$4/12</f>
        <v>0</v>
      </c>
      <c r="F182" s="262" t="n">
        <f aca="false">C182-D182+E182</f>
        <v>0</v>
      </c>
    </row>
    <row r="183" customFormat="false" ht="15" hidden="true" customHeight="false" outlineLevel="0" collapsed="false">
      <c r="A183" s="16" t="n">
        <v>176</v>
      </c>
      <c r="B183" s="345" t="n">
        <v>44985</v>
      </c>
      <c r="C183" s="262" t="n">
        <f aca="false">F182</f>
        <v>0</v>
      </c>
      <c r="D183" s="262" t="n">
        <f aca="false">IF(C183&lt;1,0,IF($C$3&gt;A183-1,Finance!$I$48,VLOOKUP($C$2,Finance!$A$34:$J$48,10,)))</f>
        <v>0</v>
      </c>
      <c r="E183" s="262" t="n">
        <f aca="false">C183*$C$4/12</f>
        <v>0</v>
      </c>
      <c r="F183" s="262" t="n">
        <f aca="false">C183-D183+E183</f>
        <v>0</v>
      </c>
    </row>
    <row r="184" customFormat="false" ht="15" hidden="true" customHeight="false" outlineLevel="0" collapsed="false">
      <c r="A184" s="16" t="n">
        <v>177</v>
      </c>
      <c r="B184" s="345" t="n">
        <v>45016</v>
      </c>
      <c r="C184" s="262" t="n">
        <f aca="false">F183</f>
        <v>0</v>
      </c>
      <c r="D184" s="262" t="n">
        <f aca="false">IF(C184&lt;1,0,IF($C$3&gt;A184-1,Finance!$I$48,VLOOKUP($C$2,Finance!$A$34:$J$48,10,)))</f>
        <v>0</v>
      </c>
      <c r="E184" s="262" t="n">
        <f aca="false">C184*$C$4/12</f>
        <v>0</v>
      </c>
      <c r="F184" s="262" t="n">
        <f aca="false">C184-D184+E184</f>
        <v>0</v>
      </c>
    </row>
    <row r="185" s="225" customFormat="true" ht="15" hidden="true" customHeight="false" outlineLevel="0" collapsed="false">
      <c r="A185" s="16" t="n">
        <v>178</v>
      </c>
      <c r="B185" s="345" t="n">
        <v>45046</v>
      </c>
      <c r="C185" s="262" t="n">
        <f aca="false">F184</f>
        <v>0</v>
      </c>
      <c r="D185" s="262" t="n">
        <f aca="false">IF(C185&lt;1,0,IF($C$3&gt;A185-1,Finance!$I$48,VLOOKUP($C$2,Finance!$A$34:$J$48,10,)))</f>
        <v>0</v>
      </c>
      <c r="E185" s="262" t="n">
        <f aca="false">C185*$C$4/12</f>
        <v>0</v>
      </c>
      <c r="F185" s="262" t="n">
        <f aca="false">C185-D185+E185</f>
        <v>0</v>
      </c>
      <c r="G185" s="16"/>
      <c r="H185" s="16"/>
    </row>
    <row r="186" customFormat="false" ht="15" hidden="true" customHeight="false" outlineLevel="0" collapsed="false">
      <c r="A186" s="16" t="n">
        <v>179</v>
      </c>
      <c r="B186" s="345" t="n">
        <v>45077</v>
      </c>
      <c r="C186" s="262" t="n">
        <f aca="false">F185</f>
        <v>0</v>
      </c>
      <c r="D186" s="262" t="n">
        <f aca="false">IF(C186&lt;1,0,IF($C$3&gt;A186-1,Finance!$I$48,VLOOKUP($C$2,Finance!$A$34:$J$48,10,)))</f>
        <v>0</v>
      </c>
      <c r="E186" s="262" t="n">
        <f aca="false">C186*$C$4/12</f>
        <v>0</v>
      </c>
      <c r="F186" s="262" t="n">
        <f aca="false">C186-D186+E186</f>
        <v>0</v>
      </c>
    </row>
    <row r="187" customFormat="false" ht="15" hidden="true" customHeight="false" outlineLevel="0" collapsed="false">
      <c r="A187" s="16" t="n">
        <v>180</v>
      </c>
      <c r="B187" s="346" t="n">
        <v>45107</v>
      </c>
      <c r="C187" s="347" t="n">
        <f aca="false">F186</f>
        <v>0</v>
      </c>
      <c r="D187" s="262" t="n">
        <f aca="false">IF(C187&lt;1,0,IF($C$3&gt;A187-1,Finance!$I$48,VLOOKUP($C$2,Finance!$A$34:$J$48,10,)))</f>
        <v>0</v>
      </c>
      <c r="E187" s="262" t="n">
        <f aca="false">C187*$C$4/12</f>
        <v>0</v>
      </c>
      <c r="F187" s="347" t="n">
        <f aca="false">C187-D187+E187</f>
        <v>0</v>
      </c>
      <c r="G187" s="225"/>
      <c r="H187" s="225"/>
    </row>
    <row r="188" customFormat="false" ht="15" hidden="true" customHeight="false" outlineLevel="0" collapsed="false">
      <c r="A188" s="16" t="n">
        <v>181</v>
      </c>
      <c r="B188" s="345" t="n">
        <v>45138</v>
      </c>
      <c r="C188" s="262" t="n">
        <f aca="false">F187</f>
        <v>0</v>
      </c>
      <c r="D188" s="262" t="n">
        <f aca="false">IF(C188&lt;1,0,IF($C$3&gt;A188-1,Finance!$I$48,VLOOKUP($C$2,Finance!$A$34:$J$48,10,)))</f>
        <v>0</v>
      </c>
      <c r="E188" s="262" t="n">
        <f aca="false">C188*$C$4/12</f>
        <v>0</v>
      </c>
      <c r="F188" s="262" t="n">
        <f aca="false">C188-D188+E188</f>
        <v>0</v>
      </c>
    </row>
    <row r="189" customFormat="false" ht="15" hidden="true" customHeight="false" outlineLevel="0" collapsed="false">
      <c r="A189" s="16" t="n">
        <v>182</v>
      </c>
      <c r="B189" s="345" t="n">
        <v>45169</v>
      </c>
      <c r="C189" s="262" t="n">
        <f aca="false">F188</f>
        <v>0</v>
      </c>
      <c r="D189" s="262" t="n">
        <f aca="false">IF(C189&lt;1,0,IF($C$3&gt;A189-1,Finance!$I$48,VLOOKUP($C$2,Finance!$A$34:$J$48,10,)))</f>
        <v>0</v>
      </c>
      <c r="E189" s="262" t="n">
        <f aca="false">C189*$C$4/12</f>
        <v>0</v>
      </c>
      <c r="F189" s="262" t="n">
        <f aca="false">C189-D189+E189</f>
        <v>0</v>
      </c>
    </row>
    <row r="190" customFormat="false" ht="15" hidden="true" customHeight="false" outlineLevel="0" collapsed="false">
      <c r="A190" s="16" t="n">
        <v>183</v>
      </c>
      <c r="B190" s="345" t="n">
        <v>45199</v>
      </c>
      <c r="C190" s="262" t="n">
        <f aca="false">F189</f>
        <v>0</v>
      </c>
      <c r="D190" s="262" t="n">
        <f aca="false">IF(C190&lt;1,0,IF($C$3&gt;A190-1,Finance!$I$48,VLOOKUP($C$2,Finance!$A$34:$J$48,10,)))</f>
        <v>0</v>
      </c>
      <c r="E190" s="262" t="n">
        <f aca="false">C190*$C$4/12</f>
        <v>0</v>
      </c>
      <c r="F190" s="262" t="n">
        <f aca="false">C190-D190+E190</f>
        <v>0</v>
      </c>
    </row>
    <row r="191" customFormat="false" ht="15" hidden="true" customHeight="false" outlineLevel="0" collapsed="false">
      <c r="A191" s="16" t="n">
        <v>184</v>
      </c>
      <c r="B191" s="345" t="n">
        <v>45230</v>
      </c>
      <c r="C191" s="262" t="n">
        <f aca="false">F190</f>
        <v>0</v>
      </c>
      <c r="D191" s="262" t="n">
        <f aca="false">IF(C191&lt;1,0,IF($C$3&gt;A191-1,Finance!$I$48,VLOOKUP($C$2,Finance!$A$34:$J$48,10,)))</f>
        <v>0</v>
      </c>
      <c r="E191" s="262" t="n">
        <f aca="false">C191*$C$4/12</f>
        <v>0</v>
      </c>
      <c r="F191" s="262" t="n">
        <f aca="false">C191-D191+E191</f>
        <v>0</v>
      </c>
    </row>
    <row r="192" customFormat="false" ht="15" hidden="true" customHeight="false" outlineLevel="0" collapsed="false">
      <c r="A192" s="16" t="n">
        <v>185</v>
      </c>
      <c r="B192" s="345" t="n">
        <v>45260</v>
      </c>
      <c r="C192" s="262" t="n">
        <f aca="false">F191</f>
        <v>0</v>
      </c>
      <c r="D192" s="262" t="n">
        <f aca="false">IF(C192&lt;1,0,IF($C$3&gt;A192-1,Finance!$I$48,VLOOKUP($C$2,Finance!$A$34:$J$48,10,)))</f>
        <v>0</v>
      </c>
      <c r="E192" s="262" t="n">
        <f aca="false">C192*$C$4/12</f>
        <v>0</v>
      </c>
      <c r="F192" s="262" t="n">
        <f aca="false">C192-D192+E192</f>
        <v>0</v>
      </c>
    </row>
    <row r="193" customFormat="false" ht="15" hidden="true" customHeight="false" outlineLevel="0" collapsed="false">
      <c r="A193" s="16" t="n">
        <v>186</v>
      </c>
      <c r="B193" s="345" t="n">
        <v>45291</v>
      </c>
      <c r="C193" s="262" t="n">
        <f aca="false">F192</f>
        <v>0</v>
      </c>
      <c r="D193" s="262" t="n">
        <f aca="false">IF(C193&lt;1,0,IF($C$3&gt;A193-1,Finance!$I$48,VLOOKUP($C$2,Finance!$A$34:$J$48,10,)))</f>
        <v>0</v>
      </c>
      <c r="E193" s="262" t="n">
        <f aca="false">C193*$C$4/12</f>
        <v>0</v>
      </c>
      <c r="F193" s="262" t="n">
        <f aca="false">C193-D193+E193</f>
        <v>0</v>
      </c>
    </row>
    <row r="194" customFormat="false" ht="15" hidden="true" customHeight="false" outlineLevel="0" collapsed="false">
      <c r="A194" s="16" t="n">
        <v>187</v>
      </c>
      <c r="B194" s="345" t="n">
        <v>45322</v>
      </c>
      <c r="C194" s="262" t="n">
        <f aca="false">F193</f>
        <v>0</v>
      </c>
      <c r="D194" s="262" t="n">
        <f aca="false">IF(C194&lt;1,0,IF($C$3&gt;A194-1,Finance!$I$48,VLOOKUP($C$2,Finance!$A$34:$J$48,10,)))</f>
        <v>0</v>
      </c>
      <c r="E194" s="262" t="n">
        <f aca="false">C194*$C$4/12</f>
        <v>0</v>
      </c>
      <c r="F194" s="262" t="n">
        <f aca="false">C194-D194+E194</f>
        <v>0</v>
      </c>
    </row>
    <row r="195" customFormat="false" ht="15" hidden="true" customHeight="false" outlineLevel="0" collapsed="false">
      <c r="A195" s="16" t="n">
        <v>188</v>
      </c>
      <c r="B195" s="345" t="n">
        <v>45351</v>
      </c>
      <c r="C195" s="262" t="n">
        <f aca="false">F194</f>
        <v>0</v>
      </c>
      <c r="D195" s="262" t="n">
        <f aca="false">IF(C195&lt;1,0,IF($C$3&gt;A195-1,Finance!$I$48,VLOOKUP($C$2,Finance!$A$34:$J$48,10,)))</f>
        <v>0</v>
      </c>
      <c r="E195" s="262" t="n">
        <f aca="false">C195*$C$4/12</f>
        <v>0</v>
      </c>
      <c r="F195" s="262" t="n">
        <f aca="false">C195-D195+E195</f>
        <v>0</v>
      </c>
    </row>
    <row r="196" customFormat="false" ht="15" hidden="true" customHeight="false" outlineLevel="0" collapsed="false">
      <c r="A196" s="16" t="n">
        <v>189</v>
      </c>
      <c r="B196" s="345" t="n">
        <v>45382</v>
      </c>
      <c r="C196" s="262" t="n">
        <f aca="false">F195</f>
        <v>0</v>
      </c>
      <c r="D196" s="262" t="n">
        <f aca="false">IF(C196&lt;1,0,IF($C$3&gt;A196-1,Finance!$I$48,VLOOKUP($C$2,Finance!$A$34:$J$48,10,)))</f>
        <v>0</v>
      </c>
      <c r="E196" s="262" t="n">
        <f aca="false">C196*$C$4/12</f>
        <v>0</v>
      </c>
      <c r="F196" s="262" t="n">
        <f aca="false">C196-D196+E196</f>
        <v>0</v>
      </c>
    </row>
    <row r="197" s="225" customFormat="true" ht="15" hidden="true" customHeight="false" outlineLevel="0" collapsed="false">
      <c r="A197" s="16" t="n">
        <v>190</v>
      </c>
      <c r="B197" s="345" t="n">
        <v>45412</v>
      </c>
      <c r="C197" s="262" t="n">
        <f aca="false">F196</f>
        <v>0</v>
      </c>
      <c r="D197" s="262" t="n">
        <f aca="false">IF(C197&lt;1,0,IF($C$3&gt;A197-1,Finance!$I$48,VLOOKUP($C$2,Finance!$A$34:$J$48,10,)))</f>
        <v>0</v>
      </c>
      <c r="E197" s="262" t="n">
        <f aca="false">C197*$C$4/12</f>
        <v>0</v>
      </c>
      <c r="F197" s="262" t="n">
        <f aca="false">C197-D197+E197</f>
        <v>0</v>
      </c>
      <c r="G197" s="16"/>
      <c r="H197" s="16"/>
    </row>
    <row r="198" customFormat="false" ht="15" hidden="true" customHeight="false" outlineLevel="0" collapsed="false">
      <c r="A198" s="16" t="n">
        <v>191</v>
      </c>
      <c r="B198" s="345" t="n">
        <v>45443</v>
      </c>
      <c r="C198" s="262" t="n">
        <f aca="false">F197</f>
        <v>0</v>
      </c>
      <c r="D198" s="262" t="n">
        <f aca="false">IF(C198&lt;1,0,IF($C$3&gt;A198-1,Finance!$I$48,VLOOKUP($C$2,Finance!$A$34:$J$48,10,)))</f>
        <v>0</v>
      </c>
      <c r="E198" s="262" t="n">
        <f aca="false">C198*$C$4/12</f>
        <v>0</v>
      </c>
      <c r="F198" s="262" t="n">
        <f aca="false">C198-D198+E198</f>
        <v>0</v>
      </c>
    </row>
    <row r="199" customFormat="false" ht="15" hidden="true" customHeight="false" outlineLevel="0" collapsed="false">
      <c r="A199" s="16" t="n">
        <v>192</v>
      </c>
      <c r="B199" s="346" t="n">
        <v>45473</v>
      </c>
      <c r="C199" s="347" t="n">
        <f aca="false">F198</f>
        <v>0</v>
      </c>
      <c r="D199" s="262" t="n">
        <f aca="false">IF(C199&lt;1,0,IF($C$3&gt;A199-1,Finance!$I$48,VLOOKUP($C$2,Finance!$A$34:$J$48,10,)))</f>
        <v>0</v>
      </c>
      <c r="E199" s="262" t="n">
        <f aca="false">C199*$C$4/12</f>
        <v>0</v>
      </c>
      <c r="F199" s="347" t="n">
        <f aca="false">C199-D199+E199</f>
        <v>0</v>
      </c>
      <c r="G199" s="225"/>
      <c r="H199" s="225"/>
    </row>
    <row r="200" customFormat="false" ht="15" hidden="true" customHeight="false" outlineLevel="0" collapsed="false">
      <c r="A200" s="16" t="n">
        <v>193</v>
      </c>
      <c r="B200" s="345" t="n">
        <v>45504</v>
      </c>
      <c r="C200" s="262" t="n">
        <f aca="false">F199</f>
        <v>0</v>
      </c>
      <c r="D200" s="262" t="n">
        <f aca="false">IF(C200&lt;1,0,IF($C$3&gt;A200-1,Finance!$I$48,VLOOKUP($C$2,Finance!$A$34:$J$48,10,)))</f>
        <v>0</v>
      </c>
      <c r="E200" s="262" t="n">
        <f aca="false">C200*$C$4/12</f>
        <v>0</v>
      </c>
      <c r="F200" s="262" t="n">
        <f aca="false">C200-D200+E200</f>
        <v>0</v>
      </c>
    </row>
    <row r="201" customFormat="false" ht="15" hidden="true" customHeight="false" outlineLevel="0" collapsed="false">
      <c r="A201" s="16" t="n">
        <v>194</v>
      </c>
      <c r="B201" s="345" t="n">
        <v>45535</v>
      </c>
      <c r="C201" s="262" t="n">
        <f aca="false">F200</f>
        <v>0</v>
      </c>
      <c r="D201" s="262" t="n">
        <f aca="false">IF(C201&lt;1,0,IF($C$3&gt;A201-1,Finance!$I$48,VLOOKUP($C$2,Finance!$A$34:$J$48,10,)))</f>
        <v>0</v>
      </c>
      <c r="E201" s="262" t="n">
        <f aca="false">C201*$C$4/12</f>
        <v>0</v>
      </c>
      <c r="F201" s="262" t="n">
        <f aca="false">C201-D201+E201</f>
        <v>0</v>
      </c>
    </row>
    <row r="202" customFormat="false" ht="15" hidden="true" customHeight="false" outlineLevel="0" collapsed="false">
      <c r="A202" s="16" t="n">
        <v>195</v>
      </c>
      <c r="B202" s="345" t="n">
        <v>45565</v>
      </c>
      <c r="C202" s="262" t="n">
        <f aca="false">F201</f>
        <v>0</v>
      </c>
      <c r="D202" s="262" t="n">
        <f aca="false">IF(C202&lt;1,0,IF($C$3&gt;A202-1,Finance!$I$48,VLOOKUP($C$2,Finance!$A$34:$J$48,10,)))</f>
        <v>0</v>
      </c>
      <c r="E202" s="262" t="n">
        <f aca="false">C202*$C$4/12</f>
        <v>0</v>
      </c>
      <c r="F202" s="262" t="n">
        <f aca="false">C202-D202+E202</f>
        <v>0</v>
      </c>
    </row>
    <row r="203" customFormat="false" ht="15" hidden="true" customHeight="false" outlineLevel="0" collapsed="false">
      <c r="A203" s="16" t="n">
        <v>196</v>
      </c>
      <c r="B203" s="345" t="n">
        <v>45596</v>
      </c>
      <c r="C203" s="262" t="n">
        <f aca="false">F202</f>
        <v>0</v>
      </c>
      <c r="D203" s="262" t="n">
        <f aca="false">IF(C203&lt;1,0,IF($C$3&gt;A203-1,Finance!$I$48,VLOOKUP($C$2,Finance!$A$34:$J$48,10,)))</f>
        <v>0</v>
      </c>
      <c r="E203" s="262" t="n">
        <f aca="false">C203*$C$4/12</f>
        <v>0</v>
      </c>
      <c r="F203" s="262" t="n">
        <f aca="false">C203-D203+E203</f>
        <v>0</v>
      </c>
    </row>
    <row r="204" customFormat="false" ht="15" hidden="true" customHeight="false" outlineLevel="0" collapsed="false">
      <c r="A204" s="16" t="n">
        <v>197</v>
      </c>
      <c r="B204" s="345" t="n">
        <v>45626</v>
      </c>
      <c r="C204" s="262" t="n">
        <f aca="false">F203</f>
        <v>0</v>
      </c>
      <c r="D204" s="262" t="n">
        <f aca="false">IF(C204&lt;1,0,IF($C$3&gt;A204-1,Finance!$I$48,VLOOKUP($C$2,Finance!$A$34:$J$48,10,)))</f>
        <v>0</v>
      </c>
      <c r="E204" s="262" t="n">
        <f aca="false">C204*$C$4/12</f>
        <v>0</v>
      </c>
      <c r="F204" s="262" t="n">
        <f aca="false">C204-D204+E204</f>
        <v>0</v>
      </c>
    </row>
    <row r="205" customFormat="false" ht="15" hidden="true" customHeight="false" outlineLevel="0" collapsed="false">
      <c r="A205" s="16" t="n">
        <v>198</v>
      </c>
      <c r="B205" s="345" t="n">
        <v>45657</v>
      </c>
      <c r="C205" s="262" t="n">
        <f aca="false">F204</f>
        <v>0</v>
      </c>
      <c r="D205" s="262" t="n">
        <f aca="false">IF(C205&lt;1,0,IF($C$3&gt;A205-1,Finance!$I$48,VLOOKUP($C$2,Finance!$A$34:$J$48,10,)))</f>
        <v>0</v>
      </c>
      <c r="E205" s="262" t="n">
        <f aca="false">C205*$C$4/12</f>
        <v>0</v>
      </c>
      <c r="F205" s="262" t="n">
        <f aca="false">C205-D205+E205</f>
        <v>0</v>
      </c>
    </row>
    <row r="206" customFormat="false" ht="15" hidden="true" customHeight="false" outlineLevel="0" collapsed="false">
      <c r="A206" s="16" t="n">
        <v>199</v>
      </c>
      <c r="B206" s="345" t="n">
        <v>45688</v>
      </c>
      <c r="C206" s="262" t="n">
        <f aca="false">F205</f>
        <v>0</v>
      </c>
      <c r="D206" s="262" t="n">
        <f aca="false">IF(C206&lt;1,0,IF($C$3&gt;A206-1,Finance!$I$48,VLOOKUP($C$2,Finance!$A$34:$J$48,10,)))</f>
        <v>0</v>
      </c>
      <c r="E206" s="262" t="n">
        <f aca="false">C206*$C$4/12</f>
        <v>0</v>
      </c>
      <c r="F206" s="262" t="n">
        <f aca="false">C206-D206+E206</f>
        <v>0</v>
      </c>
    </row>
    <row r="207" customFormat="false" ht="15" hidden="true" customHeight="false" outlineLevel="0" collapsed="false">
      <c r="A207" s="16" t="n">
        <v>200</v>
      </c>
      <c r="B207" s="345" t="n">
        <v>45716</v>
      </c>
      <c r="C207" s="262" t="n">
        <f aca="false">F206</f>
        <v>0</v>
      </c>
      <c r="D207" s="262" t="n">
        <f aca="false">IF(C207&lt;1,0,IF($C$3&gt;A207-1,Finance!$I$48,VLOOKUP($C$2,Finance!$A$34:$J$48,10,)))</f>
        <v>0</v>
      </c>
      <c r="E207" s="262" t="n">
        <f aca="false">C207*$C$4/12</f>
        <v>0</v>
      </c>
      <c r="F207" s="262" t="n">
        <f aca="false">C207-D207+E207</f>
        <v>0</v>
      </c>
    </row>
    <row r="208" customFormat="false" ht="15" hidden="true" customHeight="false" outlineLevel="0" collapsed="false">
      <c r="A208" s="16" t="n">
        <v>201</v>
      </c>
      <c r="B208" s="345" t="n">
        <v>45747</v>
      </c>
      <c r="C208" s="262" t="n">
        <f aca="false">F207</f>
        <v>0</v>
      </c>
      <c r="D208" s="262" t="n">
        <f aca="false">IF(C208&lt;1,0,IF($C$3&gt;A208-1,Finance!$I$48,VLOOKUP($C$2,Finance!$A$34:$J$48,10,)))</f>
        <v>0</v>
      </c>
      <c r="E208" s="262" t="n">
        <f aca="false">C208*$C$4/12</f>
        <v>0</v>
      </c>
      <c r="F208" s="262" t="n">
        <f aca="false">C208-D208+E208</f>
        <v>0</v>
      </c>
    </row>
    <row r="209" s="225" customFormat="true" ht="15" hidden="true" customHeight="false" outlineLevel="0" collapsed="false">
      <c r="A209" s="16" t="n">
        <v>202</v>
      </c>
      <c r="B209" s="345" t="n">
        <v>45777</v>
      </c>
      <c r="C209" s="262" t="n">
        <f aca="false">F208</f>
        <v>0</v>
      </c>
      <c r="D209" s="262" t="n">
        <f aca="false">IF(C209&lt;1,0,IF($C$3&gt;A209-1,Finance!$I$48,VLOOKUP($C$2,Finance!$A$34:$J$48,10,)))</f>
        <v>0</v>
      </c>
      <c r="E209" s="262" t="n">
        <f aca="false">C209*$C$4/12</f>
        <v>0</v>
      </c>
      <c r="F209" s="262" t="n">
        <f aca="false">C209-D209+E209</f>
        <v>0</v>
      </c>
      <c r="G209" s="16"/>
      <c r="H209" s="16"/>
    </row>
    <row r="210" customFormat="false" ht="15" hidden="true" customHeight="false" outlineLevel="0" collapsed="false">
      <c r="A210" s="16" t="n">
        <v>203</v>
      </c>
      <c r="B210" s="345" t="n">
        <v>45808</v>
      </c>
      <c r="C210" s="262" t="n">
        <f aca="false">F209</f>
        <v>0</v>
      </c>
      <c r="D210" s="262" t="n">
        <f aca="false">IF(C210&lt;1,0,IF($C$3&gt;A210-1,Finance!$I$48,VLOOKUP($C$2,Finance!$A$34:$J$48,10,)))</f>
        <v>0</v>
      </c>
      <c r="E210" s="262" t="n">
        <f aca="false">C210*$C$4/12</f>
        <v>0</v>
      </c>
      <c r="F210" s="262" t="n">
        <f aca="false">C210-D210+E210</f>
        <v>0</v>
      </c>
    </row>
    <row r="211" customFormat="false" ht="15" hidden="true" customHeight="false" outlineLevel="0" collapsed="false">
      <c r="A211" s="16" t="n">
        <v>204</v>
      </c>
      <c r="B211" s="346" t="n">
        <v>45838</v>
      </c>
      <c r="C211" s="347" t="n">
        <f aca="false">F210</f>
        <v>0</v>
      </c>
      <c r="D211" s="262" t="n">
        <f aca="false">IF(C211&lt;1,0,IF($C$3&gt;A211-1,Finance!$I$48,VLOOKUP($C$2,Finance!$A$34:$J$48,10,)))</f>
        <v>0</v>
      </c>
      <c r="E211" s="262" t="n">
        <f aca="false">C211*$C$4/12</f>
        <v>0</v>
      </c>
      <c r="F211" s="347" t="n">
        <f aca="false">C211-D211+E211</f>
        <v>0</v>
      </c>
      <c r="G211" s="225"/>
      <c r="H211" s="225"/>
    </row>
    <row r="212" customFormat="false" ht="15" hidden="true" customHeight="false" outlineLevel="0" collapsed="false">
      <c r="A212" s="16" t="n">
        <v>205</v>
      </c>
      <c r="B212" s="345" t="n">
        <v>45869</v>
      </c>
      <c r="C212" s="262" t="n">
        <f aca="false">F211</f>
        <v>0</v>
      </c>
      <c r="D212" s="262" t="n">
        <f aca="false">IF(C212&lt;1,0,IF($C$3&gt;A212-1,Finance!$I$48,VLOOKUP($C$2,Finance!$A$34:$J$48,10,)))</f>
        <v>0</v>
      </c>
      <c r="E212" s="262" t="n">
        <f aca="false">C212*$C$4/12</f>
        <v>0</v>
      </c>
      <c r="F212" s="262" t="n">
        <f aca="false">C212-D212+E212</f>
        <v>0</v>
      </c>
    </row>
    <row r="213" customFormat="false" ht="15" hidden="true" customHeight="false" outlineLevel="0" collapsed="false">
      <c r="A213" s="16" t="n">
        <v>206</v>
      </c>
      <c r="B213" s="345" t="n">
        <v>45900</v>
      </c>
      <c r="C213" s="262" t="n">
        <f aca="false">F212</f>
        <v>0</v>
      </c>
      <c r="D213" s="262" t="n">
        <f aca="false">IF(C213&lt;1,0,IF($C$3&gt;A213-1,Finance!$I$48,VLOOKUP($C$2,Finance!$A$34:$J$48,10,)))</f>
        <v>0</v>
      </c>
      <c r="E213" s="262" t="n">
        <f aca="false">C213*$C$4/12</f>
        <v>0</v>
      </c>
      <c r="F213" s="262" t="n">
        <f aca="false">C213-D213+E213</f>
        <v>0</v>
      </c>
    </row>
    <row r="214" customFormat="false" ht="15" hidden="true" customHeight="false" outlineLevel="0" collapsed="false">
      <c r="A214" s="16" t="n">
        <v>207</v>
      </c>
      <c r="B214" s="345" t="n">
        <v>45930</v>
      </c>
      <c r="C214" s="262" t="n">
        <f aca="false">F213</f>
        <v>0</v>
      </c>
      <c r="D214" s="262" t="n">
        <f aca="false">IF(C214&lt;1,0,IF($C$3&gt;A214-1,Finance!$I$48,VLOOKUP($C$2,Finance!$A$34:$J$48,10,)))</f>
        <v>0</v>
      </c>
      <c r="E214" s="262" t="n">
        <f aca="false">C214*$C$4/12</f>
        <v>0</v>
      </c>
      <c r="F214" s="262" t="n">
        <f aca="false">C214-D214+E214</f>
        <v>0</v>
      </c>
    </row>
    <row r="215" customFormat="false" ht="15" hidden="true" customHeight="false" outlineLevel="0" collapsed="false">
      <c r="A215" s="16" t="n">
        <v>208</v>
      </c>
      <c r="B215" s="345" t="n">
        <v>45961</v>
      </c>
      <c r="C215" s="262" t="n">
        <f aca="false">F214</f>
        <v>0</v>
      </c>
      <c r="D215" s="262" t="n">
        <f aca="false">IF(C215&lt;1,0,IF($C$3&gt;A215-1,Finance!$I$48,VLOOKUP($C$2,Finance!$A$34:$J$48,10,)))</f>
        <v>0</v>
      </c>
      <c r="E215" s="262" t="n">
        <f aca="false">C215*$C$4/12</f>
        <v>0</v>
      </c>
      <c r="F215" s="262" t="n">
        <f aca="false">C215-D215+E215</f>
        <v>0</v>
      </c>
    </row>
    <row r="216" customFormat="false" ht="15" hidden="true" customHeight="false" outlineLevel="0" collapsed="false">
      <c r="A216" s="16" t="n">
        <v>209</v>
      </c>
      <c r="B216" s="345" t="n">
        <v>45991</v>
      </c>
      <c r="C216" s="262" t="n">
        <f aca="false">F215</f>
        <v>0</v>
      </c>
      <c r="D216" s="262" t="n">
        <f aca="false">IF(C216&lt;1,0,IF($C$3&gt;A216-1,Finance!$I$48,VLOOKUP($C$2,Finance!$A$34:$J$48,10,)))</f>
        <v>0</v>
      </c>
      <c r="E216" s="262" t="n">
        <f aca="false">C216*$C$4/12</f>
        <v>0</v>
      </c>
      <c r="F216" s="262" t="n">
        <f aca="false">C216-D216+E216</f>
        <v>0</v>
      </c>
    </row>
    <row r="217" customFormat="false" ht="15" hidden="true" customHeight="false" outlineLevel="0" collapsed="false">
      <c r="A217" s="16" t="n">
        <v>210</v>
      </c>
      <c r="B217" s="345" t="n">
        <v>46022</v>
      </c>
      <c r="C217" s="262" t="n">
        <f aca="false">F216</f>
        <v>0</v>
      </c>
      <c r="D217" s="262" t="n">
        <f aca="false">IF(C217&lt;1,0,IF($C$3&gt;A217-1,Finance!$I$48,VLOOKUP($C$2,Finance!$A$34:$J$48,10,)))</f>
        <v>0</v>
      </c>
      <c r="E217" s="262" t="n">
        <f aca="false">C217*$C$4/12</f>
        <v>0</v>
      </c>
      <c r="F217" s="262" t="n">
        <f aca="false">C217-D217+E217</f>
        <v>0</v>
      </c>
    </row>
    <row r="218" customFormat="false" ht="15" hidden="true" customHeight="false" outlineLevel="0" collapsed="false">
      <c r="A218" s="16" t="n">
        <v>211</v>
      </c>
      <c r="B218" s="345" t="n">
        <v>46053</v>
      </c>
      <c r="C218" s="262" t="n">
        <f aca="false">F217</f>
        <v>0</v>
      </c>
      <c r="D218" s="262" t="n">
        <f aca="false">IF(C218&lt;1,0,IF($C$3&gt;A218-1,Finance!$I$48,VLOOKUP($C$2,Finance!$A$34:$J$48,10,)))</f>
        <v>0</v>
      </c>
      <c r="E218" s="262" t="n">
        <f aca="false">C218*$C$4/12</f>
        <v>0</v>
      </c>
      <c r="F218" s="262" t="n">
        <f aca="false">C218-D218+E218</f>
        <v>0</v>
      </c>
    </row>
    <row r="219" customFormat="false" ht="15" hidden="true" customHeight="false" outlineLevel="0" collapsed="false">
      <c r="A219" s="16" t="n">
        <v>212</v>
      </c>
      <c r="B219" s="345" t="n">
        <v>46081</v>
      </c>
      <c r="C219" s="262" t="n">
        <f aca="false">F218</f>
        <v>0</v>
      </c>
      <c r="D219" s="262" t="n">
        <f aca="false">IF(C219&lt;1,0,IF($C$3&gt;A219-1,Finance!$I$48,VLOOKUP($C$2,Finance!$A$34:$J$48,10,)))</f>
        <v>0</v>
      </c>
      <c r="E219" s="262" t="n">
        <f aca="false">C219*$C$4/12</f>
        <v>0</v>
      </c>
      <c r="F219" s="262" t="n">
        <f aca="false">C219-D219+E219</f>
        <v>0</v>
      </c>
    </row>
    <row r="220" customFormat="false" ht="15" hidden="true" customHeight="false" outlineLevel="0" collapsed="false">
      <c r="A220" s="16" t="n">
        <v>213</v>
      </c>
      <c r="B220" s="345" t="n">
        <v>46112</v>
      </c>
      <c r="C220" s="262" t="n">
        <f aca="false">F219</f>
        <v>0</v>
      </c>
      <c r="D220" s="262" t="n">
        <f aca="false">IF(C220&lt;1,0,IF($C$3&gt;A220-1,Finance!$I$48,VLOOKUP($C$2,Finance!$A$34:$J$48,10,)))</f>
        <v>0</v>
      </c>
      <c r="E220" s="262" t="n">
        <f aca="false">C220*$C$4/12</f>
        <v>0</v>
      </c>
      <c r="F220" s="262" t="n">
        <f aca="false">C220-D220+E220</f>
        <v>0</v>
      </c>
    </row>
    <row r="221" s="225" customFormat="true" ht="15" hidden="true" customHeight="false" outlineLevel="0" collapsed="false">
      <c r="A221" s="16" t="n">
        <v>214</v>
      </c>
      <c r="B221" s="345" t="n">
        <v>46142</v>
      </c>
      <c r="C221" s="262" t="n">
        <f aca="false">F220</f>
        <v>0</v>
      </c>
      <c r="D221" s="262" t="n">
        <f aca="false">IF(C221&lt;1,0,IF($C$3&gt;A221-1,Finance!$I$48,VLOOKUP($C$2,Finance!$A$34:$J$48,10,)))</f>
        <v>0</v>
      </c>
      <c r="E221" s="262" t="n">
        <f aca="false">C221*$C$4/12</f>
        <v>0</v>
      </c>
      <c r="F221" s="262" t="n">
        <f aca="false">C221-D221+E221</f>
        <v>0</v>
      </c>
      <c r="G221" s="16"/>
      <c r="H221" s="16"/>
    </row>
    <row r="222" customFormat="false" ht="15" hidden="true" customHeight="false" outlineLevel="0" collapsed="false">
      <c r="A222" s="16" t="n">
        <v>215</v>
      </c>
      <c r="B222" s="345" t="n">
        <v>46173</v>
      </c>
      <c r="C222" s="262" t="n">
        <f aca="false">F221</f>
        <v>0</v>
      </c>
      <c r="D222" s="262" t="n">
        <f aca="false">IF(C222&lt;1,0,IF($C$3&gt;A222-1,Finance!$I$48,VLOOKUP($C$2,Finance!$A$34:$J$48,10,)))</f>
        <v>0</v>
      </c>
      <c r="E222" s="262" t="n">
        <f aca="false">C222*$C$4/12</f>
        <v>0</v>
      </c>
      <c r="F222" s="262" t="n">
        <f aca="false">C222-D222+E222</f>
        <v>0</v>
      </c>
    </row>
    <row r="223" customFormat="false" ht="15" hidden="true" customHeight="false" outlineLevel="0" collapsed="false">
      <c r="A223" s="16" t="n">
        <v>216</v>
      </c>
      <c r="B223" s="346" t="n">
        <v>46203</v>
      </c>
      <c r="C223" s="347" t="n">
        <f aca="false">F222</f>
        <v>0</v>
      </c>
      <c r="D223" s="262" t="n">
        <f aca="false">IF(C223&lt;1,0,IF($C$3&gt;A223-1,Finance!$I$48,VLOOKUP($C$2,Finance!$A$34:$J$48,10,)))</f>
        <v>0</v>
      </c>
      <c r="E223" s="262" t="n">
        <f aca="false">C223*$C$4/12</f>
        <v>0</v>
      </c>
      <c r="F223" s="347" t="n">
        <f aca="false">C223-D223+E223</f>
        <v>0</v>
      </c>
      <c r="G223" s="225"/>
      <c r="H223" s="225"/>
    </row>
    <row r="224" customFormat="false" ht="15" hidden="true" customHeight="false" outlineLevel="0" collapsed="false">
      <c r="A224" s="16" t="n">
        <v>217</v>
      </c>
      <c r="B224" s="345" t="n">
        <v>46234</v>
      </c>
      <c r="C224" s="262" t="n">
        <f aca="false">F223</f>
        <v>0</v>
      </c>
      <c r="D224" s="262" t="n">
        <f aca="false">IF(C224&lt;1,0,IF($C$3&gt;A224-1,Finance!$I$48,VLOOKUP($C$2,Finance!$A$34:$J$48,10,)))</f>
        <v>0</v>
      </c>
      <c r="E224" s="262" t="n">
        <f aca="false">C224*$C$4/12</f>
        <v>0</v>
      </c>
      <c r="F224" s="262" t="n">
        <f aca="false">C224-D224+E224</f>
        <v>0</v>
      </c>
    </row>
    <row r="225" customFormat="false" ht="15" hidden="true" customHeight="false" outlineLevel="0" collapsed="false">
      <c r="A225" s="16" t="n">
        <v>218</v>
      </c>
      <c r="B225" s="345" t="n">
        <v>46265</v>
      </c>
      <c r="C225" s="262" t="n">
        <f aca="false">F224</f>
        <v>0</v>
      </c>
      <c r="D225" s="262" t="n">
        <f aca="false">IF(C225&lt;1,0,IF($C$3&gt;A225-1,Finance!$I$48,VLOOKUP($C$2,Finance!$A$34:$J$48,10,)))</f>
        <v>0</v>
      </c>
      <c r="E225" s="262" t="n">
        <f aca="false">C225*$C$4/12</f>
        <v>0</v>
      </c>
      <c r="F225" s="262" t="n">
        <f aca="false">C225-D225+E225</f>
        <v>0</v>
      </c>
    </row>
    <row r="226" customFormat="false" ht="15" hidden="true" customHeight="false" outlineLevel="0" collapsed="false">
      <c r="A226" s="16" t="n">
        <v>219</v>
      </c>
      <c r="B226" s="345" t="n">
        <v>46295</v>
      </c>
      <c r="C226" s="262" t="n">
        <f aca="false">F225</f>
        <v>0</v>
      </c>
      <c r="D226" s="262" t="n">
        <f aca="false">IF(C226&lt;1,0,IF($C$3&gt;A226-1,Finance!$I$48,VLOOKUP($C$2,Finance!$A$34:$J$48,10,)))</f>
        <v>0</v>
      </c>
      <c r="E226" s="262" t="n">
        <f aca="false">C226*$C$4/12</f>
        <v>0</v>
      </c>
      <c r="F226" s="262" t="n">
        <f aca="false">C226-D226+E226</f>
        <v>0</v>
      </c>
    </row>
    <row r="227" customFormat="false" ht="15" hidden="true" customHeight="false" outlineLevel="0" collapsed="false">
      <c r="A227" s="16" t="n">
        <v>220</v>
      </c>
      <c r="B227" s="345" t="n">
        <v>46326</v>
      </c>
      <c r="C227" s="262" t="n">
        <f aca="false">F226</f>
        <v>0</v>
      </c>
      <c r="D227" s="262" t="n">
        <f aca="false">IF(C227&lt;1,0,IF($C$3&gt;A227-1,Finance!$I$48,VLOOKUP($C$2,Finance!$A$34:$J$48,10,)))</f>
        <v>0</v>
      </c>
      <c r="E227" s="262" t="n">
        <f aca="false">C227*$C$4/12</f>
        <v>0</v>
      </c>
      <c r="F227" s="262" t="n">
        <f aca="false">C227-D227+E227</f>
        <v>0</v>
      </c>
    </row>
    <row r="228" customFormat="false" ht="15" hidden="true" customHeight="false" outlineLevel="0" collapsed="false">
      <c r="A228" s="16" t="n">
        <v>221</v>
      </c>
      <c r="B228" s="345" t="n">
        <v>46356</v>
      </c>
      <c r="C228" s="262" t="n">
        <f aca="false">F227</f>
        <v>0</v>
      </c>
      <c r="D228" s="262" t="n">
        <f aca="false">IF(C228&lt;1,0,IF($C$3&gt;A228-1,Finance!$I$48,VLOOKUP($C$2,Finance!$A$34:$J$48,10,)))</f>
        <v>0</v>
      </c>
      <c r="E228" s="262" t="n">
        <f aca="false">C228*$C$4/12</f>
        <v>0</v>
      </c>
      <c r="F228" s="262" t="n">
        <f aca="false">C228-D228+E228</f>
        <v>0</v>
      </c>
    </row>
    <row r="229" customFormat="false" ht="15" hidden="true" customHeight="false" outlineLevel="0" collapsed="false">
      <c r="A229" s="16" t="n">
        <v>222</v>
      </c>
      <c r="B229" s="345" t="n">
        <v>46387</v>
      </c>
      <c r="C229" s="262" t="n">
        <f aca="false">F228</f>
        <v>0</v>
      </c>
      <c r="D229" s="262" t="n">
        <f aca="false">IF(C229&lt;1,0,IF($C$3&gt;A229-1,Finance!$I$48,VLOOKUP($C$2,Finance!$A$34:$J$48,10,)))</f>
        <v>0</v>
      </c>
      <c r="E229" s="262" t="n">
        <f aca="false">C229*$C$4/12</f>
        <v>0</v>
      </c>
      <c r="F229" s="262" t="n">
        <f aca="false">C229-D229+E229</f>
        <v>0</v>
      </c>
    </row>
    <row r="230" customFormat="false" ht="15" hidden="true" customHeight="false" outlineLevel="0" collapsed="false">
      <c r="A230" s="16" t="n">
        <v>223</v>
      </c>
      <c r="B230" s="345" t="n">
        <v>46418</v>
      </c>
      <c r="C230" s="262" t="n">
        <f aca="false">F229</f>
        <v>0</v>
      </c>
      <c r="D230" s="262" t="n">
        <f aca="false">IF(C230&lt;1,0,IF($C$3&gt;A230-1,Finance!$I$48,VLOOKUP($C$2,Finance!$A$34:$J$48,10,)))</f>
        <v>0</v>
      </c>
      <c r="E230" s="262" t="n">
        <f aca="false">C230*$C$4/12</f>
        <v>0</v>
      </c>
      <c r="F230" s="262" t="n">
        <f aca="false">C230-D230+E230</f>
        <v>0</v>
      </c>
    </row>
    <row r="231" customFormat="false" ht="15" hidden="true" customHeight="false" outlineLevel="0" collapsed="false">
      <c r="A231" s="16" t="n">
        <v>224</v>
      </c>
      <c r="B231" s="345" t="n">
        <v>46446</v>
      </c>
      <c r="C231" s="262" t="n">
        <f aca="false">F230</f>
        <v>0</v>
      </c>
      <c r="D231" s="262" t="n">
        <f aca="false">IF(C231&lt;1,0,IF($C$3&gt;A231-1,Finance!$I$48,VLOOKUP($C$2,Finance!$A$34:$J$48,10,)))</f>
        <v>0</v>
      </c>
      <c r="E231" s="262" t="n">
        <f aca="false">C231*$C$4/12</f>
        <v>0</v>
      </c>
      <c r="F231" s="262" t="n">
        <f aca="false">C231-D231+E231</f>
        <v>0</v>
      </c>
    </row>
    <row r="232" customFormat="false" ht="15" hidden="true" customHeight="false" outlineLevel="0" collapsed="false">
      <c r="A232" s="16" t="n">
        <v>225</v>
      </c>
      <c r="B232" s="345" t="n">
        <v>46477</v>
      </c>
      <c r="C232" s="262" t="n">
        <f aca="false">F231</f>
        <v>0</v>
      </c>
      <c r="D232" s="262" t="n">
        <f aca="false">IF(C232&lt;1,0,IF($C$3&gt;A232-1,Finance!$I$48,VLOOKUP($C$2,Finance!$A$34:$J$48,10,)))</f>
        <v>0</v>
      </c>
      <c r="E232" s="262" t="n">
        <f aca="false">C232*$C$4/12</f>
        <v>0</v>
      </c>
      <c r="F232" s="262" t="n">
        <f aca="false">C232-D232+E232</f>
        <v>0</v>
      </c>
    </row>
    <row r="233" s="225" customFormat="true" ht="15" hidden="true" customHeight="false" outlineLevel="0" collapsed="false">
      <c r="A233" s="16" t="n">
        <v>226</v>
      </c>
      <c r="B233" s="345" t="n">
        <v>46507</v>
      </c>
      <c r="C233" s="262" t="n">
        <f aca="false">F232</f>
        <v>0</v>
      </c>
      <c r="D233" s="262" t="n">
        <f aca="false">IF(C233&lt;1,0,IF($C$3&gt;A233-1,Finance!$I$48,VLOOKUP($C$2,Finance!$A$34:$J$48,10,)))</f>
        <v>0</v>
      </c>
      <c r="E233" s="262" t="n">
        <f aca="false">C233*$C$4/12</f>
        <v>0</v>
      </c>
      <c r="F233" s="262" t="n">
        <f aca="false">C233-D233+E233</f>
        <v>0</v>
      </c>
      <c r="G233" s="16"/>
      <c r="H233" s="16"/>
    </row>
    <row r="234" customFormat="false" ht="15" hidden="true" customHeight="false" outlineLevel="0" collapsed="false">
      <c r="A234" s="16" t="n">
        <v>227</v>
      </c>
      <c r="B234" s="345" t="n">
        <v>46538</v>
      </c>
      <c r="C234" s="262" t="n">
        <f aca="false">F233</f>
        <v>0</v>
      </c>
      <c r="D234" s="262" t="n">
        <f aca="false">IF(C234&lt;1,0,IF($C$3&gt;A234-1,Finance!$I$48,VLOOKUP($C$2,Finance!$A$34:$J$48,10,)))</f>
        <v>0</v>
      </c>
      <c r="E234" s="262" t="n">
        <f aca="false">C234*$C$4/12</f>
        <v>0</v>
      </c>
      <c r="F234" s="262" t="n">
        <f aca="false">C234-D234+E234</f>
        <v>0</v>
      </c>
    </row>
    <row r="235" customFormat="false" ht="15" hidden="true" customHeight="false" outlineLevel="0" collapsed="false">
      <c r="A235" s="16" t="n">
        <v>228</v>
      </c>
      <c r="B235" s="346" t="n">
        <v>46568</v>
      </c>
      <c r="C235" s="347" t="n">
        <f aca="false">F234</f>
        <v>0</v>
      </c>
      <c r="D235" s="262" t="n">
        <f aca="false">IF(C235&lt;1,0,IF($C$3&gt;A235-1,Finance!$I$48,VLOOKUP($C$2,Finance!$A$34:$J$48,10,)))</f>
        <v>0</v>
      </c>
      <c r="E235" s="262" t="n">
        <f aca="false">C235*$C$4/12</f>
        <v>0</v>
      </c>
      <c r="F235" s="347" t="n">
        <f aca="false">C235-D235+E235</f>
        <v>0</v>
      </c>
      <c r="G235" s="225"/>
      <c r="H235" s="225"/>
    </row>
    <row r="236" customFormat="false" ht="15" hidden="true" customHeight="false" outlineLevel="0" collapsed="false">
      <c r="A236" s="16" t="n">
        <v>229</v>
      </c>
      <c r="B236" s="345" t="n">
        <v>46599</v>
      </c>
      <c r="C236" s="262" t="n">
        <f aca="false">F235</f>
        <v>0</v>
      </c>
      <c r="D236" s="262" t="n">
        <f aca="false">IF(C236&lt;1,0,IF($C$3&gt;A236-1,Finance!$I$48,VLOOKUP($C$2,Finance!$A$34:$J$48,10,)))</f>
        <v>0</v>
      </c>
      <c r="E236" s="262" t="n">
        <f aca="false">C236*$C$4/12</f>
        <v>0</v>
      </c>
      <c r="F236" s="262" t="n">
        <f aca="false">C236-D236+E236</f>
        <v>0</v>
      </c>
    </row>
    <row r="237" customFormat="false" ht="15" hidden="true" customHeight="false" outlineLevel="0" collapsed="false">
      <c r="A237" s="16" t="n">
        <v>230</v>
      </c>
      <c r="B237" s="345" t="n">
        <v>46630</v>
      </c>
      <c r="C237" s="262" t="n">
        <f aca="false">F236</f>
        <v>0</v>
      </c>
      <c r="D237" s="262" t="n">
        <f aca="false">IF(C237&lt;1,0,IF($C$3&gt;A237-1,Finance!$I$48,VLOOKUP($C$2,Finance!$A$34:$J$48,10,)))</f>
        <v>0</v>
      </c>
      <c r="E237" s="262" t="n">
        <f aca="false">C237*$C$4/12</f>
        <v>0</v>
      </c>
      <c r="F237" s="262" t="n">
        <f aca="false">C237-D237+E237</f>
        <v>0</v>
      </c>
    </row>
    <row r="238" customFormat="false" ht="15" hidden="true" customHeight="false" outlineLevel="0" collapsed="false">
      <c r="A238" s="16" t="n">
        <v>231</v>
      </c>
      <c r="B238" s="345" t="n">
        <v>46660</v>
      </c>
      <c r="C238" s="262" t="n">
        <f aca="false">F237</f>
        <v>0</v>
      </c>
      <c r="D238" s="262" t="n">
        <f aca="false">IF(C238&lt;1,0,IF($C$3&gt;A238-1,Finance!$I$48,VLOOKUP($C$2,Finance!$A$34:$J$48,10,)))</f>
        <v>0</v>
      </c>
      <c r="E238" s="262" t="n">
        <f aca="false">C238*$C$4/12</f>
        <v>0</v>
      </c>
      <c r="F238" s="262" t="n">
        <f aca="false">C238-D238+E238</f>
        <v>0</v>
      </c>
    </row>
    <row r="239" customFormat="false" ht="15" hidden="true" customHeight="false" outlineLevel="0" collapsed="false">
      <c r="A239" s="16" t="n">
        <v>232</v>
      </c>
      <c r="B239" s="345" t="n">
        <v>46691</v>
      </c>
      <c r="C239" s="262" t="n">
        <f aca="false">F238</f>
        <v>0</v>
      </c>
      <c r="D239" s="262" t="n">
        <f aca="false">IF(C239&lt;1,0,IF($C$3&gt;A239-1,Finance!$I$48,VLOOKUP($C$2,Finance!$A$34:$J$48,10,)))</f>
        <v>0</v>
      </c>
      <c r="E239" s="262" t="n">
        <f aca="false">C239*$C$4/12</f>
        <v>0</v>
      </c>
      <c r="F239" s="262" t="n">
        <f aca="false">C239-D239+E239</f>
        <v>0</v>
      </c>
    </row>
    <row r="240" customFormat="false" ht="15" hidden="true" customHeight="false" outlineLevel="0" collapsed="false">
      <c r="A240" s="16" t="n">
        <v>233</v>
      </c>
      <c r="B240" s="345" t="n">
        <v>46721</v>
      </c>
      <c r="C240" s="262" t="n">
        <f aca="false">F239</f>
        <v>0</v>
      </c>
      <c r="D240" s="262" t="n">
        <f aca="false">IF(C240&lt;1,0,IF($C$3&gt;A240-1,Finance!$I$48,VLOOKUP($C$2,Finance!$A$34:$J$48,10,)))</f>
        <v>0</v>
      </c>
      <c r="E240" s="262" t="n">
        <f aca="false">C240*$C$4/12</f>
        <v>0</v>
      </c>
      <c r="F240" s="262" t="n">
        <f aca="false">C240-D240+E240</f>
        <v>0</v>
      </c>
    </row>
    <row r="241" customFormat="false" ht="15" hidden="true" customHeight="false" outlineLevel="0" collapsed="false">
      <c r="A241" s="16" t="n">
        <v>234</v>
      </c>
      <c r="B241" s="345" t="n">
        <v>46752</v>
      </c>
      <c r="C241" s="262" t="n">
        <f aca="false">F240</f>
        <v>0</v>
      </c>
      <c r="D241" s="262" t="n">
        <f aca="false">IF(C241&lt;1,0,IF($C$3&gt;A241-1,Finance!$I$48,VLOOKUP($C$2,Finance!$A$34:$J$48,10,)))</f>
        <v>0</v>
      </c>
      <c r="E241" s="262" t="n">
        <f aca="false">C241*$C$4/12</f>
        <v>0</v>
      </c>
      <c r="F241" s="262" t="n">
        <f aca="false">C241-D241+E241</f>
        <v>0</v>
      </c>
    </row>
    <row r="242" customFormat="false" ht="15" hidden="true" customHeight="false" outlineLevel="0" collapsed="false">
      <c r="A242" s="16" t="n">
        <v>235</v>
      </c>
      <c r="B242" s="345" t="n">
        <v>46783</v>
      </c>
      <c r="C242" s="262" t="n">
        <f aca="false">F241</f>
        <v>0</v>
      </c>
      <c r="D242" s="262" t="n">
        <f aca="false">IF(C242&lt;1,0,IF($C$3&gt;A242-1,Finance!$I$48,VLOOKUP($C$2,Finance!$A$34:$J$48,10,)))</f>
        <v>0</v>
      </c>
      <c r="E242" s="262" t="n">
        <f aca="false">C242*$C$4/12</f>
        <v>0</v>
      </c>
      <c r="F242" s="262" t="n">
        <f aca="false">C242-D242+E242</f>
        <v>0</v>
      </c>
    </row>
    <row r="243" customFormat="false" ht="15" hidden="true" customHeight="false" outlineLevel="0" collapsed="false">
      <c r="A243" s="16" t="n">
        <v>236</v>
      </c>
      <c r="B243" s="345" t="n">
        <v>46812</v>
      </c>
      <c r="C243" s="262" t="n">
        <f aca="false">F242</f>
        <v>0</v>
      </c>
      <c r="D243" s="262" t="n">
        <f aca="false">IF(C243&lt;1,0,IF($C$3&gt;A243-1,Finance!$I$48,VLOOKUP($C$2,Finance!$A$34:$J$48,10,)))</f>
        <v>0</v>
      </c>
      <c r="E243" s="262" t="n">
        <f aca="false">C243*$C$4/12</f>
        <v>0</v>
      </c>
      <c r="F243" s="262" t="n">
        <f aca="false">C243-D243+E243</f>
        <v>0</v>
      </c>
    </row>
    <row r="244" customFormat="false" ht="15" hidden="true" customHeight="false" outlineLevel="0" collapsed="false">
      <c r="A244" s="16" t="n">
        <v>237</v>
      </c>
      <c r="B244" s="345" t="n">
        <v>46843</v>
      </c>
      <c r="C244" s="262" t="n">
        <f aca="false">F243</f>
        <v>0</v>
      </c>
      <c r="D244" s="262" t="n">
        <f aca="false">IF(C244&lt;1,0,IF($C$3&gt;A244-1,Finance!$I$48,VLOOKUP($C$2,Finance!$A$34:$J$48,10,)))</f>
        <v>0</v>
      </c>
      <c r="E244" s="262" t="n">
        <f aca="false">C244*$C$4/12</f>
        <v>0</v>
      </c>
      <c r="F244" s="262" t="n">
        <f aca="false">C244-D244+E244</f>
        <v>0</v>
      </c>
    </row>
    <row r="245" s="225" customFormat="true" ht="15" hidden="true" customHeight="false" outlineLevel="0" collapsed="false">
      <c r="A245" s="16" t="n">
        <v>238</v>
      </c>
      <c r="B245" s="345" t="n">
        <v>46873</v>
      </c>
      <c r="C245" s="262" t="n">
        <f aca="false">F244</f>
        <v>0</v>
      </c>
      <c r="D245" s="262" t="n">
        <f aca="false">IF(C245&lt;1,0,IF($C$3&gt;A245-1,Finance!$I$48,VLOOKUP($C$2,Finance!$A$34:$J$48,10,)))</f>
        <v>0</v>
      </c>
      <c r="E245" s="262" t="n">
        <f aca="false">C245*$C$4/12</f>
        <v>0</v>
      </c>
      <c r="F245" s="262" t="n">
        <f aca="false">C245-D245+E245</f>
        <v>0</v>
      </c>
      <c r="G245" s="16"/>
      <c r="H245" s="16"/>
    </row>
    <row r="246" customFormat="false" ht="15" hidden="true" customHeight="false" outlineLevel="0" collapsed="false">
      <c r="A246" s="16" t="n">
        <v>239</v>
      </c>
      <c r="B246" s="345" t="n">
        <v>46904</v>
      </c>
      <c r="C246" s="262" t="n">
        <f aca="false">F245</f>
        <v>0</v>
      </c>
      <c r="D246" s="262" t="n">
        <f aca="false">IF(C246&lt;1,0,IF($C$3&gt;A246-1,Finance!$I$48,VLOOKUP($C$2,Finance!$A$34:$J$48,10,)))</f>
        <v>0</v>
      </c>
      <c r="E246" s="262" t="n">
        <f aca="false">C246*$C$4/12</f>
        <v>0</v>
      </c>
      <c r="F246" s="262" t="n">
        <f aca="false">C246-D246+E246</f>
        <v>0</v>
      </c>
    </row>
    <row r="247" customFormat="false" ht="15" hidden="true" customHeight="false" outlineLevel="0" collapsed="false">
      <c r="A247" s="16" t="n">
        <v>240</v>
      </c>
      <c r="B247" s="346" t="n">
        <v>46934</v>
      </c>
      <c r="C247" s="347" t="n">
        <f aca="false">F246</f>
        <v>0</v>
      </c>
      <c r="D247" s="262" t="n">
        <f aca="false">IF(C247&lt;1,0,IF($C$3&gt;A247-1,Finance!$I$48,VLOOKUP($C$2,Finance!$A$34:$J$48,10,)))</f>
        <v>0</v>
      </c>
      <c r="E247" s="262" t="n">
        <f aca="false">C247*$C$4/12</f>
        <v>0</v>
      </c>
      <c r="F247" s="347" t="n">
        <f aca="false">C247-D247+E247</f>
        <v>0</v>
      </c>
      <c r="G247" s="225"/>
      <c r="H247" s="225"/>
    </row>
    <row r="248" customFormat="false" ht="15" hidden="true" customHeight="false" outlineLevel="0" collapsed="false">
      <c r="A248" s="16" t="n">
        <v>241</v>
      </c>
      <c r="B248" s="345" t="n">
        <v>46965</v>
      </c>
      <c r="C248" s="262" t="n">
        <f aca="false">F247</f>
        <v>0</v>
      </c>
      <c r="D248" s="262" t="n">
        <f aca="false">IF(C248&lt;1,0,IF($C$3&gt;A248-1,Finance!$I$48,VLOOKUP($C$2,Finance!$A$34:$J$48,10,)))</f>
        <v>0</v>
      </c>
      <c r="E248" s="262" t="n">
        <f aca="false">C248*$C$4/12</f>
        <v>0</v>
      </c>
      <c r="F248" s="262" t="n">
        <f aca="false">C248-D248+E248</f>
        <v>0</v>
      </c>
    </row>
    <row r="249" customFormat="false" ht="15" hidden="true" customHeight="false" outlineLevel="0" collapsed="false">
      <c r="A249" s="16" t="n">
        <v>242</v>
      </c>
      <c r="B249" s="345" t="n">
        <v>46996</v>
      </c>
      <c r="C249" s="262" t="n">
        <f aca="false">F248</f>
        <v>0</v>
      </c>
      <c r="D249" s="262" t="n">
        <f aca="false">IF(C249&lt;1,0,IF($C$3&gt;A249-1,Finance!$I$48,VLOOKUP($C$2,Finance!$A$34:$J$48,10,)))</f>
        <v>0</v>
      </c>
      <c r="E249" s="262" t="n">
        <f aca="false">C249*$C$4/12</f>
        <v>0</v>
      </c>
      <c r="F249" s="262" t="n">
        <f aca="false">C249-D249+E249</f>
        <v>0</v>
      </c>
    </row>
    <row r="250" customFormat="false" ht="15" hidden="true" customHeight="false" outlineLevel="0" collapsed="false">
      <c r="A250" s="16" t="n">
        <v>243</v>
      </c>
      <c r="B250" s="345" t="n">
        <v>47026</v>
      </c>
      <c r="C250" s="262" t="n">
        <f aca="false">F249</f>
        <v>0</v>
      </c>
      <c r="D250" s="262" t="n">
        <f aca="false">IF(C250&lt;1,0,IF($C$3&gt;A250-1,Finance!$I$48,VLOOKUP($C$2,Finance!$A$34:$J$48,10,)))</f>
        <v>0</v>
      </c>
      <c r="E250" s="262" t="n">
        <f aca="false">C250*$C$4/12</f>
        <v>0</v>
      </c>
      <c r="F250" s="262" t="n">
        <f aca="false">C250-D250+E250</f>
        <v>0</v>
      </c>
    </row>
    <row r="251" customFormat="false" ht="15" hidden="true" customHeight="false" outlineLevel="0" collapsed="false">
      <c r="A251" s="16" t="n">
        <v>244</v>
      </c>
      <c r="B251" s="345" t="n">
        <v>47057</v>
      </c>
      <c r="C251" s="262" t="n">
        <f aca="false">F250</f>
        <v>0</v>
      </c>
      <c r="D251" s="262" t="n">
        <f aca="false">IF(C251&lt;1,0,IF($C$3&gt;A251-1,Finance!$I$48,VLOOKUP($C$2,Finance!$A$34:$J$48,10,)))</f>
        <v>0</v>
      </c>
      <c r="E251" s="262" t="n">
        <f aca="false">C251*$C$4/12</f>
        <v>0</v>
      </c>
      <c r="F251" s="262" t="n">
        <f aca="false">C251-D251+E251</f>
        <v>0</v>
      </c>
    </row>
    <row r="252" customFormat="false" ht="15" hidden="true" customHeight="false" outlineLevel="0" collapsed="false">
      <c r="A252" s="16" t="n">
        <v>245</v>
      </c>
      <c r="B252" s="345" t="n">
        <v>47087</v>
      </c>
      <c r="C252" s="262" t="n">
        <f aca="false">F251</f>
        <v>0</v>
      </c>
      <c r="D252" s="262" t="n">
        <f aca="false">IF(C252&lt;1,0,IF($C$3&gt;A252-1,Finance!$I$48,VLOOKUP($C$2,Finance!$A$34:$J$48,10,)))</f>
        <v>0</v>
      </c>
      <c r="E252" s="262" t="n">
        <f aca="false">C252*$C$4/12</f>
        <v>0</v>
      </c>
      <c r="F252" s="262" t="n">
        <f aca="false">C252-D252+E252</f>
        <v>0</v>
      </c>
    </row>
    <row r="253" customFormat="false" ht="15" hidden="true" customHeight="false" outlineLevel="0" collapsed="false">
      <c r="A253" s="16" t="n">
        <v>246</v>
      </c>
      <c r="B253" s="345" t="n">
        <v>47118</v>
      </c>
      <c r="C253" s="262" t="n">
        <f aca="false">F252</f>
        <v>0</v>
      </c>
      <c r="D253" s="262" t="n">
        <f aca="false">IF(C253&lt;1,0,IF($C$3&gt;A253-1,Finance!$I$48,VLOOKUP($C$2,Finance!$A$34:$J$48,10,)))</f>
        <v>0</v>
      </c>
      <c r="E253" s="262" t="n">
        <f aca="false">C253*$C$4/12</f>
        <v>0</v>
      </c>
      <c r="F253" s="262" t="n">
        <f aca="false">C253-D253+E253</f>
        <v>0</v>
      </c>
    </row>
    <row r="254" customFormat="false" ht="15" hidden="true" customHeight="false" outlineLevel="0" collapsed="false">
      <c r="A254" s="16" t="n">
        <v>247</v>
      </c>
      <c r="B254" s="345" t="n">
        <v>47149</v>
      </c>
      <c r="C254" s="262" t="n">
        <f aca="false">F253</f>
        <v>0</v>
      </c>
      <c r="D254" s="262" t="n">
        <f aca="false">IF(C254&lt;1,0,IF($C$3&gt;A254-1,Finance!$I$48,VLOOKUP($C$2,Finance!$A$34:$J$48,10,)))</f>
        <v>0</v>
      </c>
      <c r="E254" s="262" t="n">
        <f aca="false">C254*$C$4/12</f>
        <v>0</v>
      </c>
      <c r="F254" s="262" t="n">
        <f aca="false">C254-D254+E254</f>
        <v>0</v>
      </c>
    </row>
    <row r="255" customFormat="false" ht="15" hidden="true" customHeight="false" outlineLevel="0" collapsed="false">
      <c r="A255" s="16" t="n">
        <v>248</v>
      </c>
      <c r="B255" s="345" t="n">
        <v>47177</v>
      </c>
      <c r="C255" s="262" t="n">
        <f aca="false">F254</f>
        <v>0</v>
      </c>
      <c r="D255" s="262" t="n">
        <f aca="false">IF(C255&lt;1,0,IF($C$3&gt;A255-1,Finance!$I$48,VLOOKUP($C$2,Finance!$A$34:$J$48,10,)))</f>
        <v>0</v>
      </c>
      <c r="E255" s="262" t="n">
        <f aca="false">C255*$C$4/12</f>
        <v>0</v>
      </c>
      <c r="F255" s="262" t="n">
        <f aca="false">C255-D255+E255</f>
        <v>0</v>
      </c>
    </row>
    <row r="256" customFormat="false" ht="15" hidden="true" customHeight="false" outlineLevel="0" collapsed="false">
      <c r="A256" s="16" t="n">
        <v>249</v>
      </c>
      <c r="B256" s="345" t="n">
        <v>47208</v>
      </c>
      <c r="C256" s="262" t="n">
        <f aca="false">F255</f>
        <v>0</v>
      </c>
      <c r="D256" s="262" t="n">
        <f aca="false">IF(C256&lt;1,0,IF($C$3&gt;A256-1,Finance!$I$48,VLOOKUP($C$2,Finance!$A$34:$J$48,10,)))</f>
        <v>0</v>
      </c>
      <c r="E256" s="262" t="n">
        <f aca="false">C256*$C$4/12</f>
        <v>0</v>
      </c>
      <c r="F256" s="262" t="n">
        <f aca="false">C256-D256+E256</f>
        <v>0</v>
      </c>
    </row>
    <row r="257" s="225" customFormat="true" ht="15" hidden="true" customHeight="false" outlineLevel="0" collapsed="false">
      <c r="A257" s="16" t="n">
        <v>250</v>
      </c>
      <c r="B257" s="345" t="n">
        <v>47238</v>
      </c>
      <c r="C257" s="262" t="n">
        <f aca="false">F256</f>
        <v>0</v>
      </c>
      <c r="D257" s="262" t="n">
        <f aca="false">IF(C257&lt;1,0,IF($C$3&gt;A257-1,Finance!$I$48,VLOOKUP($C$2,Finance!$A$34:$J$48,10,)))</f>
        <v>0</v>
      </c>
      <c r="E257" s="262" t="n">
        <f aca="false">C257*$C$4/12</f>
        <v>0</v>
      </c>
      <c r="F257" s="262" t="n">
        <f aca="false">C257-D257+E257</f>
        <v>0</v>
      </c>
      <c r="G257" s="16"/>
      <c r="H257" s="16"/>
    </row>
    <row r="258" customFormat="false" ht="15" hidden="true" customHeight="false" outlineLevel="0" collapsed="false">
      <c r="A258" s="16" t="n">
        <v>251</v>
      </c>
      <c r="B258" s="345" t="n">
        <v>47269</v>
      </c>
      <c r="C258" s="262" t="n">
        <f aca="false">F257</f>
        <v>0</v>
      </c>
      <c r="D258" s="262" t="n">
        <f aca="false">IF(C258&lt;1,0,IF($C$3&gt;A258-1,Finance!$I$48,VLOOKUP($C$2,Finance!$A$34:$J$48,10,)))</f>
        <v>0</v>
      </c>
      <c r="E258" s="262" t="n">
        <f aca="false">C258*$C$4/12</f>
        <v>0</v>
      </c>
      <c r="F258" s="262" t="n">
        <f aca="false">C258-D258+E258</f>
        <v>0</v>
      </c>
    </row>
    <row r="259" customFormat="false" ht="15" hidden="true" customHeight="false" outlineLevel="0" collapsed="false">
      <c r="A259" s="16" t="n">
        <v>252</v>
      </c>
      <c r="B259" s="346" t="n">
        <v>47299</v>
      </c>
      <c r="C259" s="347" t="n">
        <f aca="false">F258</f>
        <v>0</v>
      </c>
      <c r="D259" s="262" t="n">
        <f aca="false">IF(C259&lt;1,0,IF($C$3&gt;A259-1,Finance!$I$48,VLOOKUP($C$2,Finance!$A$34:$J$48,10,)))</f>
        <v>0</v>
      </c>
      <c r="E259" s="262" t="n">
        <f aca="false">C259*$C$4/12</f>
        <v>0</v>
      </c>
      <c r="F259" s="347" t="n">
        <f aca="false">C259-D259+E259</f>
        <v>0</v>
      </c>
      <c r="G259" s="225"/>
      <c r="H259" s="225"/>
    </row>
    <row r="260" customFormat="false" ht="15" hidden="true" customHeight="false" outlineLevel="0" collapsed="false">
      <c r="A260" s="16" t="n">
        <v>253</v>
      </c>
      <c r="B260" s="345" t="n">
        <v>47330</v>
      </c>
      <c r="C260" s="262" t="n">
        <f aca="false">F259</f>
        <v>0</v>
      </c>
      <c r="D260" s="262" t="n">
        <f aca="false">IF(C260&lt;1,0,IF($C$3&gt;A260-1,Finance!$I$48,VLOOKUP($C$2,Finance!$A$34:$J$48,10,)))</f>
        <v>0</v>
      </c>
      <c r="E260" s="262" t="n">
        <f aca="false">C260*$C$4/12</f>
        <v>0</v>
      </c>
      <c r="F260" s="262" t="n">
        <f aca="false">C260-D260+E260</f>
        <v>0</v>
      </c>
    </row>
    <row r="261" customFormat="false" ht="15" hidden="true" customHeight="false" outlineLevel="0" collapsed="false">
      <c r="A261" s="16" t="n">
        <v>254</v>
      </c>
      <c r="B261" s="345" t="n">
        <v>47361</v>
      </c>
      <c r="C261" s="262" t="n">
        <f aca="false">F260</f>
        <v>0</v>
      </c>
      <c r="D261" s="262" t="n">
        <f aca="false">IF(C261&lt;1,0,IF($C$3&gt;A261-1,Finance!$I$48,VLOOKUP($C$2,Finance!$A$34:$J$48,10,)))</f>
        <v>0</v>
      </c>
      <c r="E261" s="262" t="n">
        <f aca="false">C261*$C$4/12</f>
        <v>0</v>
      </c>
      <c r="F261" s="262" t="n">
        <f aca="false">C261-D261+E261</f>
        <v>0</v>
      </c>
    </row>
    <row r="262" customFormat="false" ht="15" hidden="true" customHeight="false" outlineLevel="0" collapsed="false">
      <c r="A262" s="16" t="n">
        <v>255</v>
      </c>
      <c r="B262" s="345" t="n">
        <v>47391</v>
      </c>
      <c r="C262" s="262" t="n">
        <f aca="false">F261</f>
        <v>0</v>
      </c>
      <c r="D262" s="262" t="n">
        <f aca="false">IF(C262&lt;1,0,IF($C$3&gt;A262-1,Finance!$I$48,VLOOKUP($C$2,Finance!$A$34:$J$48,10,)))</f>
        <v>0</v>
      </c>
      <c r="E262" s="262" t="n">
        <f aca="false">C262*$C$4/12</f>
        <v>0</v>
      </c>
      <c r="F262" s="262" t="n">
        <f aca="false">C262-D262+E262</f>
        <v>0</v>
      </c>
    </row>
    <row r="263" customFormat="false" ht="15" hidden="true" customHeight="false" outlineLevel="0" collapsed="false">
      <c r="A263" s="16" t="n">
        <v>256</v>
      </c>
      <c r="B263" s="345" t="n">
        <v>47422</v>
      </c>
      <c r="C263" s="262" t="n">
        <f aca="false">F262</f>
        <v>0</v>
      </c>
      <c r="D263" s="262" t="n">
        <f aca="false">IF(C263&lt;1,0,IF($C$3&gt;A263-1,Finance!$I$48,VLOOKUP($C$2,Finance!$A$34:$J$48,10,)))</f>
        <v>0</v>
      </c>
      <c r="E263" s="262" t="n">
        <f aca="false">C263*$C$4/12</f>
        <v>0</v>
      </c>
      <c r="F263" s="262" t="n">
        <f aca="false">C263-D263+E263</f>
        <v>0</v>
      </c>
    </row>
    <row r="264" customFormat="false" ht="15" hidden="true" customHeight="false" outlineLevel="0" collapsed="false">
      <c r="A264" s="16" t="n">
        <v>257</v>
      </c>
      <c r="B264" s="345" t="n">
        <v>47452</v>
      </c>
      <c r="C264" s="262" t="n">
        <f aca="false">F263</f>
        <v>0</v>
      </c>
      <c r="D264" s="262" t="n">
        <f aca="false">IF(C264&lt;1,0,IF($C$3&gt;A264-1,Finance!$I$48,VLOOKUP($C$2,Finance!$A$34:$J$48,10,)))</f>
        <v>0</v>
      </c>
      <c r="E264" s="262" t="n">
        <f aca="false">C264*$C$4/12</f>
        <v>0</v>
      </c>
      <c r="F264" s="262" t="n">
        <f aca="false">C264-D264+E264</f>
        <v>0</v>
      </c>
    </row>
    <row r="265" customFormat="false" ht="15" hidden="true" customHeight="false" outlineLevel="0" collapsed="false">
      <c r="A265" s="16" t="n">
        <v>258</v>
      </c>
      <c r="B265" s="345" t="n">
        <v>47483</v>
      </c>
      <c r="C265" s="262" t="n">
        <f aca="false">F264</f>
        <v>0</v>
      </c>
      <c r="D265" s="262" t="n">
        <f aca="false">IF(C265&lt;1,0,IF($C$3&gt;A265-1,Finance!$I$48,VLOOKUP($C$2,Finance!$A$34:$J$48,10,)))</f>
        <v>0</v>
      </c>
      <c r="E265" s="262" t="n">
        <f aca="false">C265*$C$4/12</f>
        <v>0</v>
      </c>
      <c r="F265" s="262" t="n">
        <f aca="false">C265-D265+E265</f>
        <v>0</v>
      </c>
    </row>
    <row r="266" customFormat="false" ht="15" hidden="true" customHeight="false" outlineLevel="0" collapsed="false">
      <c r="A266" s="16" t="n">
        <v>259</v>
      </c>
      <c r="B266" s="345" t="n">
        <v>47514</v>
      </c>
      <c r="C266" s="262" t="n">
        <f aca="false">F265</f>
        <v>0</v>
      </c>
      <c r="D266" s="262" t="n">
        <f aca="false">IF(C266&lt;1,0,IF($C$3&gt;A266-1,Finance!$I$48,VLOOKUP($C$2,Finance!$A$34:$J$48,10,)))</f>
        <v>0</v>
      </c>
      <c r="E266" s="262" t="n">
        <f aca="false">C266*$C$4/12</f>
        <v>0</v>
      </c>
      <c r="F266" s="262" t="n">
        <f aca="false">C266-D266+E266</f>
        <v>0</v>
      </c>
    </row>
    <row r="267" customFormat="false" ht="15" hidden="true" customHeight="false" outlineLevel="0" collapsed="false">
      <c r="A267" s="16" t="n">
        <v>260</v>
      </c>
      <c r="B267" s="345" t="n">
        <v>47542</v>
      </c>
      <c r="C267" s="262" t="n">
        <f aca="false">F266</f>
        <v>0</v>
      </c>
      <c r="D267" s="262" t="n">
        <f aca="false">IF(C267&lt;1,0,IF($C$3&gt;A267-1,Finance!$I$48,VLOOKUP($C$2,Finance!$A$34:$J$48,10,)))</f>
        <v>0</v>
      </c>
      <c r="E267" s="262" t="n">
        <f aca="false">C267*$C$4/12</f>
        <v>0</v>
      </c>
      <c r="F267" s="262" t="n">
        <f aca="false">C267-D267+E267</f>
        <v>0</v>
      </c>
    </row>
    <row r="268" customFormat="false" ht="15" hidden="true" customHeight="false" outlineLevel="0" collapsed="false">
      <c r="A268" s="16" t="n">
        <v>261</v>
      </c>
      <c r="B268" s="345" t="n">
        <v>47573</v>
      </c>
      <c r="C268" s="262" t="n">
        <f aca="false">F267</f>
        <v>0</v>
      </c>
      <c r="D268" s="262" t="n">
        <f aca="false">IF(C268&lt;1,0,IF($C$3&gt;A268-1,Finance!$I$48,VLOOKUP($C$2,Finance!$A$34:$J$48,10,)))</f>
        <v>0</v>
      </c>
      <c r="E268" s="262" t="n">
        <f aca="false">C268*$C$4/12</f>
        <v>0</v>
      </c>
      <c r="F268" s="262" t="n">
        <f aca="false">C268-D268+E268</f>
        <v>0</v>
      </c>
    </row>
    <row r="269" s="225" customFormat="true" ht="15" hidden="true" customHeight="false" outlineLevel="0" collapsed="false">
      <c r="A269" s="16" t="n">
        <v>262</v>
      </c>
      <c r="B269" s="345" t="n">
        <v>47603</v>
      </c>
      <c r="C269" s="262" t="n">
        <f aca="false">F268</f>
        <v>0</v>
      </c>
      <c r="D269" s="262" t="n">
        <f aca="false">IF(C269&lt;1,0,IF($C$3&gt;A269-1,Finance!$I$48,VLOOKUP($C$2,Finance!$A$34:$J$48,10,)))</f>
        <v>0</v>
      </c>
      <c r="E269" s="262" t="n">
        <f aca="false">C269*$C$4/12</f>
        <v>0</v>
      </c>
      <c r="F269" s="262" t="n">
        <f aca="false">C269-D269+E269</f>
        <v>0</v>
      </c>
      <c r="G269" s="16"/>
      <c r="H269" s="16"/>
    </row>
    <row r="270" customFormat="false" ht="15" hidden="true" customHeight="false" outlineLevel="0" collapsed="false">
      <c r="A270" s="16" t="n">
        <v>263</v>
      </c>
      <c r="B270" s="345" t="n">
        <v>47634</v>
      </c>
      <c r="C270" s="262" t="n">
        <f aca="false">F269</f>
        <v>0</v>
      </c>
      <c r="D270" s="262" t="n">
        <f aca="false">IF(C270&lt;1,0,IF($C$3&gt;A270-1,Finance!$I$48,VLOOKUP($C$2,Finance!$A$34:$J$48,10,)))</f>
        <v>0</v>
      </c>
      <c r="E270" s="262" t="n">
        <f aca="false">C270*$C$4/12</f>
        <v>0</v>
      </c>
      <c r="F270" s="262" t="n">
        <f aca="false">C270-D270+E270</f>
        <v>0</v>
      </c>
    </row>
    <row r="271" customFormat="false" ht="15" hidden="true" customHeight="false" outlineLevel="0" collapsed="false">
      <c r="A271" s="16" t="n">
        <v>264</v>
      </c>
      <c r="B271" s="346" t="n">
        <v>47664</v>
      </c>
      <c r="C271" s="347" t="n">
        <f aca="false">F270</f>
        <v>0</v>
      </c>
      <c r="D271" s="262" t="n">
        <f aca="false">IF(C271&lt;1,0,IF($C$3&gt;A271-1,Finance!$I$48,VLOOKUP($C$2,Finance!$A$34:$J$48,10,)))</f>
        <v>0</v>
      </c>
      <c r="E271" s="262" t="n">
        <f aca="false">C271*$C$4/12</f>
        <v>0</v>
      </c>
      <c r="F271" s="347" t="n">
        <f aca="false">C271-D271+E271</f>
        <v>0</v>
      </c>
      <c r="G271" s="225"/>
      <c r="H271" s="225"/>
    </row>
    <row r="272" customFormat="false" ht="15" hidden="true" customHeight="false" outlineLevel="0" collapsed="false">
      <c r="A272" s="16" t="n">
        <v>265</v>
      </c>
      <c r="B272" s="345" t="n">
        <v>47695</v>
      </c>
      <c r="C272" s="262" t="n">
        <f aca="false">F271</f>
        <v>0</v>
      </c>
      <c r="D272" s="262" t="n">
        <f aca="false">IF(C272&lt;1,0,IF($C$3&gt;A272-1,Finance!$I$48,VLOOKUP($C$2,Finance!$A$34:$J$48,10,)))</f>
        <v>0</v>
      </c>
      <c r="E272" s="262" t="n">
        <f aca="false">C272*$C$4/12</f>
        <v>0</v>
      </c>
      <c r="F272" s="262" t="n">
        <f aca="false">C272-D272+E272</f>
        <v>0</v>
      </c>
    </row>
    <row r="273" customFormat="false" ht="15" hidden="true" customHeight="false" outlineLevel="0" collapsed="false">
      <c r="A273" s="16" t="n">
        <v>266</v>
      </c>
      <c r="B273" s="345" t="n">
        <v>47726</v>
      </c>
      <c r="C273" s="262" t="n">
        <f aca="false">F272</f>
        <v>0</v>
      </c>
      <c r="D273" s="262" t="n">
        <f aca="false">IF(C273&lt;1,0,IF($C$3&gt;A273-1,Finance!$I$48,VLOOKUP($C$2,Finance!$A$34:$J$48,10,)))</f>
        <v>0</v>
      </c>
      <c r="E273" s="262" t="n">
        <f aca="false">C273*$C$4/12</f>
        <v>0</v>
      </c>
      <c r="F273" s="262" t="n">
        <f aca="false">C273-D273+E273</f>
        <v>0</v>
      </c>
    </row>
    <row r="274" customFormat="false" ht="15" hidden="true" customHeight="false" outlineLevel="0" collapsed="false">
      <c r="A274" s="16" t="n">
        <v>267</v>
      </c>
      <c r="B274" s="345" t="n">
        <v>47756</v>
      </c>
      <c r="C274" s="262" t="n">
        <f aca="false">F273</f>
        <v>0</v>
      </c>
      <c r="D274" s="262" t="n">
        <f aca="false">IF(C274&lt;1,0,IF($C$3&gt;A274-1,Finance!$I$48,VLOOKUP($C$2,Finance!$A$34:$J$48,10,)))</f>
        <v>0</v>
      </c>
      <c r="E274" s="262" t="n">
        <f aca="false">C274*$C$4/12</f>
        <v>0</v>
      </c>
      <c r="F274" s="262" t="n">
        <f aca="false">C274-D274+E274</f>
        <v>0</v>
      </c>
    </row>
    <row r="275" customFormat="false" ht="15" hidden="true" customHeight="false" outlineLevel="0" collapsed="false">
      <c r="A275" s="16" t="n">
        <v>268</v>
      </c>
      <c r="B275" s="345" t="n">
        <v>47787</v>
      </c>
      <c r="C275" s="262" t="n">
        <f aca="false">F274</f>
        <v>0</v>
      </c>
      <c r="D275" s="262" t="n">
        <f aca="false">IF(C275&lt;1,0,IF($C$3&gt;A275-1,Finance!$I$48,VLOOKUP($C$2,Finance!$A$34:$J$48,10,)))</f>
        <v>0</v>
      </c>
      <c r="E275" s="262" t="n">
        <f aca="false">C275*$C$4/12</f>
        <v>0</v>
      </c>
      <c r="F275" s="262" t="n">
        <f aca="false">C275-D275+E275</f>
        <v>0</v>
      </c>
    </row>
    <row r="276" customFormat="false" ht="15" hidden="true" customHeight="false" outlineLevel="0" collapsed="false">
      <c r="A276" s="16" t="n">
        <v>269</v>
      </c>
      <c r="B276" s="345" t="n">
        <v>47817</v>
      </c>
      <c r="C276" s="262" t="n">
        <f aca="false">F275</f>
        <v>0</v>
      </c>
      <c r="D276" s="262" t="n">
        <f aca="false">IF(C276&lt;1,0,IF($C$3&gt;A276-1,Finance!$I$48,VLOOKUP($C$2,Finance!$A$34:$J$48,10,)))</f>
        <v>0</v>
      </c>
      <c r="E276" s="262" t="n">
        <f aca="false">C276*$C$4/12</f>
        <v>0</v>
      </c>
      <c r="F276" s="262" t="n">
        <f aca="false">C276-D276+E276</f>
        <v>0</v>
      </c>
    </row>
    <row r="277" customFormat="false" ht="15" hidden="true" customHeight="false" outlineLevel="0" collapsed="false">
      <c r="A277" s="16" t="n">
        <v>270</v>
      </c>
      <c r="B277" s="345" t="n">
        <v>47848</v>
      </c>
      <c r="C277" s="262" t="n">
        <f aca="false">F276</f>
        <v>0</v>
      </c>
      <c r="D277" s="262" t="n">
        <f aca="false">IF(C277&lt;1,0,IF($C$3&gt;A277-1,Finance!$I$48,VLOOKUP($C$2,Finance!$A$34:$J$48,10,)))</f>
        <v>0</v>
      </c>
      <c r="E277" s="262" t="n">
        <f aca="false">C277*$C$4/12</f>
        <v>0</v>
      </c>
      <c r="F277" s="262" t="n">
        <f aca="false">C277-D277+E277</f>
        <v>0</v>
      </c>
    </row>
    <row r="278" customFormat="false" ht="15" hidden="true" customHeight="false" outlineLevel="0" collapsed="false">
      <c r="A278" s="16" t="n">
        <v>271</v>
      </c>
      <c r="B278" s="345" t="n">
        <v>47879</v>
      </c>
      <c r="C278" s="262" t="n">
        <f aca="false">F277</f>
        <v>0</v>
      </c>
      <c r="D278" s="262" t="n">
        <f aca="false">IF(C278&lt;1,0,IF($C$3&gt;A278-1,Finance!$I$48,VLOOKUP($C$2,Finance!$A$34:$J$48,10,)))</f>
        <v>0</v>
      </c>
      <c r="E278" s="262" t="n">
        <f aca="false">C278*$C$4/12</f>
        <v>0</v>
      </c>
      <c r="F278" s="262" t="n">
        <f aca="false">C278-D278+E278</f>
        <v>0</v>
      </c>
    </row>
    <row r="279" customFormat="false" ht="15" hidden="true" customHeight="false" outlineLevel="0" collapsed="false">
      <c r="A279" s="16" t="n">
        <v>272</v>
      </c>
      <c r="B279" s="345" t="n">
        <v>47907</v>
      </c>
      <c r="C279" s="262" t="n">
        <f aca="false">F278</f>
        <v>0</v>
      </c>
      <c r="D279" s="262" t="n">
        <f aca="false">IF(C279&lt;1,0,IF($C$3&gt;A279-1,Finance!$I$48,VLOOKUP($C$2,Finance!$A$34:$J$48,10,)))</f>
        <v>0</v>
      </c>
      <c r="E279" s="262" t="n">
        <f aca="false">C279*$C$4/12</f>
        <v>0</v>
      </c>
      <c r="F279" s="262" t="n">
        <f aca="false">C279-D279+E279</f>
        <v>0</v>
      </c>
    </row>
    <row r="280" customFormat="false" ht="15" hidden="true" customHeight="false" outlineLevel="0" collapsed="false">
      <c r="A280" s="16" t="n">
        <v>273</v>
      </c>
      <c r="B280" s="345" t="n">
        <v>47938</v>
      </c>
      <c r="C280" s="262" t="n">
        <f aca="false">F279</f>
        <v>0</v>
      </c>
      <c r="D280" s="262" t="n">
        <f aca="false">IF(C280&lt;1,0,IF($C$3&gt;A280-1,Finance!$I$48,VLOOKUP($C$2,Finance!$A$34:$J$48,10,)))</f>
        <v>0</v>
      </c>
      <c r="E280" s="262" t="n">
        <f aca="false">C280*$C$4/12</f>
        <v>0</v>
      </c>
      <c r="F280" s="262" t="n">
        <f aca="false">C280-D280+E280</f>
        <v>0</v>
      </c>
    </row>
    <row r="281" s="225" customFormat="true" ht="15" hidden="true" customHeight="false" outlineLevel="0" collapsed="false">
      <c r="A281" s="16" t="n">
        <v>274</v>
      </c>
      <c r="B281" s="345" t="n">
        <v>47968</v>
      </c>
      <c r="C281" s="262" t="n">
        <f aca="false">F280</f>
        <v>0</v>
      </c>
      <c r="D281" s="262" t="n">
        <f aca="false">IF(C281&lt;1,0,IF($C$3&gt;A281-1,Finance!$I$48,VLOOKUP($C$2,Finance!$A$34:$J$48,10,)))</f>
        <v>0</v>
      </c>
      <c r="E281" s="262" t="n">
        <f aca="false">C281*$C$4/12</f>
        <v>0</v>
      </c>
      <c r="F281" s="262" t="n">
        <f aca="false">C281-D281+E281</f>
        <v>0</v>
      </c>
      <c r="G281" s="16"/>
      <c r="H281" s="16"/>
    </row>
    <row r="282" customFormat="false" ht="15" hidden="true" customHeight="false" outlineLevel="0" collapsed="false">
      <c r="A282" s="16" t="n">
        <v>275</v>
      </c>
      <c r="B282" s="345" t="n">
        <v>47999</v>
      </c>
      <c r="C282" s="262" t="n">
        <f aca="false">F281</f>
        <v>0</v>
      </c>
      <c r="D282" s="262" t="n">
        <f aca="false">IF(C282&lt;1,0,IF($C$3&gt;A282-1,Finance!$I$48,VLOOKUP($C$2,Finance!$A$34:$J$48,10,)))</f>
        <v>0</v>
      </c>
      <c r="E282" s="262" t="n">
        <f aca="false">C282*$C$4/12</f>
        <v>0</v>
      </c>
      <c r="F282" s="262" t="n">
        <f aca="false">C282-D282+E282</f>
        <v>0</v>
      </c>
    </row>
    <row r="283" customFormat="false" ht="15" hidden="true" customHeight="false" outlineLevel="0" collapsed="false">
      <c r="A283" s="16" t="n">
        <v>276</v>
      </c>
      <c r="B283" s="346" t="n">
        <v>48029</v>
      </c>
      <c r="C283" s="347" t="n">
        <f aca="false">F282</f>
        <v>0</v>
      </c>
      <c r="D283" s="262" t="n">
        <f aca="false">IF(C283&lt;1,0,IF($C$3&gt;A283-1,Finance!$I$48,VLOOKUP($C$2,Finance!$A$34:$J$48,10,)))</f>
        <v>0</v>
      </c>
      <c r="E283" s="262" t="n">
        <f aca="false">C283*$C$4/12</f>
        <v>0</v>
      </c>
      <c r="F283" s="347" t="n">
        <f aca="false">C283-D283+E283</f>
        <v>0</v>
      </c>
      <c r="G283" s="225"/>
      <c r="H283" s="225"/>
    </row>
    <row r="284" customFormat="false" ht="15" hidden="true" customHeight="false" outlineLevel="0" collapsed="false">
      <c r="A284" s="16" t="n">
        <v>277</v>
      </c>
      <c r="B284" s="345" t="n">
        <v>48060</v>
      </c>
      <c r="C284" s="262" t="n">
        <f aca="false">F283</f>
        <v>0</v>
      </c>
      <c r="D284" s="262" t="n">
        <f aca="false">IF(C284&lt;1,0,IF($C$3&gt;A284-1,Finance!$I$48,VLOOKUP($C$2,Finance!$A$34:$J$48,10,)))</f>
        <v>0</v>
      </c>
      <c r="E284" s="262" t="n">
        <f aca="false">C284*$C$4/12</f>
        <v>0</v>
      </c>
      <c r="F284" s="262" t="n">
        <f aca="false">C284-D284+E284</f>
        <v>0</v>
      </c>
    </row>
    <row r="285" customFormat="false" ht="15" hidden="true" customHeight="false" outlineLevel="0" collapsed="false">
      <c r="A285" s="16" t="n">
        <v>278</v>
      </c>
      <c r="B285" s="345" t="n">
        <v>48091</v>
      </c>
      <c r="C285" s="262" t="n">
        <f aca="false">F284</f>
        <v>0</v>
      </c>
      <c r="D285" s="262" t="n">
        <f aca="false">IF(C285&lt;1,0,IF($C$3&gt;A285-1,Finance!$I$48,VLOOKUP($C$2,Finance!$A$34:$J$48,10,)))</f>
        <v>0</v>
      </c>
      <c r="E285" s="262" t="n">
        <f aca="false">C285*$C$4/12</f>
        <v>0</v>
      </c>
      <c r="F285" s="262" t="n">
        <f aca="false">C285-D285+E285</f>
        <v>0</v>
      </c>
    </row>
    <row r="286" customFormat="false" ht="15" hidden="true" customHeight="false" outlineLevel="0" collapsed="false">
      <c r="A286" s="16" t="n">
        <v>279</v>
      </c>
      <c r="B286" s="345" t="n">
        <v>48121</v>
      </c>
      <c r="C286" s="262" t="n">
        <f aca="false">F285</f>
        <v>0</v>
      </c>
      <c r="D286" s="262" t="n">
        <f aca="false">IF(C286&lt;1,0,IF($C$3&gt;A286-1,Finance!$I$48,VLOOKUP($C$2,Finance!$A$34:$J$48,10,)))</f>
        <v>0</v>
      </c>
      <c r="E286" s="262" t="n">
        <f aca="false">C286*$C$4/12</f>
        <v>0</v>
      </c>
      <c r="F286" s="262" t="n">
        <f aca="false">C286-D286+E286</f>
        <v>0</v>
      </c>
    </row>
    <row r="287" customFormat="false" ht="15" hidden="true" customHeight="false" outlineLevel="0" collapsed="false">
      <c r="A287" s="16" t="n">
        <v>280</v>
      </c>
      <c r="B287" s="345" t="n">
        <v>48152</v>
      </c>
      <c r="C287" s="262" t="n">
        <f aca="false">F286</f>
        <v>0</v>
      </c>
      <c r="D287" s="262" t="n">
        <f aca="false">IF(C287&lt;1,0,IF($C$3&gt;A287-1,Finance!$I$48,VLOOKUP($C$2,Finance!$A$34:$J$48,10,)))</f>
        <v>0</v>
      </c>
      <c r="E287" s="262" t="n">
        <f aca="false">C287*$C$4/12</f>
        <v>0</v>
      </c>
      <c r="F287" s="262" t="n">
        <f aca="false">C287-D287+E287</f>
        <v>0</v>
      </c>
    </row>
    <row r="288" customFormat="false" ht="15" hidden="true" customHeight="false" outlineLevel="0" collapsed="false">
      <c r="A288" s="16" t="n">
        <v>281</v>
      </c>
      <c r="B288" s="345" t="n">
        <v>48182</v>
      </c>
      <c r="C288" s="262" t="n">
        <f aca="false">F287</f>
        <v>0</v>
      </c>
      <c r="D288" s="262" t="n">
        <f aca="false">IF(C288&lt;1,0,IF($C$3&gt;A288-1,Finance!$I$48,VLOOKUP($C$2,Finance!$A$34:$J$48,10,)))</f>
        <v>0</v>
      </c>
      <c r="E288" s="262" t="n">
        <f aca="false">C288*$C$4/12</f>
        <v>0</v>
      </c>
      <c r="F288" s="262" t="n">
        <f aca="false">C288-D288+E288</f>
        <v>0</v>
      </c>
    </row>
    <row r="289" customFormat="false" ht="15" hidden="true" customHeight="false" outlineLevel="0" collapsed="false">
      <c r="A289" s="16" t="n">
        <v>282</v>
      </c>
      <c r="B289" s="345" t="n">
        <v>48213</v>
      </c>
      <c r="C289" s="262" t="n">
        <f aca="false">F288</f>
        <v>0</v>
      </c>
      <c r="D289" s="262" t="n">
        <f aca="false">IF(C289&lt;1,0,IF($C$3&gt;A289-1,Finance!$I$48,VLOOKUP($C$2,Finance!$A$34:$J$48,10,)))</f>
        <v>0</v>
      </c>
      <c r="E289" s="262" t="n">
        <f aca="false">C289*$C$4/12</f>
        <v>0</v>
      </c>
      <c r="F289" s="262" t="n">
        <f aca="false">C289-D289+E289</f>
        <v>0</v>
      </c>
    </row>
    <row r="290" customFormat="false" ht="15" hidden="true" customHeight="false" outlineLevel="0" collapsed="false">
      <c r="A290" s="16" t="n">
        <v>283</v>
      </c>
      <c r="B290" s="345" t="n">
        <v>48244</v>
      </c>
      <c r="C290" s="262" t="n">
        <f aca="false">F289</f>
        <v>0</v>
      </c>
      <c r="D290" s="262" t="n">
        <f aca="false">IF(C290&lt;1,0,IF($C$3&gt;A290-1,Finance!$I$48,VLOOKUP($C$2,Finance!$A$34:$J$48,10,)))</f>
        <v>0</v>
      </c>
      <c r="E290" s="262" t="n">
        <f aca="false">C290*$C$4/12</f>
        <v>0</v>
      </c>
      <c r="F290" s="262" t="n">
        <f aca="false">C290-D290+E290</f>
        <v>0</v>
      </c>
    </row>
    <row r="291" customFormat="false" ht="15" hidden="true" customHeight="false" outlineLevel="0" collapsed="false">
      <c r="A291" s="16" t="n">
        <v>284</v>
      </c>
      <c r="B291" s="345" t="n">
        <v>48273</v>
      </c>
      <c r="C291" s="262" t="n">
        <f aca="false">F290</f>
        <v>0</v>
      </c>
      <c r="D291" s="262" t="n">
        <f aca="false">IF(C291&lt;1,0,IF($C$3&gt;A291-1,Finance!$I$48,VLOOKUP($C$2,Finance!$A$34:$J$48,10,)))</f>
        <v>0</v>
      </c>
      <c r="E291" s="262" t="n">
        <f aca="false">C291*$C$4/12</f>
        <v>0</v>
      </c>
      <c r="F291" s="262" t="n">
        <f aca="false">C291-D291+E291</f>
        <v>0</v>
      </c>
    </row>
    <row r="292" customFormat="false" ht="15" hidden="true" customHeight="false" outlineLevel="0" collapsed="false">
      <c r="A292" s="16" t="n">
        <v>285</v>
      </c>
      <c r="B292" s="345" t="n">
        <v>48304</v>
      </c>
      <c r="C292" s="262" t="n">
        <f aca="false">F291</f>
        <v>0</v>
      </c>
      <c r="D292" s="262" t="n">
        <f aca="false">IF(C292&lt;1,0,IF($C$3&gt;A292-1,Finance!$I$48,VLOOKUP($C$2,Finance!$A$34:$J$48,10,)))</f>
        <v>0</v>
      </c>
      <c r="E292" s="262" t="n">
        <f aca="false">C292*$C$4/12</f>
        <v>0</v>
      </c>
      <c r="F292" s="262" t="n">
        <f aca="false">C292-D292+E292</f>
        <v>0</v>
      </c>
    </row>
    <row r="293" s="225" customFormat="true" ht="15" hidden="true" customHeight="false" outlineLevel="0" collapsed="false">
      <c r="A293" s="16" t="n">
        <v>286</v>
      </c>
      <c r="B293" s="345" t="n">
        <v>48334</v>
      </c>
      <c r="C293" s="262" t="n">
        <f aca="false">F292</f>
        <v>0</v>
      </c>
      <c r="D293" s="262" t="n">
        <f aca="false">IF(C293&lt;1,0,IF($C$3&gt;A293-1,Finance!$I$48,VLOOKUP($C$2,Finance!$A$34:$J$48,10,)))</f>
        <v>0</v>
      </c>
      <c r="E293" s="262" t="n">
        <f aca="false">C293*$C$4/12</f>
        <v>0</v>
      </c>
      <c r="F293" s="262" t="n">
        <f aca="false">C293-D293+E293</f>
        <v>0</v>
      </c>
      <c r="G293" s="16"/>
      <c r="H293" s="16"/>
    </row>
    <row r="294" customFormat="false" ht="15" hidden="true" customHeight="false" outlineLevel="0" collapsed="false">
      <c r="A294" s="16" t="n">
        <v>287</v>
      </c>
      <c r="B294" s="345" t="n">
        <v>48365</v>
      </c>
      <c r="C294" s="262" t="n">
        <f aca="false">F293</f>
        <v>0</v>
      </c>
      <c r="D294" s="262" t="n">
        <f aca="false">IF(C294&lt;1,0,IF($C$3&gt;A294-1,Finance!$I$48,VLOOKUP($C$2,Finance!$A$34:$J$48,10,)))</f>
        <v>0</v>
      </c>
      <c r="E294" s="262" t="n">
        <f aca="false">C294*$C$4/12</f>
        <v>0</v>
      </c>
      <c r="F294" s="262" t="n">
        <f aca="false">C294-D294+E294</f>
        <v>0</v>
      </c>
    </row>
    <row r="295" customFormat="false" ht="15" hidden="true" customHeight="false" outlineLevel="0" collapsed="false">
      <c r="A295" s="16" t="n">
        <v>288</v>
      </c>
      <c r="B295" s="346" t="n">
        <v>48395</v>
      </c>
      <c r="C295" s="347" t="n">
        <f aca="false">F294</f>
        <v>0</v>
      </c>
      <c r="D295" s="262" t="n">
        <f aca="false">IF(C295&lt;1,0,IF($C$3&gt;A295-1,Finance!$I$48,VLOOKUP($C$2,Finance!$A$34:$J$48,10,)))</f>
        <v>0</v>
      </c>
      <c r="E295" s="262" t="n">
        <f aca="false">C295*$C$4/12</f>
        <v>0</v>
      </c>
      <c r="F295" s="347" t="n">
        <f aca="false">C295-D295+E295</f>
        <v>0</v>
      </c>
      <c r="G295" s="225"/>
      <c r="H295" s="225"/>
    </row>
    <row r="296" customFormat="false" ht="15" hidden="true" customHeight="false" outlineLevel="0" collapsed="false">
      <c r="A296" s="16" t="n">
        <v>289</v>
      </c>
      <c r="B296" s="345" t="n">
        <v>48426</v>
      </c>
      <c r="C296" s="262" t="n">
        <f aca="false">F295</f>
        <v>0</v>
      </c>
      <c r="D296" s="262" t="n">
        <f aca="false">IF(C296&lt;1,0,IF($C$3&gt;A296-1,Finance!$I$48,VLOOKUP($C$2,Finance!$A$34:$J$48,10,)))</f>
        <v>0</v>
      </c>
      <c r="E296" s="262" t="n">
        <f aca="false">C296*$C$4/12</f>
        <v>0</v>
      </c>
      <c r="F296" s="262" t="n">
        <f aca="false">C296-D296+E296</f>
        <v>0</v>
      </c>
    </row>
    <row r="297" customFormat="false" ht="15" hidden="true" customHeight="false" outlineLevel="0" collapsed="false">
      <c r="A297" s="16" t="n">
        <v>290</v>
      </c>
      <c r="B297" s="345" t="n">
        <v>48457</v>
      </c>
      <c r="C297" s="262" t="n">
        <f aca="false">F296</f>
        <v>0</v>
      </c>
      <c r="D297" s="262" t="n">
        <f aca="false">IF(C297&lt;1,0,IF($C$3&gt;A297-1,Finance!$I$48,VLOOKUP($C$2,Finance!$A$34:$J$48,10,)))</f>
        <v>0</v>
      </c>
      <c r="E297" s="262" t="n">
        <f aca="false">C297*$C$4/12</f>
        <v>0</v>
      </c>
      <c r="F297" s="262" t="n">
        <f aca="false">C297-D297+E297</f>
        <v>0</v>
      </c>
    </row>
    <row r="298" customFormat="false" ht="15" hidden="true" customHeight="false" outlineLevel="0" collapsed="false">
      <c r="A298" s="16" t="n">
        <v>291</v>
      </c>
      <c r="B298" s="345" t="n">
        <v>48487</v>
      </c>
      <c r="C298" s="262" t="n">
        <f aca="false">F297</f>
        <v>0</v>
      </c>
      <c r="D298" s="262" t="n">
        <f aca="false">IF(C298&lt;1,0,IF($C$3&gt;A298-1,Finance!$I$48,VLOOKUP($C$2,Finance!$A$34:$J$48,10,)))</f>
        <v>0</v>
      </c>
      <c r="E298" s="262" t="n">
        <f aca="false">C298*$C$4/12</f>
        <v>0</v>
      </c>
      <c r="F298" s="262" t="n">
        <f aca="false">C298-D298+E298</f>
        <v>0</v>
      </c>
    </row>
    <row r="299" customFormat="false" ht="15" hidden="true" customHeight="false" outlineLevel="0" collapsed="false">
      <c r="A299" s="16" t="n">
        <v>292</v>
      </c>
      <c r="B299" s="345" t="n">
        <v>48518</v>
      </c>
      <c r="C299" s="262" t="n">
        <f aca="false">F298</f>
        <v>0</v>
      </c>
      <c r="D299" s="262" t="n">
        <f aca="false">IF(C299&lt;1,0,IF($C$3&gt;A299-1,Finance!$I$48,VLOOKUP($C$2,Finance!$A$34:$J$48,10,)))</f>
        <v>0</v>
      </c>
      <c r="E299" s="262" t="n">
        <f aca="false">C299*$C$4/12</f>
        <v>0</v>
      </c>
      <c r="F299" s="262" t="n">
        <f aca="false">C299-D299+E299</f>
        <v>0</v>
      </c>
    </row>
    <row r="300" customFormat="false" ht="15" hidden="true" customHeight="false" outlineLevel="0" collapsed="false">
      <c r="A300" s="16" t="n">
        <v>293</v>
      </c>
      <c r="B300" s="345" t="n">
        <v>48548</v>
      </c>
      <c r="C300" s="262" t="n">
        <f aca="false">F299</f>
        <v>0</v>
      </c>
      <c r="D300" s="262" t="n">
        <f aca="false">IF(C300&lt;1,0,IF($C$3&gt;A300-1,Finance!$I$48,VLOOKUP($C$2,Finance!$A$34:$J$48,10,)))</f>
        <v>0</v>
      </c>
      <c r="E300" s="262" t="n">
        <f aca="false">C300*$C$4/12</f>
        <v>0</v>
      </c>
      <c r="F300" s="262" t="n">
        <f aca="false">C300-D300+E300</f>
        <v>0</v>
      </c>
    </row>
    <row r="301" customFormat="false" ht="15" hidden="true" customHeight="false" outlineLevel="0" collapsed="false">
      <c r="A301" s="16" t="n">
        <v>294</v>
      </c>
      <c r="B301" s="345" t="n">
        <v>48579</v>
      </c>
      <c r="C301" s="262" t="n">
        <f aca="false">F300</f>
        <v>0</v>
      </c>
      <c r="D301" s="262" t="n">
        <f aca="false">IF(C301&lt;1,0,IF($C$3&gt;A301-1,Finance!$I$48,VLOOKUP($C$2,Finance!$A$34:$J$48,10,)))</f>
        <v>0</v>
      </c>
      <c r="E301" s="262" t="n">
        <f aca="false">C301*$C$4/12</f>
        <v>0</v>
      </c>
      <c r="F301" s="262" t="n">
        <f aca="false">C301-D301+E301</f>
        <v>0</v>
      </c>
    </row>
    <row r="302" customFormat="false" ht="15" hidden="true" customHeight="false" outlineLevel="0" collapsed="false">
      <c r="A302" s="16" t="n">
        <v>295</v>
      </c>
      <c r="B302" s="345" t="n">
        <v>48610</v>
      </c>
      <c r="C302" s="262" t="n">
        <f aca="false">F301</f>
        <v>0</v>
      </c>
      <c r="D302" s="262" t="n">
        <f aca="false">IF(C302&lt;1,0,IF($C$3&gt;A302-1,Finance!$I$48,VLOOKUP($C$2,Finance!$A$34:$J$48,10,)))</f>
        <v>0</v>
      </c>
      <c r="E302" s="262" t="n">
        <f aca="false">C302*$C$4/12</f>
        <v>0</v>
      </c>
      <c r="F302" s="262" t="n">
        <f aca="false">C302-D302+E302</f>
        <v>0</v>
      </c>
    </row>
    <row r="303" customFormat="false" ht="15" hidden="true" customHeight="false" outlineLevel="0" collapsed="false">
      <c r="A303" s="16" t="n">
        <v>296</v>
      </c>
      <c r="B303" s="345" t="n">
        <v>48638</v>
      </c>
      <c r="C303" s="262" t="n">
        <f aca="false">F302</f>
        <v>0</v>
      </c>
      <c r="D303" s="262" t="n">
        <f aca="false">IF(C303&lt;1,0,IF($C$3&gt;A303-1,Finance!$I$48,VLOOKUP($C$2,Finance!$A$34:$J$48,10,)))</f>
        <v>0</v>
      </c>
      <c r="E303" s="262" t="n">
        <f aca="false">C303*$C$4/12</f>
        <v>0</v>
      </c>
      <c r="F303" s="262" t="n">
        <f aca="false">C303-D303+E303</f>
        <v>0</v>
      </c>
    </row>
    <row r="304" customFormat="false" ht="15" hidden="true" customHeight="false" outlineLevel="0" collapsed="false">
      <c r="A304" s="16" t="n">
        <v>297</v>
      </c>
      <c r="B304" s="345" t="n">
        <v>48669</v>
      </c>
      <c r="C304" s="262" t="n">
        <f aca="false">F303</f>
        <v>0</v>
      </c>
      <c r="D304" s="262" t="n">
        <f aca="false">IF(C304&lt;1,0,IF($C$3&gt;A304-1,Finance!$I$48,VLOOKUP($C$2,Finance!$A$34:$J$48,10,)))</f>
        <v>0</v>
      </c>
      <c r="E304" s="262" t="n">
        <f aca="false">C304*$C$4/12</f>
        <v>0</v>
      </c>
      <c r="F304" s="262" t="n">
        <f aca="false">C304-D304+E304</f>
        <v>0</v>
      </c>
    </row>
    <row r="305" s="225" customFormat="true" ht="15" hidden="true" customHeight="false" outlineLevel="0" collapsed="false">
      <c r="A305" s="16" t="n">
        <v>298</v>
      </c>
      <c r="B305" s="345" t="n">
        <v>48699</v>
      </c>
      <c r="C305" s="262" t="n">
        <f aca="false">F304</f>
        <v>0</v>
      </c>
      <c r="D305" s="262" t="n">
        <f aca="false">IF(C305&lt;1,0,IF($C$3&gt;A305-1,Finance!$I$48,VLOOKUP($C$2,Finance!$A$34:$J$48,10,)))</f>
        <v>0</v>
      </c>
      <c r="E305" s="262" t="n">
        <f aca="false">C305*$C$4/12</f>
        <v>0</v>
      </c>
      <c r="F305" s="262" t="n">
        <f aca="false">C305-D305+E305</f>
        <v>0</v>
      </c>
      <c r="G305" s="16"/>
      <c r="H305" s="16"/>
    </row>
    <row r="306" customFormat="false" ht="15" hidden="true" customHeight="false" outlineLevel="0" collapsed="false">
      <c r="A306" s="16" t="n">
        <v>299</v>
      </c>
      <c r="B306" s="345" t="n">
        <v>48730</v>
      </c>
      <c r="C306" s="262" t="n">
        <f aca="false">F305</f>
        <v>0</v>
      </c>
      <c r="D306" s="262" t="n">
        <f aca="false">IF(C306&lt;1,0,IF($C$3&gt;A306-1,Finance!$I$48,VLOOKUP($C$2,Finance!$A$34:$J$48,10,)))</f>
        <v>0</v>
      </c>
      <c r="E306" s="262" t="n">
        <f aca="false">C306*$C$4/12</f>
        <v>0</v>
      </c>
      <c r="F306" s="262" t="n">
        <f aca="false">C306-D306+E306</f>
        <v>0</v>
      </c>
    </row>
    <row r="307" customFormat="false" ht="15" hidden="true" customHeight="false" outlineLevel="0" collapsed="false">
      <c r="A307" s="16" t="n">
        <v>300</v>
      </c>
      <c r="B307" s="346" t="n">
        <v>48760</v>
      </c>
      <c r="C307" s="347" t="n">
        <f aca="false">F306</f>
        <v>0</v>
      </c>
      <c r="D307" s="262" t="n">
        <f aca="false">IF(C307&lt;1,0,IF($C$3&gt;A307-1,Finance!$I$48,VLOOKUP($C$2,Finance!$A$34:$J$48,10,)))</f>
        <v>0</v>
      </c>
      <c r="E307" s="262" t="n">
        <f aca="false">C307*$C$4/12</f>
        <v>0</v>
      </c>
      <c r="F307" s="347" t="n">
        <f aca="false">C307-D307+E307</f>
        <v>0</v>
      </c>
      <c r="G307" s="225"/>
      <c r="H307" s="225"/>
    </row>
    <row r="308" customFormat="false" ht="15" hidden="true" customHeight="false" outlineLevel="0" collapsed="false"/>
    <row r="30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C27" activeCellId="0" sqref="A1:IV27"/>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8.14"/>
    <col collapsed="false" customWidth="true" hidden="false" outlineLevel="0" max="3" min="3" style="16" width="10.85"/>
    <col collapsed="false" customWidth="true" hidden="false" outlineLevel="0" max="4" min="4" style="16" width="13.41"/>
    <col collapsed="false" customWidth="false" hidden="false" outlineLevel="0" max="11" min="5" style="16" width="9.14"/>
    <col collapsed="false" customWidth="true" hidden="false" outlineLevel="0" max="12" min="12" style="16" width="10.13"/>
    <col collapsed="false" customWidth="false" hidden="false" outlineLevel="0" max="15" min="13" style="16" width="9.14"/>
    <col collapsed="false" customWidth="true" hidden="false" outlineLevel="0" max="16" min="16" style="16" width="10.13"/>
    <col collapsed="false" customWidth="false" hidden="false" outlineLevel="0" max="18" min="17" style="16" width="9.14"/>
    <col collapsed="false" customWidth="true" hidden="false" outlineLevel="0" max="19" min="19" style="16" width="10.13"/>
    <col collapsed="false" customWidth="false" hidden="false" outlineLevel="0" max="20" min="20" style="16" width="9.14"/>
    <col collapsed="false" customWidth="true" hidden="false" outlineLevel="0" max="21" min="21" style="16" width="10.13"/>
    <col collapsed="false" customWidth="false" hidden="false" outlineLevel="0" max="27" min="22" style="16" width="9.14"/>
    <col collapsed="false" customWidth="true" hidden="false" outlineLevel="0" max="28" min="28" style="16" width="10.13"/>
    <col collapsed="false" customWidth="false" hidden="false" outlineLevel="0" max="257" min="29" style="16" width="9.14"/>
  </cols>
  <sheetData>
    <row r="1" customFormat="false" ht="15" hidden="true" customHeight="false" outlineLevel="0" collapsed="false"/>
    <row r="2" customFormat="false" ht="15" hidden="true" customHeight="false" outlineLevel="0" collapsed="false">
      <c r="B2" s="16" t="s">
        <v>425</v>
      </c>
      <c r="C2" s="16" t="n">
        <f aca="false">'Cash Flows'!C18</f>
        <v>0</v>
      </c>
      <c r="D2" s="16" t="str">
        <f aca="false">'Cash Flows'!K18</f>
        <v>Full Insurance</v>
      </c>
    </row>
    <row r="3" customFormat="false" ht="15" hidden="true" customHeight="false" outlineLevel="0" collapsed="false"/>
    <row r="4" customFormat="false" ht="15" hidden="true" customHeight="false" outlineLevel="0" collapsed="false"/>
    <row r="5" customFormat="false" ht="15" hidden="true" customHeight="false" outlineLevel="0" collapsed="false">
      <c r="C5" s="16" t="s">
        <v>189</v>
      </c>
      <c r="D5" s="16" t="s">
        <v>190</v>
      </c>
      <c r="E5" s="16" t="s">
        <v>92</v>
      </c>
      <c r="F5" s="16" t="s">
        <v>191</v>
      </c>
      <c r="G5" s="16" t="s">
        <v>94</v>
      </c>
      <c r="H5" s="16" t="s">
        <v>192</v>
      </c>
      <c r="I5" s="16" t="s">
        <v>96</v>
      </c>
      <c r="J5" s="16" t="s">
        <v>193</v>
      </c>
      <c r="K5" s="16" t="s">
        <v>194</v>
      </c>
      <c r="L5" s="16" t="s">
        <v>111</v>
      </c>
      <c r="M5" s="16" t="s">
        <v>195</v>
      </c>
      <c r="N5" s="16" t="s">
        <v>131</v>
      </c>
      <c r="O5" s="16" t="s">
        <v>196</v>
      </c>
      <c r="P5" s="16" t="s">
        <v>121</v>
      </c>
      <c r="Q5" s="16" t="s">
        <v>197</v>
      </c>
      <c r="R5" s="16" t="s">
        <v>198</v>
      </c>
      <c r="S5" s="16" t="s">
        <v>122</v>
      </c>
      <c r="T5" s="16" t="s">
        <v>199</v>
      </c>
      <c r="U5" s="16" t="s">
        <v>126</v>
      </c>
      <c r="V5" s="16" t="s">
        <v>200</v>
      </c>
      <c r="W5" s="16" t="s">
        <v>201</v>
      </c>
      <c r="X5" s="16" t="s">
        <v>202</v>
      </c>
      <c r="Y5" s="16" t="s">
        <v>203</v>
      </c>
      <c r="Z5" s="16" t="s">
        <v>204</v>
      </c>
      <c r="AA5" s="16" t="s">
        <v>205</v>
      </c>
      <c r="AB5" s="16" t="s">
        <v>129</v>
      </c>
    </row>
    <row r="6" customFormat="false" ht="15" hidden="true" customHeight="false" outlineLevel="0" collapsed="false">
      <c r="C6" s="16" t="n">
        <v>2009</v>
      </c>
      <c r="D6" s="16" t="n">
        <v>2010</v>
      </c>
      <c r="E6" s="16" t="n">
        <v>2011</v>
      </c>
      <c r="F6" s="16" t="n">
        <v>2012</v>
      </c>
      <c r="G6" s="16" t="n">
        <v>2013</v>
      </c>
      <c r="H6" s="16" t="n">
        <v>2014</v>
      </c>
      <c r="I6" s="16" t="n">
        <v>2015</v>
      </c>
      <c r="J6" s="16" t="n">
        <v>2016</v>
      </c>
      <c r="K6" s="16" t="n">
        <v>2017</v>
      </c>
      <c r="L6" s="16" t="n">
        <v>2018</v>
      </c>
      <c r="M6" s="16" t="n">
        <v>2019</v>
      </c>
      <c r="N6" s="16" t="n">
        <v>2020</v>
      </c>
      <c r="O6" s="16" t="n">
        <v>2021</v>
      </c>
      <c r="P6" s="16" t="n">
        <v>2022</v>
      </c>
      <c r="Q6" s="16" t="n">
        <v>2023</v>
      </c>
      <c r="R6" s="16" t="n">
        <v>2024</v>
      </c>
      <c r="S6" s="16" t="n">
        <v>2025</v>
      </c>
      <c r="T6" s="16" t="n">
        <v>2026</v>
      </c>
      <c r="U6" s="16" t="n">
        <v>2027</v>
      </c>
      <c r="V6" s="16" t="n">
        <v>2028</v>
      </c>
      <c r="W6" s="16" t="n">
        <v>2029</v>
      </c>
      <c r="X6" s="16" t="n">
        <v>2030</v>
      </c>
      <c r="Y6" s="16" t="n">
        <v>2031</v>
      </c>
      <c r="Z6" s="16" t="n">
        <v>2032</v>
      </c>
      <c r="AA6" s="16" t="n">
        <v>2033</v>
      </c>
      <c r="AB6" s="16" t="n">
        <v>2034</v>
      </c>
    </row>
    <row r="7" customFormat="false" ht="15" hidden="true" customHeight="false" outlineLevel="0" collapsed="false"/>
    <row r="8" customFormat="false" ht="15" hidden="true" customHeight="false" outlineLevel="0" collapsed="false">
      <c r="B8" s="16" t="s">
        <v>407</v>
      </c>
      <c r="C8" s="262"/>
      <c r="D8" s="262"/>
      <c r="E8" s="262"/>
      <c r="F8" s="262"/>
      <c r="G8" s="262"/>
      <c r="H8" s="262"/>
      <c r="I8" s="262"/>
      <c r="J8" s="262"/>
      <c r="K8" s="262"/>
      <c r="M8" s="262"/>
      <c r="N8" s="262"/>
      <c r="O8" s="262"/>
      <c r="Q8" s="262"/>
      <c r="R8" s="262"/>
      <c r="T8" s="262"/>
      <c r="V8" s="262"/>
      <c r="W8" s="262"/>
      <c r="X8" s="262"/>
      <c r="Y8" s="262"/>
      <c r="Z8" s="262"/>
      <c r="AA8" s="262"/>
    </row>
    <row r="9" customFormat="false" ht="15" hidden="true" customHeight="false" outlineLevel="0" collapsed="false">
      <c r="B9" s="16" t="s">
        <v>213</v>
      </c>
      <c r="C9" s="262"/>
      <c r="D9" s="262"/>
      <c r="E9" s="262"/>
      <c r="F9" s="262"/>
      <c r="G9" s="262"/>
      <c r="H9" s="262"/>
      <c r="I9" s="262"/>
      <c r="J9" s="262"/>
      <c r="K9" s="262"/>
      <c r="L9" s="262"/>
      <c r="M9" s="262"/>
      <c r="N9" s="262" t="n">
        <f aca="false">C2*80%*IF('Forestry Assumptions'!J15&gt;0,('Forestry Assumptions'!J15*'Forestry Assumptions'!K15),('Forestry Assumptions'!H15*'Forestry Assumptions'!I15))</f>
        <v>0</v>
      </c>
      <c r="O9" s="262"/>
      <c r="P9" s="262"/>
      <c r="Q9" s="262"/>
      <c r="R9" s="262"/>
      <c r="S9" s="262"/>
      <c r="T9" s="262"/>
      <c r="U9" s="262" t="n">
        <f aca="false">C2*80%*IF('Forestry Assumptions'!J17&gt;0,('Forestry Assumptions'!J17*'Forestry Assumptions'!K17),('Forestry Assumptions'!H17*'Forestry Assumptions'!I17))</f>
        <v>0</v>
      </c>
      <c r="V9" s="262"/>
      <c r="W9" s="262"/>
      <c r="X9" s="262"/>
      <c r="Y9" s="262"/>
      <c r="Z9" s="262"/>
      <c r="AA9" s="262"/>
      <c r="AB9" s="262"/>
    </row>
    <row r="10" customFormat="false" ht="15" hidden="true" customHeight="false" outlineLevel="0" collapsed="false">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row>
    <row r="11" customFormat="false" ht="15" hidden="true" customHeight="false" outlineLevel="0" collapsed="false">
      <c r="B11" s="16" t="s">
        <v>401</v>
      </c>
      <c r="C11" s="262" t="n">
        <f aca="false">C9</f>
        <v>0</v>
      </c>
      <c r="D11" s="262" t="n">
        <f aca="false">D9</f>
        <v>0</v>
      </c>
      <c r="E11" s="262" t="n">
        <f aca="false">E9</f>
        <v>0</v>
      </c>
      <c r="F11" s="262" t="n">
        <f aca="false">F9</f>
        <v>0</v>
      </c>
      <c r="G11" s="262" t="n">
        <f aca="false">G9</f>
        <v>0</v>
      </c>
      <c r="H11" s="262" t="n">
        <f aca="false">H9</f>
        <v>0</v>
      </c>
      <c r="I11" s="262" t="n">
        <f aca="false">I9</f>
        <v>0</v>
      </c>
      <c r="J11" s="262" t="n">
        <f aca="false">J9</f>
        <v>0</v>
      </c>
      <c r="K11" s="262" t="n">
        <f aca="false">K9</f>
        <v>0</v>
      </c>
      <c r="L11" s="262" t="n">
        <f aca="false">L9</f>
        <v>0</v>
      </c>
      <c r="M11" s="262" t="n">
        <f aca="false">M9</f>
        <v>0</v>
      </c>
      <c r="N11" s="262" t="n">
        <f aca="false">N9</f>
        <v>0</v>
      </c>
      <c r="O11" s="262" t="n">
        <f aca="false">O9</f>
        <v>0</v>
      </c>
      <c r="P11" s="262" t="n">
        <f aca="false">P9</f>
        <v>0</v>
      </c>
      <c r="Q11" s="262" t="n">
        <f aca="false">Q9</f>
        <v>0</v>
      </c>
      <c r="R11" s="262" t="n">
        <f aca="false">R9</f>
        <v>0</v>
      </c>
      <c r="S11" s="262" t="n">
        <f aca="false">S9</f>
        <v>0</v>
      </c>
      <c r="T11" s="262" t="n">
        <f aca="false">T9</f>
        <v>0</v>
      </c>
      <c r="U11" s="262" t="n">
        <f aca="false">U9</f>
        <v>0</v>
      </c>
      <c r="V11" s="262" t="n">
        <f aca="false">V9</f>
        <v>0</v>
      </c>
      <c r="W11" s="262" t="n">
        <f aca="false">W9</f>
        <v>0</v>
      </c>
      <c r="X11" s="262" t="n">
        <f aca="false">X9</f>
        <v>0</v>
      </c>
      <c r="Y11" s="262" t="n">
        <f aca="false">Y9</f>
        <v>0</v>
      </c>
      <c r="Z11" s="262" t="n">
        <f aca="false">Z9</f>
        <v>0</v>
      </c>
      <c r="AA11" s="262" t="n">
        <f aca="false">AA9</f>
        <v>0</v>
      </c>
      <c r="AB11" s="262" t="n">
        <f aca="false">AB9</f>
        <v>0</v>
      </c>
    </row>
    <row r="12" customFormat="false" ht="15" hidden="true" customHeight="false" outlineLevel="0" collapsed="false">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row>
    <row r="13" customFormat="false" ht="15" hidden="true" customHeight="false" outlineLevel="0" collapsed="false">
      <c r="B13" s="16" t="s">
        <v>426</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row>
    <row r="14" customFormat="false" ht="15" hidden="true" customHeight="false" outlineLevel="0" collapsed="false">
      <c r="B14" s="16" t="s">
        <v>427</v>
      </c>
      <c r="C14" s="262" t="n">
        <f aca="false">C2*Assumptions!B5</f>
        <v>0</v>
      </c>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row>
    <row r="15" customFormat="false" ht="15" hidden="true" customHeight="false" outlineLevel="0" collapsed="false">
      <c r="B15" s="16" t="s">
        <v>428</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row>
    <row r="16" customFormat="false" ht="15" hidden="true" customHeight="false" outlineLevel="0" collapsed="false">
      <c r="B16" s="16" t="s">
        <v>165</v>
      </c>
      <c r="C16" s="262"/>
      <c r="D16" s="262" t="n">
        <f aca="false">IF($D$2='Cash Flows'!$AH$13,0,IF('Option 4 Cash Flows'!$D$2='Cash Flows'!$AH$14,'Option 4 Cash Flows'!$C$2*'Option 4 Cash Flows'!D23,'Option 4 Cash Flows'!$C$2*'Option 4 Cash Flows'!D24))</f>
        <v>0</v>
      </c>
      <c r="E16" s="262" t="n">
        <f aca="false">IF($D$2='Cash Flows'!$AH$13,0,IF('Option 4 Cash Flows'!$D$2='Cash Flows'!$AH$14,'Option 4 Cash Flows'!$C$2*'Option 4 Cash Flows'!E23,'Option 4 Cash Flows'!$C$2*'Option 4 Cash Flows'!E24))</f>
        <v>0</v>
      </c>
      <c r="F16" s="262" t="n">
        <f aca="false">IF($D$2='Cash Flows'!$AH$13,0,IF('Option 4 Cash Flows'!$D$2='Cash Flows'!$AH$14,'Option 4 Cash Flows'!$C$2*'Option 4 Cash Flows'!F23,'Option 4 Cash Flows'!$C$2*'Option 4 Cash Flows'!F24))</f>
        <v>0</v>
      </c>
      <c r="G16" s="262" t="n">
        <f aca="false">IF($D$2='Cash Flows'!$AH$13,0,IF('Option 4 Cash Flows'!$D$2='Cash Flows'!$AH$14,'Option 4 Cash Flows'!$C$2*'Option 4 Cash Flows'!G23,'Option 4 Cash Flows'!$C$2*'Option 4 Cash Flows'!G24))</f>
        <v>0</v>
      </c>
      <c r="H16" s="262" t="n">
        <f aca="false">IF($D$2='Cash Flows'!$AH$13,0,IF('Option 4 Cash Flows'!$D$2='Cash Flows'!$AH$14,'Option 4 Cash Flows'!$C$2*'Option 4 Cash Flows'!H23,'Option 4 Cash Flows'!$C$2*'Option 4 Cash Flows'!H24))</f>
        <v>0</v>
      </c>
      <c r="I16" s="262" t="n">
        <f aca="false">IF($D$2='Cash Flows'!$AH$13,0,IF('Option 4 Cash Flows'!$D$2='Cash Flows'!$AH$14,'Option 4 Cash Flows'!$C$2*'Option 4 Cash Flows'!I23,'Option 4 Cash Flows'!$C$2*'Option 4 Cash Flows'!I24))</f>
        <v>0</v>
      </c>
      <c r="J16" s="262" t="n">
        <f aca="false">IF($D$2='Cash Flows'!$AH$13,0,IF('Option 4 Cash Flows'!$D$2='Cash Flows'!$AH$14,'Option 4 Cash Flows'!$C$2*'Option 4 Cash Flows'!J23,'Option 4 Cash Flows'!$C$2*'Option 4 Cash Flows'!J24))</f>
        <v>0</v>
      </c>
      <c r="K16" s="262" t="n">
        <f aca="false">IF($D$2='Cash Flows'!$AH$13,0,IF('Option 4 Cash Flows'!$D$2='Cash Flows'!$AH$14,'Option 4 Cash Flows'!$C$2*'Option 4 Cash Flows'!K23,'Option 4 Cash Flows'!$C$2*'Option 4 Cash Flows'!K24))</f>
        <v>0</v>
      </c>
      <c r="L16" s="262" t="n">
        <f aca="false">IF($D$2='Cash Flows'!$AH$13,0,IF('Option 4 Cash Flows'!$D$2='Cash Flows'!$AH$14,'Option 4 Cash Flows'!$C$2*'Option 4 Cash Flows'!L23,'Option 4 Cash Flows'!$C$2*'Option 4 Cash Flows'!L24))</f>
        <v>0</v>
      </c>
      <c r="M16" s="262" t="n">
        <f aca="false">IF($D$2='Cash Flows'!$AH$13,0,IF('Option 4 Cash Flows'!$D$2='Cash Flows'!$AH$14,'Option 4 Cash Flows'!$C$2*'Option 4 Cash Flows'!M23,'Option 4 Cash Flows'!$C$2*'Option 4 Cash Flows'!M24))</f>
        <v>0</v>
      </c>
      <c r="N16" s="262" t="n">
        <f aca="false">IF($D$2='Cash Flows'!$AH$13,0,IF('Option 4 Cash Flows'!$D$2='Cash Flows'!$AH$14,'Option 4 Cash Flows'!$C$2*'Option 4 Cash Flows'!N23,'Option 4 Cash Flows'!$C$2*'Option 4 Cash Flows'!N24))</f>
        <v>0</v>
      </c>
      <c r="O16" s="262" t="n">
        <f aca="false">IF($D$2='Cash Flows'!$AH$13,0,IF('Option 4 Cash Flows'!$D$2='Cash Flows'!$AH$14,'Option 4 Cash Flows'!$C$2*'Option 4 Cash Flows'!O23,'Option 4 Cash Flows'!$C$2*'Option 4 Cash Flows'!O24))</f>
        <v>0</v>
      </c>
      <c r="P16" s="262" t="n">
        <f aca="false">IF($D$2='Cash Flows'!$AH$13,0,IF('Option 4 Cash Flows'!$D$2='Cash Flows'!$AH$14,'Option 4 Cash Flows'!$C$2*'Option 4 Cash Flows'!P23,'Option 4 Cash Flows'!$C$2*'Option 4 Cash Flows'!P24))</f>
        <v>0</v>
      </c>
      <c r="Q16" s="262" t="n">
        <f aca="false">IF($D$2='Cash Flows'!$AH$13,0,IF('Option 4 Cash Flows'!$D$2='Cash Flows'!$AH$14,'Option 4 Cash Flows'!$C$2*'Option 4 Cash Flows'!Q23,'Option 4 Cash Flows'!$C$2*'Option 4 Cash Flows'!Q24))</f>
        <v>0</v>
      </c>
      <c r="R16" s="262" t="n">
        <f aca="false">IF($D$2='Cash Flows'!$AH$13,0,IF('Option 4 Cash Flows'!$D$2='Cash Flows'!$AH$14,'Option 4 Cash Flows'!$C$2*'Option 4 Cash Flows'!R23,'Option 4 Cash Flows'!$C$2*'Option 4 Cash Flows'!R24))</f>
        <v>0</v>
      </c>
      <c r="S16" s="262" t="n">
        <f aca="false">IF($D$2='Cash Flows'!$AH$13,0,IF('Option 4 Cash Flows'!$D$2='Cash Flows'!$AH$14,'Option 4 Cash Flows'!$C$2*'Option 4 Cash Flows'!S23,'Option 4 Cash Flows'!$C$2*'Option 4 Cash Flows'!S24))</f>
        <v>0</v>
      </c>
      <c r="T16" s="262" t="n">
        <f aca="false">IF($D$2='Cash Flows'!$AH$13,0,IF('Option 4 Cash Flows'!$D$2='Cash Flows'!$AH$14,'Option 4 Cash Flows'!$C$2*'Option 4 Cash Flows'!T23,'Option 4 Cash Flows'!$C$2*'Option 4 Cash Flows'!T24))</f>
        <v>0</v>
      </c>
      <c r="U16" s="262" t="n">
        <f aca="false">IF($D$2='Cash Flows'!$AH$13,0,IF('Option 4 Cash Flows'!$D$2='Cash Flows'!$AH$14,'Option 4 Cash Flows'!$C$2*'Option 4 Cash Flows'!U23,'Option 4 Cash Flows'!$C$2*'Option 4 Cash Flows'!U24))</f>
        <v>0</v>
      </c>
      <c r="V16" s="262" t="n">
        <f aca="false">IF($D$2='Cash Flows'!$AH$13,0,IF('Option 4 Cash Flows'!$D$2='Cash Flows'!$AH$14,'Option 4 Cash Flows'!$C$2*'Option 4 Cash Flows'!V23,'Option 4 Cash Flows'!$C$2*'Option 4 Cash Flows'!V24))</f>
        <v>0</v>
      </c>
      <c r="W16" s="262" t="n">
        <f aca="false">IF($D$2='Cash Flows'!$AH$13,0,IF('Option 4 Cash Flows'!$D$2='Cash Flows'!$AH$14,'Option 4 Cash Flows'!$C$2*'Option 4 Cash Flows'!W23,'Option 4 Cash Flows'!$C$2*'Option 4 Cash Flows'!W24))</f>
        <v>0</v>
      </c>
      <c r="X16" s="262" t="n">
        <f aca="false">IF($D$2='Cash Flows'!$AH$13,0,IF('Option 4 Cash Flows'!$D$2='Cash Flows'!$AH$14,'Option 4 Cash Flows'!$C$2*'Option 4 Cash Flows'!X23,'Option 4 Cash Flows'!$C$2*'Option 4 Cash Flows'!X24))</f>
        <v>0</v>
      </c>
      <c r="Y16" s="262" t="n">
        <f aca="false">IF($D$2='Cash Flows'!$AH$13,0,IF('Option 4 Cash Flows'!$D$2='Cash Flows'!$AH$14,'Option 4 Cash Flows'!$C$2*'Option 4 Cash Flows'!Y23,'Option 4 Cash Flows'!$C$2*'Option 4 Cash Flows'!Y24))</f>
        <v>0</v>
      </c>
      <c r="Z16" s="262" t="n">
        <f aca="false">IF($D$2='Cash Flows'!$AH$13,0,IF('Option 4 Cash Flows'!$D$2='Cash Flows'!$AH$14,'Option 4 Cash Flows'!$C$2*'Option 4 Cash Flows'!Z23,'Option 4 Cash Flows'!$C$2*'Option 4 Cash Flows'!Z24))</f>
        <v>0</v>
      </c>
      <c r="AA16" s="262" t="n">
        <f aca="false">IF($D$2='Cash Flows'!$AH$13,0,IF('Option 4 Cash Flows'!$D$2='Cash Flows'!$AH$14,'Option 4 Cash Flows'!$C$2*'Option 4 Cash Flows'!AA23,'Option 4 Cash Flows'!$C$2*'Option 4 Cash Flows'!AA24))</f>
        <v>0</v>
      </c>
      <c r="AB16" s="262" t="n">
        <f aca="false">IF($D$2='Cash Flows'!$AH$13,0,IF('Option 4 Cash Flows'!$D$2='Cash Flows'!$AH$14,'Option 4 Cash Flows'!$C$2*'Option 4 Cash Flows'!AB23,'Option 4 Cash Flows'!$C$2*'Option 4 Cash Flows'!AB24))</f>
        <v>0</v>
      </c>
    </row>
    <row r="17" customFormat="false" ht="15" hidden="true" customHeight="false" outlineLevel="0" collapsed="false">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row>
    <row r="18" customFormat="false" ht="15" hidden="true" customHeight="false" outlineLevel="0" collapsed="false">
      <c r="B18" s="16" t="s">
        <v>429</v>
      </c>
      <c r="C18" s="262" t="n">
        <f aca="false">SUM(C14:C16)</f>
        <v>0</v>
      </c>
      <c r="D18" s="262" t="n">
        <f aca="false">SUM(D14:D16)</f>
        <v>0</v>
      </c>
      <c r="E18" s="262" t="n">
        <f aca="false">SUM(E14:E16)</f>
        <v>0</v>
      </c>
      <c r="F18" s="262" t="n">
        <f aca="false">SUM(F14:F16)</f>
        <v>0</v>
      </c>
      <c r="G18" s="262" t="n">
        <f aca="false">SUM(G14:G16)</f>
        <v>0</v>
      </c>
      <c r="H18" s="262" t="n">
        <f aca="false">SUM(H14:H16)</f>
        <v>0</v>
      </c>
      <c r="I18" s="262" t="n">
        <f aca="false">SUM(I14:I16)</f>
        <v>0</v>
      </c>
      <c r="J18" s="262" t="n">
        <f aca="false">SUM(J14:J16)</f>
        <v>0</v>
      </c>
      <c r="K18" s="262" t="n">
        <f aca="false">SUM(K14:K16)</f>
        <v>0</v>
      </c>
      <c r="L18" s="262" t="n">
        <f aca="false">SUM(L14:L16)</f>
        <v>0</v>
      </c>
      <c r="M18" s="262" t="n">
        <f aca="false">SUM(M14:M16)</f>
        <v>0</v>
      </c>
      <c r="N18" s="262" t="n">
        <f aca="false">SUM(N14:N16)</f>
        <v>0</v>
      </c>
      <c r="O18" s="262" t="n">
        <f aca="false">SUM(O14:O16)</f>
        <v>0</v>
      </c>
      <c r="P18" s="262" t="n">
        <f aca="false">SUM(P14:P16)</f>
        <v>0</v>
      </c>
      <c r="Q18" s="262" t="n">
        <f aca="false">SUM(Q14:Q16)</f>
        <v>0</v>
      </c>
      <c r="R18" s="262" t="n">
        <f aca="false">SUM(R14:R16)</f>
        <v>0</v>
      </c>
      <c r="S18" s="262" t="n">
        <f aca="false">SUM(S14:S16)</f>
        <v>0</v>
      </c>
      <c r="T18" s="262" t="n">
        <f aca="false">SUM(T14:T16)</f>
        <v>0</v>
      </c>
      <c r="U18" s="262" t="n">
        <f aca="false">SUM(U14:U16)</f>
        <v>0</v>
      </c>
      <c r="V18" s="262" t="n">
        <f aca="false">SUM(V14:V16)</f>
        <v>0</v>
      </c>
      <c r="W18" s="262" t="n">
        <f aca="false">SUM(W14:W16)</f>
        <v>0</v>
      </c>
      <c r="X18" s="262" t="n">
        <f aca="false">SUM(X14:X16)</f>
        <v>0</v>
      </c>
      <c r="Y18" s="262" t="n">
        <f aca="false">SUM(Y14:Y16)</f>
        <v>0</v>
      </c>
      <c r="Z18" s="262" t="n">
        <f aca="false">SUM(Z14:Z16)</f>
        <v>0</v>
      </c>
      <c r="AA18" s="262" t="n">
        <f aca="false">SUM(AA14:AA16)</f>
        <v>0</v>
      </c>
      <c r="AB18" s="262" t="n">
        <f aca="false">SUM(AB14:AB16)</f>
        <v>0</v>
      </c>
    </row>
    <row r="19" customFormat="false" ht="15" hidden="true" customHeight="false" outlineLevel="0" collapsed="false">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row>
    <row r="20" customFormat="false" ht="15" hidden="true" customHeight="false" outlineLevel="0" collapsed="false">
      <c r="B20" s="16" t="s">
        <v>430</v>
      </c>
      <c r="C20" s="262" t="n">
        <f aca="false">C11-C18</f>
        <v>0</v>
      </c>
      <c r="D20" s="262" t="n">
        <f aca="false">D11-D18</f>
        <v>0</v>
      </c>
      <c r="E20" s="262" t="n">
        <f aca="false">E11-E18</f>
        <v>0</v>
      </c>
      <c r="F20" s="262" t="n">
        <f aca="false">F11-F18</f>
        <v>0</v>
      </c>
      <c r="G20" s="262" t="n">
        <f aca="false">G11-G18</f>
        <v>0</v>
      </c>
      <c r="H20" s="262" t="n">
        <f aca="false">H11-H18</f>
        <v>0</v>
      </c>
      <c r="I20" s="262" t="n">
        <f aca="false">I11-I18</f>
        <v>0</v>
      </c>
      <c r="J20" s="262" t="n">
        <f aca="false">J11-J18</f>
        <v>0</v>
      </c>
      <c r="K20" s="262" t="n">
        <f aca="false">K11-K18</f>
        <v>0</v>
      </c>
      <c r="L20" s="262" t="n">
        <f aca="false">L11-L18</f>
        <v>0</v>
      </c>
      <c r="M20" s="262" t="n">
        <f aca="false">M11-M18</f>
        <v>0</v>
      </c>
      <c r="N20" s="262" t="n">
        <f aca="false">N11-N18</f>
        <v>0</v>
      </c>
      <c r="O20" s="262" t="n">
        <f aca="false">O11-O18</f>
        <v>0</v>
      </c>
      <c r="P20" s="262" t="n">
        <f aca="false">P11-P18</f>
        <v>0</v>
      </c>
      <c r="Q20" s="262" t="n">
        <f aca="false">Q11-Q18</f>
        <v>0</v>
      </c>
      <c r="R20" s="262" t="n">
        <f aca="false">R11-R18</f>
        <v>0</v>
      </c>
      <c r="S20" s="262" t="n">
        <f aca="false">S11-S18</f>
        <v>0</v>
      </c>
      <c r="T20" s="262" t="n">
        <f aca="false">T11-T18</f>
        <v>0</v>
      </c>
      <c r="U20" s="262" t="n">
        <f aca="false">U11-U18</f>
        <v>0</v>
      </c>
      <c r="V20" s="262" t="n">
        <f aca="false">V11-V18</f>
        <v>0</v>
      </c>
      <c r="W20" s="262" t="n">
        <f aca="false">W11-W18</f>
        <v>0</v>
      </c>
      <c r="X20" s="262" t="n">
        <f aca="false">X11-X18</f>
        <v>0</v>
      </c>
      <c r="Y20" s="262" t="n">
        <f aca="false">Y11-Y18</f>
        <v>0</v>
      </c>
      <c r="Z20" s="262" t="n">
        <f aca="false">Z11-Z18</f>
        <v>0</v>
      </c>
      <c r="AA20" s="262" t="n">
        <f aca="false">AA11-AA18</f>
        <v>0</v>
      </c>
      <c r="AB20" s="262" t="n">
        <f aca="false">AB11-AB18</f>
        <v>0</v>
      </c>
    </row>
    <row r="21" customFormat="false" ht="15" hidden="true" customHeight="false" outlineLevel="0" collapsed="false">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row>
    <row r="22" customFormat="false" ht="15" hidden="true" customHeight="false" outlineLevel="0" collapsed="false">
      <c r="C22" s="207"/>
      <c r="D22" s="262" t="n">
        <f aca="false">C2*F24</f>
        <v>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row>
    <row r="23" customFormat="false" ht="15" hidden="true" customHeight="false" outlineLevel="0" collapsed="false">
      <c r="C23" s="262"/>
      <c r="D23" s="16" t="n">
        <v>3</v>
      </c>
      <c r="E23" s="16" t="n">
        <v>5</v>
      </c>
      <c r="F23" s="262" t="n">
        <v>7</v>
      </c>
      <c r="G23" s="262" t="n">
        <v>9</v>
      </c>
      <c r="H23" s="262" t="n">
        <v>11</v>
      </c>
      <c r="I23" s="262" t="n">
        <v>13</v>
      </c>
      <c r="J23" s="262" t="n">
        <v>15</v>
      </c>
      <c r="K23" s="262" t="n">
        <v>17</v>
      </c>
      <c r="L23" s="262" t="n">
        <v>19</v>
      </c>
      <c r="M23" s="262" t="n">
        <v>20</v>
      </c>
      <c r="N23" s="262" t="n">
        <v>22</v>
      </c>
      <c r="O23" s="262" t="n">
        <v>24</v>
      </c>
      <c r="P23" s="262" t="n">
        <v>25</v>
      </c>
      <c r="Q23" s="262" t="n">
        <v>25</v>
      </c>
      <c r="R23" s="262" t="n">
        <v>25</v>
      </c>
      <c r="S23" s="262" t="n">
        <v>26</v>
      </c>
      <c r="T23" s="262" t="n">
        <v>27</v>
      </c>
      <c r="U23" s="262" t="n">
        <v>29</v>
      </c>
      <c r="V23" s="262"/>
      <c r="W23" s="262"/>
      <c r="X23" s="262"/>
      <c r="Y23" s="262"/>
      <c r="Z23" s="262"/>
      <c r="AA23" s="262"/>
      <c r="AB23" s="262"/>
    </row>
    <row r="24" customFormat="false" ht="15" hidden="true" customHeight="false" outlineLevel="0" collapsed="false">
      <c r="D24" s="16" t="n">
        <v>23</v>
      </c>
      <c r="E24" s="16" t="n">
        <v>23</v>
      </c>
      <c r="F24" s="16" t="n">
        <v>23</v>
      </c>
      <c r="G24" s="16" t="n">
        <v>23</v>
      </c>
      <c r="H24" s="16" t="n">
        <v>23</v>
      </c>
      <c r="I24" s="16" t="n">
        <v>23</v>
      </c>
      <c r="J24" s="16" t="n">
        <v>23</v>
      </c>
      <c r="K24" s="16" t="n">
        <v>23</v>
      </c>
      <c r="L24" s="16" t="n">
        <v>23</v>
      </c>
      <c r="M24" s="16" t="n">
        <v>23</v>
      </c>
      <c r="N24" s="16" t="n">
        <v>23</v>
      </c>
      <c r="O24" s="16" t="n">
        <v>24</v>
      </c>
      <c r="P24" s="16" t="n">
        <v>25</v>
      </c>
      <c r="Q24" s="16" t="n">
        <v>25</v>
      </c>
      <c r="R24" s="16" t="n">
        <v>25</v>
      </c>
      <c r="S24" s="16" t="n">
        <v>26</v>
      </c>
      <c r="T24" s="16" t="n">
        <v>38</v>
      </c>
      <c r="U24" s="16" t="n">
        <v>38</v>
      </c>
    </row>
    <row r="25" customFormat="false" ht="15" hidden="true" customHeight="false" outlineLevel="0" collapsed="false"/>
    <row r="26" customFormat="false" ht="15" hidden="true" customHeight="false" outlineLevel="0" collapsed="false">
      <c r="C26" s="207" t="e">
        <f aca="false">IRR(C20:U20)</f>
        <v>#N/A</v>
      </c>
    </row>
    <row r="27" customFormat="false" ht="15" hidden="true" customHeight="false" outlineLevel="0" collapsed="false">
      <c r="C27" s="207"/>
    </row>
    <row r="28" customFormat="false" ht="15" hidden="false" customHeight="false" outlineLevel="0" collapsed="false">
      <c r="P28" s="16" t="n">
        <f aca="false">'Option 1 Cash Flows'!P9+'Option 3 Cash Flows'!P9</f>
        <v>0</v>
      </c>
    </row>
    <row r="29" customFormat="false" ht="15" hidden="false" customHeight="false" outlineLevel="0" collapsed="false">
      <c r="C29" s="262"/>
    </row>
    <row r="30" customFormat="false" ht="15" hidden="false" customHeight="false" outlineLevel="0" collapsed="false">
      <c r="C30" s="262"/>
    </row>
    <row r="31" customFormat="false" ht="15" hidden="false" customHeight="false" outlineLevel="0" collapsed="false">
      <c r="C31" s="262"/>
    </row>
    <row r="32" customFormat="false" ht="15" hidden="false" customHeight="false" outlineLevel="0" collapsed="false">
      <c r="C32" s="262"/>
    </row>
    <row r="33" customFormat="false" ht="15" hidden="false" customHeight="false" outlineLevel="0" collapsed="false">
      <c r="C33" s="262"/>
    </row>
    <row r="34" customFormat="false" ht="15" hidden="false" customHeight="false" outlineLevel="0" collapsed="false">
      <c r="C34" s="262"/>
    </row>
    <row r="35" customFormat="false" ht="15" hidden="false" customHeight="false" outlineLevel="0" collapsed="false">
      <c r="C35" s="262"/>
    </row>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9"/>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H336" activeCellId="0" sqref="H336"/>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3" min="3" style="262" width="15.99"/>
    <col collapsed="false" customWidth="true" hidden="false" outlineLevel="0" max="4" min="4" style="262" width="15.85"/>
    <col collapsed="false" customWidth="true" hidden="false" outlineLevel="0" max="5" min="5" style="262" width="12.56"/>
    <col collapsed="false" customWidth="true" hidden="false" outlineLevel="0" max="6" min="6" style="262" width="14.85"/>
    <col collapsed="false" customWidth="true" hidden="false" outlineLevel="0" max="7" min="7" style="16" width="10.13"/>
    <col collapsed="false" customWidth="false" hidden="false" outlineLevel="0" max="8" min="8" style="16" width="9.14"/>
    <col collapsed="false" customWidth="true" hidden="false" outlineLevel="0" max="9" min="9" style="16" width="20.85"/>
    <col collapsed="false" customWidth="true" hidden="false" outlineLevel="0" max="34" min="10" style="16" width="10.71"/>
    <col collapsed="false" customWidth="false" hidden="false" outlineLevel="0" max="257" min="35" style="16" width="9.14"/>
  </cols>
  <sheetData>
    <row r="1" customFormat="false" ht="15" hidden="true" customHeight="false" outlineLevel="0" collapsed="false">
      <c r="J1" s="16" t="s">
        <v>190</v>
      </c>
      <c r="K1" s="16" t="s">
        <v>92</v>
      </c>
      <c r="L1" s="16" t="s">
        <v>191</v>
      </c>
      <c r="M1" s="16" t="s">
        <v>94</v>
      </c>
      <c r="N1" s="16" t="s">
        <v>192</v>
      </c>
      <c r="O1" s="16" t="s">
        <v>96</v>
      </c>
      <c r="P1" s="16" t="s">
        <v>193</v>
      </c>
      <c r="Q1" s="16" t="s">
        <v>194</v>
      </c>
      <c r="R1" s="16" t="s">
        <v>111</v>
      </c>
      <c r="S1" s="16" t="s">
        <v>195</v>
      </c>
      <c r="T1" s="16" t="s">
        <v>131</v>
      </c>
      <c r="U1" s="16" t="s">
        <v>196</v>
      </c>
      <c r="V1" s="16" t="s">
        <v>121</v>
      </c>
      <c r="W1" s="16" t="s">
        <v>197</v>
      </c>
      <c r="X1" s="16" t="s">
        <v>198</v>
      </c>
      <c r="Y1" s="16" t="s">
        <v>122</v>
      </c>
      <c r="Z1" s="16" t="s">
        <v>199</v>
      </c>
      <c r="AA1" s="16" t="s">
        <v>126</v>
      </c>
      <c r="AB1" s="16" t="s">
        <v>200</v>
      </c>
      <c r="AC1" s="16" t="s">
        <v>201</v>
      </c>
      <c r="AD1" s="16" t="s">
        <v>202</v>
      </c>
      <c r="AE1" s="16" t="s">
        <v>203</v>
      </c>
      <c r="AF1" s="16" t="s">
        <v>204</v>
      </c>
      <c r="AG1" s="16" t="s">
        <v>205</v>
      </c>
      <c r="AH1" s="16" t="s">
        <v>129</v>
      </c>
    </row>
    <row r="2" customFormat="false" ht="15" hidden="true" customHeight="false" outlineLevel="0" collapsed="false">
      <c r="B2" s="16" t="s">
        <v>431</v>
      </c>
      <c r="C2" s="262" t="str">
        <f aca="false">'Cash Flows'!G18</f>
        <v>cash</v>
      </c>
      <c r="J2" s="345" t="n">
        <v>39994</v>
      </c>
      <c r="K2" s="345" t="n">
        <v>40359</v>
      </c>
      <c r="L2" s="345" t="n">
        <v>40724</v>
      </c>
      <c r="M2" s="345" t="n">
        <v>41090</v>
      </c>
      <c r="N2" s="345" t="n">
        <v>41455</v>
      </c>
      <c r="O2" s="345" t="n">
        <v>41820</v>
      </c>
      <c r="P2" s="345" t="n">
        <v>42185</v>
      </c>
      <c r="Q2" s="345" t="n">
        <v>42551</v>
      </c>
      <c r="R2" s="345" t="n">
        <v>42916</v>
      </c>
      <c r="S2" s="345" t="n">
        <v>43281</v>
      </c>
      <c r="T2" s="345" t="n">
        <v>43646</v>
      </c>
      <c r="U2" s="345" t="n">
        <v>44012</v>
      </c>
      <c r="V2" s="345" t="n">
        <v>44377</v>
      </c>
      <c r="W2" s="345" t="n">
        <v>44742</v>
      </c>
      <c r="X2" s="345" t="n">
        <v>45107</v>
      </c>
      <c r="Y2" s="345" t="n">
        <v>45473</v>
      </c>
      <c r="Z2" s="345" t="n">
        <v>45838</v>
      </c>
      <c r="AA2" s="345" t="n">
        <v>46203</v>
      </c>
      <c r="AB2" s="345" t="n">
        <v>46568</v>
      </c>
      <c r="AC2" s="345" t="n">
        <v>46934</v>
      </c>
      <c r="AD2" s="345" t="n">
        <v>47299</v>
      </c>
      <c r="AE2" s="345" t="n">
        <v>47664</v>
      </c>
      <c r="AF2" s="345" t="n">
        <v>48029</v>
      </c>
      <c r="AG2" s="345" t="n">
        <v>48395</v>
      </c>
      <c r="AH2" s="345" t="n">
        <v>48760</v>
      </c>
    </row>
    <row r="3" customFormat="false" ht="15" hidden="true" customHeight="false" outlineLevel="0" collapsed="false">
      <c r="B3" s="16" t="s">
        <v>432</v>
      </c>
      <c r="C3" s="261" t="n">
        <f aca="false">VLOOKUP(C2,Finance!A51:G63,7,)</f>
        <v>0</v>
      </c>
      <c r="I3" s="16" t="s">
        <v>433</v>
      </c>
      <c r="J3" s="262" t="n">
        <f aca="false">SUM(D8:D19)</f>
        <v>0</v>
      </c>
      <c r="K3" s="262" t="n">
        <f aca="false">SUM(D20:D31)</f>
        <v>0</v>
      </c>
      <c r="L3" s="262" t="n">
        <f aca="false">SUM(D32:D43)</f>
        <v>0</v>
      </c>
      <c r="M3" s="262" t="n">
        <f aca="false">SUM(D44:D55)</f>
        <v>0</v>
      </c>
      <c r="N3" s="262" t="n">
        <f aca="false">SUM(D56:D67)</f>
        <v>0</v>
      </c>
      <c r="O3" s="262" t="n">
        <f aca="false">SUM(D68:D79)</f>
        <v>0</v>
      </c>
      <c r="P3" s="262" t="n">
        <f aca="false">SUM(D80:D91)</f>
        <v>0</v>
      </c>
      <c r="Q3" s="262" t="n">
        <f aca="false">SUM(D92:D103)</f>
        <v>0</v>
      </c>
      <c r="R3" s="262" t="n">
        <f aca="false">SUM(D104:D115)</f>
        <v>0</v>
      </c>
      <c r="S3" s="262" t="n">
        <f aca="false">SUM(D116:D127)</f>
        <v>0</v>
      </c>
      <c r="T3" s="262" t="n">
        <f aca="false">SUM(D128:D139)</f>
        <v>0</v>
      </c>
      <c r="U3" s="262" t="n">
        <f aca="false">SUM(D140:D151)</f>
        <v>0</v>
      </c>
      <c r="V3" s="262" t="n">
        <f aca="false">SUM(D152:D163)</f>
        <v>0</v>
      </c>
      <c r="W3" s="262" t="n">
        <f aca="false">SUM(D164:D175)</f>
        <v>0</v>
      </c>
      <c r="X3" s="262" t="n">
        <f aca="false">SUM(D176:D187)</f>
        <v>0</v>
      </c>
    </row>
    <row r="4" customFormat="false" ht="15" hidden="true" customHeight="false" outlineLevel="0" collapsed="false">
      <c r="C4" s="207" t="n">
        <f aca="false">VLOOKUP(C2,Finance!A51:J63,6,)</f>
        <v>0</v>
      </c>
      <c r="I4" s="16" t="s">
        <v>434</v>
      </c>
      <c r="J4" s="262" t="n">
        <f aca="false">SUM(E8:E19)</f>
        <v>0</v>
      </c>
      <c r="K4" s="262" t="n">
        <f aca="false">SUM(E20:E31)</f>
        <v>0</v>
      </c>
      <c r="L4" s="262" t="n">
        <f aca="false">SUM(E32:E43)</f>
        <v>0</v>
      </c>
      <c r="M4" s="262" t="n">
        <f aca="false">SUM(E44:E55)</f>
        <v>0</v>
      </c>
      <c r="N4" s="262" t="n">
        <f aca="false">SUM(E56:E67)</f>
        <v>0</v>
      </c>
      <c r="O4" s="262" t="n">
        <f aca="false">SUM(E68:E79)</f>
        <v>0</v>
      </c>
      <c r="P4" s="262" t="n">
        <f aca="false">SUM(E80:E91)</f>
        <v>0</v>
      </c>
      <c r="Q4" s="262" t="n">
        <f aca="false">SUM(E92:E103)</f>
        <v>0</v>
      </c>
      <c r="R4" s="262" t="n">
        <f aca="false">SUM(E104:E115)</f>
        <v>0</v>
      </c>
      <c r="S4" s="262" t="n">
        <f aca="false">SUM(E116:E127)</f>
        <v>0</v>
      </c>
      <c r="T4" s="262" t="n">
        <f aca="false">SUM(E128:E139)</f>
        <v>0</v>
      </c>
      <c r="U4" s="262" t="n">
        <f aca="false">SUM(E140:E151)</f>
        <v>0</v>
      </c>
      <c r="V4" s="262" t="n">
        <f aca="false">SUM(E152:E163)</f>
        <v>0</v>
      </c>
      <c r="W4" s="262" t="n">
        <f aca="false">SUM(E164:E175)</f>
        <v>0</v>
      </c>
      <c r="X4" s="262" t="n">
        <f aca="false">SUM(E176:E187)</f>
        <v>0</v>
      </c>
    </row>
    <row r="5" customFormat="false" ht="15" hidden="true" customHeight="false" outlineLevel="0" collapsed="false">
      <c r="I5" s="16" t="s">
        <v>435</v>
      </c>
      <c r="J5" s="262" t="n">
        <f aca="false">J3-J4</f>
        <v>0</v>
      </c>
      <c r="K5" s="262" t="n">
        <f aca="false">K3-K4</f>
        <v>0</v>
      </c>
      <c r="L5" s="262" t="n">
        <f aca="false">L3-L4</f>
        <v>0</v>
      </c>
      <c r="M5" s="262" t="n">
        <f aca="false">M3-M4</f>
        <v>0</v>
      </c>
      <c r="N5" s="262" t="n">
        <f aca="false">N3-N4</f>
        <v>0</v>
      </c>
      <c r="O5" s="262" t="n">
        <f aca="false">O3-O4</f>
        <v>0</v>
      </c>
      <c r="P5" s="262" t="n">
        <f aca="false">P3-P4</f>
        <v>0</v>
      </c>
      <c r="Q5" s="262" t="n">
        <f aca="false">Q3-Q4</f>
        <v>0</v>
      </c>
      <c r="R5" s="262" t="n">
        <f aca="false">R3-R4</f>
        <v>0</v>
      </c>
      <c r="S5" s="262" t="n">
        <f aca="false">S3-S4</f>
        <v>0</v>
      </c>
      <c r="T5" s="262" t="n">
        <f aca="false">T3-T4</f>
        <v>0</v>
      </c>
      <c r="U5" s="262" t="n">
        <f aca="false">U3-U4</f>
        <v>0</v>
      </c>
      <c r="V5" s="262" t="n">
        <f aca="false">V3-V4</f>
        <v>0</v>
      </c>
      <c r="W5" s="262" t="n">
        <f aca="false">W3-W4</f>
        <v>0</v>
      </c>
      <c r="X5" s="262" t="n">
        <f aca="false">X3-X4</f>
        <v>0</v>
      </c>
      <c r="Y5" s="262" t="n">
        <f aca="false">Y3-Y4</f>
        <v>0</v>
      </c>
      <c r="Z5" s="262" t="n">
        <f aca="false">Z3-Z4</f>
        <v>0</v>
      </c>
      <c r="AA5" s="262" t="n">
        <f aca="false">AA3-AA4</f>
        <v>0</v>
      </c>
      <c r="AB5" s="262" t="n">
        <f aca="false">AB3-AB4</f>
        <v>0</v>
      </c>
      <c r="AC5" s="262" t="n">
        <f aca="false">AC3-AC4</f>
        <v>0</v>
      </c>
      <c r="AD5" s="262" t="n">
        <f aca="false">AD3-AD4</f>
        <v>0</v>
      </c>
      <c r="AE5" s="262" t="n">
        <f aca="false">AE3-AE4</f>
        <v>0</v>
      </c>
      <c r="AF5" s="262" t="n">
        <f aca="false">AF3-AF4</f>
        <v>0</v>
      </c>
      <c r="AG5" s="262" t="n">
        <f aca="false">AG3-AG4</f>
        <v>0</v>
      </c>
      <c r="AH5" s="262" t="n">
        <f aca="false">AH3-AH4</f>
        <v>0</v>
      </c>
    </row>
    <row r="6" customFormat="false" ht="15" hidden="true" customHeight="false" outlineLevel="0" collapsed="false"/>
    <row r="7" customFormat="false" ht="15" hidden="true" customHeight="false" outlineLevel="0" collapsed="false">
      <c r="C7" s="262" t="s">
        <v>436</v>
      </c>
      <c r="D7" s="262" t="s">
        <v>437</v>
      </c>
      <c r="E7" s="262" t="s">
        <v>434</v>
      </c>
      <c r="F7" s="262" t="s">
        <v>438</v>
      </c>
    </row>
    <row r="8" customFormat="false" ht="15" hidden="true" customHeight="false" outlineLevel="0" collapsed="false">
      <c r="A8" s="16" t="n">
        <v>1</v>
      </c>
      <c r="B8" s="345" t="n">
        <v>39660</v>
      </c>
      <c r="C8" s="262" t="n">
        <f aca="false">VLOOKUP(C2,Finance!A51:J63,5,)</f>
        <v>0</v>
      </c>
      <c r="D8" s="262" t="n">
        <f aca="false">IF($C$3&gt;A8-1,Finance!$I$63,VLOOKUP($C$2,Finance!$A$51:$J$63,10,))</f>
        <v>0</v>
      </c>
      <c r="E8" s="262" t="n">
        <f aca="false">C8*$C$4/12</f>
        <v>0</v>
      </c>
      <c r="F8" s="262" t="n">
        <f aca="false">C8-D8+E8</f>
        <v>0</v>
      </c>
    </row>
    <row r="9" customFormat="false" ht="15" hidden="true" customHeight="false" outlineLevel="0" collapsed="false">
      <c r="A9" s="16" t="n">
        <v>2</v>
      </c>
      <c r="B9" s="345" t="n">
        <v>39691</v>
      </c>
      <c r="C9" s="262" t="n">
        <f aca="false">F8</f>
        <v>0</v>
      </c>
      <c r="D9" s="262" t="n">
        <f aca="false">IF(C9&lt;1,0,IF($C$3&gt;A9-1,Finance!$I$63,VLOOKUP($C$2,Finance!$A$51:$J$63,10,)))</f>
        <v>0</v>
      </c>
      <c r="E9" s="262" t="n">
        <f aca="false">C9*$C$4/12</f>
        <v>0</v>
      </c>
      <c r="F9" s="262" t="n">
        <f aca="false">C9-D9+E9</f>
        <v>0</v>
      </c>
    </row>
    <row r="10" customFormat="false" ht="15" hidden="true" customHeight="false" outlineLevel="0" collapsed="false">
      <c r="A10" s="16" t="n">
        <v>3</v>
      </c>
      <c r="B10" s="345" t="n">
        <v>39721</v>
      </c>
      <c r="C10" s="262" t="n">
        <f aca="false">F9</f>
        <v>0</v>
      </c>
      <c r="D10" s="262" t="n">
        <f aca="false">IF(C10&lt;1,0,IF($C$3&gt;A10-1,Finance!$I$63,VLOOKUP($C$2,Finance!$A$51:$J$63,10,)))</f>
        <v>0</v>
      </c>
      <c r="E10" s="262" t="n">
        <f aca="false">C10*$C$4/12</f>
        <v>0</v>
      </c>
      <c r="F10" s="262" t="n">
        <f aca="false">C10-D10+E10</f>
        <v>0</v>
      </c>
    </row>
    <row r="11" customFormat="false" ht="15" hidden="true" customHeight="false" outlineLevel="0" collapsed="false">
      <c r="A11" s="16" t="n">
        <v>4</v>
      </c>
      <c r="B11" s="345" t="n">
        <v>39752</v>
      </c>
      <c r="C11" s="262" t="n">
        <f aca="false">F10</f>
        <v>0</v>
      </c>
      <c r="D11" s="262" t="n">
        <f aca="false">IF(C11&lt;1,0,IF($C$3&gt;A11-1,Finance!$I$63,VLOOKUP($C$2,Finance!$A$51:$J$63,10,)))</f>
        <v>0</v>
      </c>
      <c r="E11" s="262" t="n">
        <f aca="false">C11*$C$4/12</f>
        <v>0</v>
      </c>
      <c r="F11" s="262" t="n">
        <f aca="false">C11-D11+E11</f>
        <v>0</v>
      </c>
    </row>
    <row r="12" customFormat="false" ht="15" hidden="true" customHeight="false" outlineLevel="0" collapsed="false">
      <c r="A12" s="16" t="n">
        <v>5</v>
      </c>
      <c r="B12" s="345" t="n">
        <v>39782</v>
      </c>
      <c r="C12" s="262" t="n">
        <f aca="false">F11</f>
        <v>0</v>
      </c>
      <c r="D12" s="262" t="n">
        <f aca="false">IF(C12&lt;1,0,IF($C$3&gt;A12-1,Finance!$I$63,VLOOKUP($C$2,Finance!$A$51:$J$63,10,)))</f>
        <v>0</v>
      </c>
      <c r="E12" s="262" t="n">
        <f aca="false">C12*$C$4/12</f>
        <v>0</v>
      </c>
      <c r="F12" s="262" t="n">
        <f aca="false">C12-D12+E12</f>
        <v>0</v>
      </c>
    </row>
    <row r="13" customFormat="false" ht="15" hidden="true" customHeight="false" outlineLevel="0" collapsed="false">
      <c r="A13" s="16" t="n">
        <v>6</v>
      </c>
      <c r="B13" s="345" t="n">
        <v>39813</v>
      </c>
      <c r="C13" s="262" t="n">
        <f aca="false">F12</f>
        <v>0</v>
      </c>
      <c r="D13" s="262" t="n">
        <f aca="false">IF(C13&lt;1,0,IF($C$3&gt;A13-1,Finance!$I$63,VLOOKUP($C$2,Finance!$A$51:$J$63,10,)))</f>
        <v>0</v>
      </c>
      <c r="E13" s="262" t="n">
        <f aca="false">C13*$C$4/12</f>
        <v>0</v>
      </c>
      <c r="F13" s="262" t="n">
        <f aca="false">C13-D13+E13</f>
        <v>0</v>
      </c>
    </row>
    <row r="14" customFormat="false" ht="15" hidden="true" customHeight="false" outlineLevel="0" collapsed="false">
      <c r="A14" s="16" t="n">
        <v>7</v>
      </c>
      <c r="B14" s="345" t="n">
        <v>39844</v>
      </c>
      <c r="C14" s="262" t="n">
        <f aca="false">F13</f>
        <v>0</v>
      </c>
      <c r="D14" s="262" t="n">
        <f aca="false">IF(C14&lt;1,0,IF($C$3&gt;A14-1,Finance!$I$63,VLOOKUP($C$2,Finance!$A$51:$J$63,10,)))</f>
        <v>0</v>
      </c>
      <c r="E14" s="262" t="n">
        <f aca="false">C14*$C$4/12</f>
        <v>0</v>
      </c>
      <c r="F14" s="262" t="n">
        <f aca="false">C14-D14+E14</f>
        <v>0</v>
      </c>
    </row>
    <row r="15" customFormat="false" ht="15" hidden="true" customHeight="false" outlineLevel="0" collapsed="false">
      <c r="A15" s="16" t="n">
        <v>8</v>
      </c>
      <c r="B15" s="345" t="n">
        <v>39872</v>
      </c>
      <c r="C15" s="262" t="n">
        <f aca="false">F14</f>
        <v>0</v>
      </c>
      <c r="D15" s="262" t="n">
        <f aca="false">IF(C15&lt;1,0,IF($C$3&gt;A15-1,Finance!$I$63,VLOOKUP($C$2,Finance!$A$51:$J$63,10,)))</f>
        <v>0</v>
      </c>
      <c r="E15" s="262" t="n">
        <f aca="false">C15*$C$4/12</f>
        <v>0</v>
      </c>
      <c r="F15" s="262" t="n">
        <f aca="false">C15-D15+E15</f>
        <v>0</v>
      </c>
    </row>
    <row r="16" customFormat="false" ht="15" hidden="true" customHeight="false" outlineLevel="0" collapsed="false">
      <c r="A16" s="16" t="n">
        <v>9</v>
      </c>
      <c r="B16" s="345" t="n">
        <v>39903</v>
      </c>
      <c r="C16" s="262" t="n">
        <f aca="false">F15</f>
        <v>0</v>
      </c>
      <c r="D16" s="262" t="n">
        <f aca="false">IF(C16&lt;1,0,IF($C$3&gt;A16-1,Finance!$I$63,VLOOKUP($C$2,Finance!$A$51:$J$63,10,)))</f>
        <v>0</v>
      </c>
      <c r="E16" s="262" t="n">
        <f aca="false">C16*$C$4/12</f>
        <v>0</v>
      </c>
      <c r="F16" s="262" t="n">
        <f aca="false">C16-D16+E16</f>
        <v>0</v>
      </c>
    </row>
    <row r="17" s="225" customFormat="true" ht="15" hidden="true" customHeight="false" outlineLevel="0" collapsed="false">
      <c r="A17" s="16" t="n">
        <v>10</v>
      </c>
      <c r="B17" s="345" t="n">
        <v>39933</v>
      </c>
      <c r="C17" s="262" t="n">
        <f aca="false">F16</f>
        <v>0</v>
      </c>
      <c r="D17" s="262" t="n">
        <f aca="false">IF(C17&lt;1,0,IF($C$3&gt;A17-1,Finance!$I$63,VLOOKUP($C$2,Finance!$A$51:$J$63,10,)))</f>
        <v>0</v>
      </c>
      <c r="E17" s="262" t="n">
        <f aca="false">C17*$C$4/12</f>
        <v>0</v>
      </c>
      <c r="F17" s="262" t="n">
        <f aca="false">C17-D17+E17</f>
        <v>0</v>
      </c>
      <c r="G17" s="16"/>
      <c r="H17" s="16"/>
    </row>
    <row r="18" customFormat="false" ht="15" hidden="true" customHeight="false" outlineLevel="0" collapsed="false">
      <c r="A18" s="16" t="n">
        <v>11</v>
      </c>
      <c r="B18" s="345" t="n">
        <v>39964</v>
      </c>
      <c r="C18" s="262" t="n">
        <f aca="false">F17</f>
        <v>0</v>
      </c>
      <c r="D18" s="262" t="n">
        <f aca="false">IF(C18&lt;1,0,IF($C$3&gt;A18-1,Finance!$I$63,VLOOKUP($C$2,Finance!$A$51:$J$63,10,)))</f>
        <v>0</v>
      </c>
      <c r="E18" s="262" t="n">
        <f aca="false">C18*$C$4/12</f>
        <v>0</v>
      </c>
      <c r="F18" s="262" t="n">
        <f aca="false">C18-D18+E18</f>
        <v>0</v>
      </c>
    </row>
    <row r="19" customFormat="false" ht="15" hidden="true" customHeight="false" outlineLevel="0" collapsed="false">
      <c r="A19" s="16" t="n">
        <v>12</v>
      </c>
      <c r="B19" s="346" t="n">
        <v>39994</v>
      </c>
      <c r="C19" s="347" t="n">
        <f aca="false">F18</f>
        <v>0</v>
      </c>
      <c r="D19" s="262" t="n">
        <f aca="false">IF(C19&lt;1,0,IF($C$3&gt;A19-1,Finance!$I$63,VLOOKUP($C$2,Finance!$A$51:$J$63,10,)))</f>
        <v>0</v>
      </c>
      <c r="E19" s="262" t="n">
        <f aca="false">C19*$C$4/12</f>
        <v>0</v>
      </c>
      <c r="F19" s="347" t="n">
        <f aca="false">C19-D19+E19</f>
        <v>0</v>
      </c>
      <c r="G19" s="347" t="n">
        <f aca="false">SUM(D8:D19)</f>
        <v>0</v>
      </c>
      <c r="H19" s="347" t="n">
        <f aca="false">SUM(E8:E19)</f>
        <v>0</v>
      </c>
    </row>
    <row r="20" customFormat="false" ht="15" hidden="true" customHeight="false" outlineLevel="0" collapsed="false">
      <c r="A20" s="16" t="n">
        <v>13</v>
      </c>
      <c r="B20" s="345" t="n">
        <v>40025</v>
      </c>
      <c r="C20" s="262" t="n">
        <f aca="false">F19</f>
        <v>0</v>
      </c>
      <c r="D20" s="262" t="n">
        <f aca="false">IF(C20&lt;1,0,IF($C$3&gt;A20-1,Finance!$I$63,VLOOKUP($C$2,Finance!$A$51:$J$63,10,)))</f>
        <v>0</v>
      </c>
      <c r="E20" s="262" t="n">
        <f aca="false">C20*$C$4/12</f>
        <v>0</v>
      </c>
      <c r="F20" s="262" t="n">
        <f aca="false">C20-D20+E20</f>
        <v>0</v>
      </c>
    </row>
    <row r="21" customFormat="false" ht="15" hidden="true" customHeight="false" outlineLevel="0" collapsed="false">
      <c r="A21" s="16" t="n">
        <v>14</v>
      </c>
      <c r="B21" s="345" t="n">
        <v>40056</v>
      </c>
      <c r="C21" s="262" t="n">
        <f aca="false">F20</f>
        <v>0</v>
      </c>
      <c r="D21" s="262" t="n">
        <f aca="false">IF(C21&lt;1,0,IF($C$3&gt;A21-1,Finance!$I$63,VLOOKUP($C$2,Finance!$A$51:$J$63,10,)))</f>
        <v>0</v>
      </c>
      <c r="E21" s="262" t="n">
        <f aca="false">C21*$C$4/12</f>
        <v>0</v>
      </c>
      <c r="F21" s="262" t="n">
        <f aca="false">C21-D21+E21</f>
        <v>0</v>
      </c>
    </row>
    <row r="22" customFormat="false" ht="15" hidden="true" customHeight="false" outlineLevel="0" collapsed="false">
      <c r="A22" s="16" t="n">
        <v>15</v>
      </c>
      <c r="B22" s="345" t="n">
        <v>40086</v>
      </c>
      <c r="C22" s="262" t="n">
        <f aca="false">F21</f>
        <v>0</v>
      </c>
      <c r="D22" s="262" t="n">
        <f aca="false">IF(C22&lt;1,0,IF($C$3&gt;A22-1,Finance!$I$63,VLOOKUP($C$2,Finance!$A$51:$J$63,10,)))</f>
        <v>0</v>
      </c>
      <c r="E22" s="262" t="n">
        <f aca="false">C22*$C$4/12</f>
        <v>0</v>
      </c>
      <c r="F22" s="262" t="n">
        <f aca="false">C22-D22+E22</f>
        <v>0</v>
      </c>
    </row>
    <row r="23" customFormat="false" ht="15" hidden="true" customHeight="false" outlineLevel="0" collapsed="false">
      <c r="A23" s="16" t="n">
        <v>16</v>
      </c>
      <c r="B23" s="345" t="n">
        <v>40117</v>
      </c>
      <c r="C23" s="262" t="n">
        <f aca="false">F22</f>
        <v>0</v>
      </c>
      <c r="D23" s="262" t="n">
        <f aca="false">IF(C23&lt;1,0,IF($C$3&gt;A23-1,Finance!$I$63,VLOOKUP($C$2,Finance!$A$51:$J$63,10,)))</f>
        <v>0</v>
      </c>
      <c r="E23" s="262" t="n">
        <f aca="false">C23*$C$4/12</f>
        <v>0</v>
      </c>
      <c r="F23" s="262" t="n">
        <f aca="false">C23-D23+E23</f>
        <v>0</v>
      </c>
    </row>
    <row r="24" customFormat="false" ht="15" hidden="true" customHeight="false" outlineLevel="0" collapsed="false">
      <c r="A24" s="16" t="n">
        <v>17</v>
      </c>
      <c r="B24" s="345" t="n">
        <v>40147</v>
      </c>
      <c r="C24" s="262" t="n">
        <f aca="false">F23</f>
        <v>0</v>
      </c>
      <c r="D24" s="262" t="n">
        <f aca="false">IF(C24&lt;1,0,IF($C$3&gt;A24-1,Finance!$I$63,VLOOKUP($C$2,Finance!$A$51:$J$63,10,)))</f>
        <v>0</v>
      </c>
      <c r="E24" s="262" t="n">
        <f aca="false">C24*$C$4/12</f>
        <v>0</v>
      </c>
      <c r="F24" s="262" t="n">
        <f aca="false">C24-D24+E24</f>
        <v>0</v>
      </c>
    </row>
    <row r="25" customFormat="false" ht="15" hidden="true" customHeight="false" outlineLevel="0" collapsed="false">
      <c r="A25" s="16" t="n">
        <v>18</v>
      </c>
      <c r="B25" s="345" t="n">
        <v>40178</v>
      </c>
      <c r="C25" s="262" t="n">
        <f aca="false">F24</f>
        <v>0</v>
      </c>
      <c r="D25" s="262" t="n">
        <f aca="false">IF(C25&lt;1,0,IF($C$3&gt;A25-1,Finance!$I$63,VLOOKUP($C$2,Finance!$A$51:$J$63,10,)))</f>
        <v>0</v>
      </c>
      <c r="E25" s="262" t="n">
        <f aca="false">C25*$C$4/12</f>
        <v>0</v>
      </c>
      <c r="F25" s="262" t="n">
        <f aca="false">C25-D25+E25</f>
        <v>0</v>
      </c>
    </row>
    <row r="26" customFormat="false" ht="15" hidden="true" customHeight="false" outlineLevel="0" collapsed="false">
      <c r="A26" s="16" t="n">
        <v>19</v>
      </c>
      <c r="B26" s="345" t="n">
        <v>40209</v>
      </c>
      <c r="C26" s="262" t="n">
        <f aca="false">F25</f>
        <v>0</v>
      </c>
      <c r="D26" s="262" t="n">
        <f aca="false">IF(C26&lt;1,0,IF($C$3&gt;A26-1,Finance!$I$63,VLOOKUP($C$2,Finance!$A$51:$J$63,10,)))</f>
        <v>0</v>
      </c>
      <c r="E26" s="262" t="n">
        <f aca="false">C26*$C$4/12</f>
        <v>0</v>
      </c>
      <c r="F26" s="262" t="n">
        <f aca="false">C26-D26+E26</f>
        <v>0</v>
      </c>
    </row>
    <row r="27" customFormat="false" ht="15" hidden="true" customHeight="false" outlineLevel="0" collapsed="false">
      <c r="A27" s="16" t="n">
        <v>20</v>
      </c>
      <c r="B27" s="345" t="n">
        <v>40237</v>
      </c>
      <c r="C27" s="262" t="n">
        <f aca="false">F26</f>
        <v>0</v>
      </c>
      <c r="D27" s="262" t="n">
        <f aca="false">IF(C27&lt;1,0,IF($C$3&gt;A27-1,Finance!$I$63,VLOOKUP($C$2,Finance!$A$51:$J$63,10,)))</f>
        <v>0</v>
      </c>
      <c r="E27" s="262" t="n">
        <f aca="false">C27*$C$4/12</f>
        <v>0</v>
      </c>
      <c r="F27" s="262" t="n">
        <f aca="false">C27-D27+E27</f>
        <v>0</v>
      </c>
    </row>
    <row r="28" customFormat="false" ht="15" hidden="true" customHeight="false" outlineLevel="0" collapsed="false">
      <c r="A28" s="16" t="n">
        <v>21</v>
      </c>
      <c r="B28" s="345" t="n">
        <v>40268</v>
      </c>
      <c r="C28" s="262" t="n">
        <f aca="false">F27</f>
        <v>0</v>
      </c>
      <c r="D28" s="262" t="n">
        <f aca="false">IF(C28&lt;1,0,IF($C$3&gt;A28-1,Finance!$I$63,VLOOKUP($C$2,Finance!$A$51:$J$63,10,)))</f>
        <v>0</v>
      </c>
      <c r="E28" s="262" t="n">
        <f aca="false">C28*$C$4/12</f>
        <v>0</v>
      </c>
      <c r="F28" s="262" t="n">
        <f aca="false">C28-D28+E28</f>
        <v>0</v>
      </c>
    </row>
    <row r="29" s="225" customFormat="true" ht="15" hidden="true" customHeight="false" outlineLevel="0" collapsed="false">
      <c r="A29" s="16" t="n">
        <v>22</v>
      </c>
      <c r="B29" s="345" t="n">
        <v>40298</v>
      </c>
      <c r="C29" s="262" t="n">
        <f aca="false">F28</f>
        <v>0</v>
      </c>
      <c r="D29" s="262" t="n">
        <f aca="false">IF(C29&lt;1,0,IF($C$3&gt;A29-1,Finance!$I$63,VLOOKUP($C$2,Finance!$A$51:$J$63,10,)))</f>
        <v>0</v>
      </c>
      <c r="E29" s="262" t="n">
        <f aca="false">C29*$C$4/12</f>
        <v>0</v>
      </c>
      <c r="F29" s="262" t="n">
        <f aca="false">C29-D29+E29</f>
        <v>0</v>
      </c>
      <c r="G29" s="16"/>
      <c r="H29" s="16"/>
    </row>
    <row r="30" customFormat="false" ht="15" hidden="true" customHeight="false" outlineLevel="0" collapsed="false">
      <c r="A30" s="16" t="n">
        <v>23</v>
      </c>
      <c r="B30" s="345" t="n">
        <v>40329</v>
      </c>
      <c r="C30" s="262" t="n">
        <f aca="false">F29</f>
        <v>0</v>
      </c>
      <c r="D30" s="262" t="n">
        <f aca="false">IF(C30&lt;1,0,IF($C$3&gt;A30-1,Finance!$I$63,VLOOKUP($C$2,Finance!$A$51:$J$63,10,)))</f>
        <v>0</v>
      </c>
      <c r="E30" s="262" t="n">
        <f aca="false">C30*$C$4/12</f>
        <v>0</v>
      </c>
      <c r="F30" s="262" t="n">
        <f aca="false">C30-D30+E30</f>
        <v>0</v>
      </c>
    </row>
    <row r="31" customFormat="false" ht="15" hidden="true" customHeight="false" outlineLevel="0" collapsed="false">
      <c r="A31" s="16" t="n">
        <v>24</v>
      </c>
      <c r="B31" s="346" t="n">
        <v>40359</v>
      </c>
      <c r="C31" s="347" t="n">
        <f aca="false">F30</f>
        <v>0</v>
      </c>
      <c r="D31" s="262" t="n">
        <f aca="false">IF(C31&lt;1,0,IF($C$3&gt;A31-1,Finance!$I$63,VLOOKUP($C$2,Finance!$A$51:$J$63,10,)))</f>
        <v>0</v>
      </c>
      <c r="E31" s="262" t="n">
        <f aca="false">C31*$C$4/12</f>
        <v>0</v>
      </c>
      <c r="F31" s="347" t="n">
        <f aca="false">C31-D31+E31</f>
        <v>0</v>
      </c>
      <c r="G31" s="347" t="n">
        <f aca="false">SUM(D20:D31)</f>
        <v>0</v>
      </c>
      <c r="H31" s="347" t="n">
        <f aca="false">SUM(E20:E31)</f>
        <v>0</v>
      </c>
    </row>
    <row r="32" customFormat="false" ht="15" hidden="true" customHeight="false" outlineLevel="0" collapsed="false">
      <c r="A32" s="16" t="n">
        <v>25</v>
      </c>
      <c r="B32" s="345" t="n">
        <v>40390</v>
      </c>
      <c r="C32" s="262" t="n">
        <f aca="false">F31</f>
        <v>0</v>
      </c>
      <c r="D32" s="262" t="n">
        <f aca="false">IF(C32&lt;1,0,IF($C$3&gt;A32-1,Finance!$I$63,VLOOKUP($C$2,Finance!$A$51:$J$63,10,)))</f>
        <v>0</v>
      </c>
      <c r="E32" s="262" t="n">
        <f aca="false">C32*$C$4/12</f>
        <v>0</v>
      </c>
      <c r="F32" s="262" t="n">
        <f aca="false">C32-D32+E32</f>
        <v>0</v>
      </c>
    </row>
    <row r="33" customFormat="false" ht="15" hidden="true" customHeight="false" outlineLevel="0" collapsed="false">
      <c r="A33" s="16" t="n">
        <v>26</v>
      </c>
      <c r="B33" s="345" t="n">
        <v>40421</v>
      </c>
      <c r="C33" s="262" t="n">
        <f aca="false">F32</f>
        <v>0</v>
      </c>
      <c r="D33" s="262" t="n">
        <f aca="false">IF(C33&lt;1,0,IF($C$3&gt;A33-1,Finance!$I$63,VLOOKUP($C$2,Finance!$A$51:$J$63,10,)))</f>
        <v>0</v>
      </c>
      <c r="E33" s="262" t="n">
        <f aca="false">C33*$C$4/12</f>
        <v>0</v>
      </c>
      <c r="F33" s="262" t="n">
        <f aca="false">C33-D33+E33</f>
        <v>0</v>
      </c>
    </row>
    <row r="34" customFormat="false" ht="15" hidden="true" customHeight="false" outlineLevel="0" collapsed="false">
      <c r="A34" s="16" t="n">
        <v>27</v>
      </c>
      <c r="B34" s="345" t="n">
        <v>40451</v>
      </c>
      <c r="C34" s="262" t="n">
        <f aca="false">F33</f>
        <v>0</v>
      </c>
      <c r="D34" s="262" t="n">
        <f aca="false">IF(C34&lt;1,0,IF($C$3&gt;A34-1,Finance!$I$63,VLOOKUP($C$2,Finance!$A$51:$J$63,10,)))</f>
        <v>0</v>
      </c>
      <c r="E34" s="262" t="n">
        <f aca="false">C34*$C$4/12</f>
        <v>0</v>
      </c>
      <c r="F34" s="262" t="n">
        <f aca="false">C34-D34+E34</f>
        <v>0</v>
      </c>
    </row>
    <row r="35" customFormat="false" ht="15" hidden="true" customHeight="false" outlineLevel="0" collapsed="false">
      <c r="A35" s="16" t="n">
        <v>28</v>
      </c>
      <c r="B35" s="345" t="n">
        <v>40482</v>
      </c>
      <c r="C35" s="262" t="n">
        <f aca="false">F34</f>
        <v>0</v>
      </c>
      <c r="D35" s="262" t="n">
        <f aca="false">IF(C35&lt;1,0,IF($C$3&gt;A35-1,Finance!$I$63,VLOOKUP($C$2,Finance!$A$51:$J$63,10,)))</f>
        <v>0</v>
      </c>
      <c r="E35" s="262" t="n">
        <f aca="false">C35*$C$4/12</f>
        <v>0</v>
      </c>
      <c r="F35" s="262" t="n">
        <f aca="false">C35-D35+E35</f>
        <v>0</v>
      </c>
    </row>
    <row r="36" customFormat="false" ht="15" hidden="true" customHeight="false" outlineLevel="0" collapsed="false">
      <c r="A36" s="16" t="n">
        <v>29</v>
      </c>
      <c r="B36" s="345" t="n">
        <v>40512</v>
      </c>
      <c r="C36" s="262" t="n">
        <f aca="false">F35</f>
        <v>0</v>
      </c>
      <c r="D36" s="262" t="n">
        <f aca="false">IF(C36&lt;1,0,IF($C$3&gt;A36-1,Finance!$I$63,VLOOKUP($C$2,Finance!$A$51:$J$63,10,)))</f>
        <v>0</v>
      </c>
      <c r="E36" s="262" t="n">
        <f aca="false">C36*$C$4/12</f>
        <v>0</v>
      </c>
      <c r="F36" s="262" t="n">
        <f aca="false">C36-D36+E36</f>
        <v>0</v>
      </c>
    </row>
    <row r="37" customFormat="false" ht="15" hidden="true" customHeight="false" outlineLevel="0" collapsed="false">
      <c r="A37" s="16" t="n">
        <v>30</v>
      </c>
      <c r="B37" s="345" t="n">
        <v>40543</v>
      </c>
      <c r="C37" s="262" t="n">
        <f aca="false">F36</f>
        <v>0</v>
      </c>
      <c r="D37" s="262" t="n">
        <f aca="false">IF(C37&lt;1,0,IF($C$3&gt;A37-1,Finance!$I$63,VLOOKUP($C$2,Finance!$A$51:$J$63,10,)))</f>
        <v>0</v>
      </c>
      <c r="E37" s="262" t="n">
        <f aca="false">C37*$C$4/12</f>
        <v>0</v>
      </c>
      <c r="F37" s="262" t="n">
        <f aca="false">C37-D37+E37</f>
        <v>0</v>
      </c>
    </row>
    <row r="38" customFormat="false" ht="15" hidden="true" customHeight="false" outlineLevel="0" collapsed="false">
      <c r="A38" s="16" t="n">
        <v>31</v>
      </c>
      <c r="B38" s="345" t="n">
        <v>40574</v>
      </c>
      <c r="C38" s="262" t="n">
        <f aca="false">F37</f>
        <v>0</v>
      </c>
      <c r="D38" s="262" t="n">
        <f aca="false">IF(C38&lt;1,0,IF($C$3&gt;A38-1,Finance!$I$63,VLOOKUP($C$2,Finance!$A$51:$J$63,10,)))</f>
        <v>0</v>
      </c>
      <c r="E38" s="262" t="n">
        <f aca="false">C38*$C$4/12</f>
        <v>0</v>
      </c>
      <c r="F38" s="262" t="n">
        <f aca="false">C38-D38+E38</f>
        <v>0</v>
      </c>
    </row>
    <row r="39" customFormat="false" ht="15" hidden="true" customHeight="false" outlineLevel="0" collapsed="false">
      <c r="A39" s="16" t="n">
        <v>32</v>
      </c>
      <c r="B39" s="345" t="n">
        <v>40602</v>
      </c>
      <c r="C39" s="262" t="n">
        <f aca="false">F38</f>
        <v>0</v>
      </c>
      <c r="D39" s="262" t="n">
        <f aca="false">IF(C39&lt;1,0,IF($C$3&gt;A39-1,Finance!$I$63,VLOOKUP($C$2,Finance!$A$51:$J$63,10,)))</f>
        <v>0</v>
      </c>
      <c r="E39" s="262" t="n">
        <f aca="false">C39*$C$4/12</f>
        <v>0</v>
      </c>
      <c r="F39" s="262" t="n">
        <f aca="false">C39-D39+E39</f>
        <v>0</v>
      </c>
    </row>
    <row r="40" customFormat="false" ht="15" hidden="true" customHeight="false" outlineLevel="0" collapsed="false">
      <c r="A40" s="16" t="n">
        <v>33</v>
      </c>
      <c r="B40" s="345" t="n">
        <v>40633</v>
      </c>
      <c r="C40" s="262" t="n">
        <f aca="false">F39</f>
        <v>0</v>
      </c>
      <c r="D40" s="262" t="n">
        <f aca="false">IF(C40&lt;1,0,IF($C$3&gt;A40-1,Finance!$I$63,VLOOKUP($C$2,Finance!$A$51:$J$63,10,)))</f>
        <v>0</v>
      </c>
      <c r="E40" s="262" t="n">
        <f aca="false">C40*$C$4/12</f>
        <v>0</v>
      </c>
      <c r="F40" s="262" t="n">
        <f aca="false">C40-D40+E40</f>
        <v>0</v>
      </c>
    </row>
    <row r="41" s="225" customFormat="true" ht="15" hidden="true" customHeight="false" outlineLevel="0" collapsed="false">
      <c r="A41" s="16" t="n">
        <v>34</v>
      </c>
      <c r="B41" s="345" t="n">
        <v>40663</v>
      </c>
      <c r="C41" s="262" t="n">
        <f aca="false">F40</f>
        <v>0</v>
      </c>
      <c r="D41" s="262" t="n">
        <f aca="false">IF(C41&lt;1,0,IF($C$3&gt;A41-1,Finance!$I$63,VLOOKUP($C$2,Finance!$A$51:$J$63,10,)))</f>
        <v>0</v>
      </c>
      <c r="E41" s="262" t="n">
        <f aca="false">C41*$C$4/12</f>
        <v>0</v>
      </c>
      <c r="F41" s="262" t="n">
        <f aca="false">C41-D41+E41</f>
        <v>0</v>
      </c>
      <c r="G41" s="16"/>
      <c r="H41" s="16"/>
    </row>
    <row r="42" customFormat="false" ht="15" hidden="true" customHeight="false" outlineLevel="0" collapsed="false">
      <c r="A42" s="16" t="n">
        <v>35</v>
      </c>
      <c r="B42" s="345" t="n">
        <v>40694</v>
      </c>
      <c r="C42" s="262" t="n">
        <f aca="false">F41</f>
        <v>0</v>
      </c>
      <c r="D42" s="262" t="n">
        <f aca="false">IF(C42&lt;1,0,IF($C$3&gt;A42-1,Finance!$I$63,VLOOKUP($C$2,Finance!$A$51:$J$63,10,)))</f>
        <v>0</v>
      </c>
      <c r="E42" s="262" t="n">
        <f aca="false">C42*$C$4/12</f>
        <v>0</v>
      </c>
      <c r="F42" s="262" t="n">
        <f aca="false">C42-D42+E42</f>
        <v>0</v>
      </c>
    </row>
    <row r="43" customFormat="false" ht="15" hidden="true" customHeight="false" outlineLevel="0" collapsed="false">
      <c r="A43" s="16" t="n">
        <v>36</v>
      </c>
      <c r="B43" s="346" t="n">
        <v>40724</v>
      </c>
      <c r="C43" s="347" t="n">
        <f aca="false">F42</f>
        <v>0</v>
      </c>
      <c r="D43" s="262" t="n">
        <f aca="false">IF(C43&lt;1,0,IF($C$3&gt;A43-1,Finance!$I$63,VLOOKUP($C$2,Finance!$A$51:$J$63,10,)))</f>
        <v>0</v>
      </c>
      <c r="E43" s="262" t="n">
        <f aca="false">C43*$C$4/12</f>
        <v>0</v>
      </c>
      <c r="F43" s="347" t="n">
        <f aca="false">C43-D43+E43</f>
        <v>0</v>
      </c>
      <c r="G43" s="347" t="n">
        <f aca="false">SUM(D32:D43)</f>
        <v>0</v>
      </c>
      <c r="H43" s="347" t="n">
        <f aca="false">SUM(E32:E43)</f>
        <v>0</v>
      </c>
    </row>
    <row r="44" customFormat="false" ht="15" hidden="true" customHeight="false" outlineLevel="0" collapsed="false">
      <c r="A44" s="16" t="n">
        <v>37</v>
      </c>
      <c r="B44" s="345" t="n">
        <v>40755</v>
      </c>
      <c r="C44" s="262" t="n">
        <f aca="false">F43</f>
        <v>0</v>
      </c>
      <c r="D44" s="262" t="n">
        <f aca="false">IF(C44&lt;1,0,IF($C$3&gt;A44-1,Finance!$I$63,VLOOKUP($C$2,Finance!$A$51:$J$63,10,)))</f>
        <v>0</v>
      </c>
      <c r="E44" s="262" t="n">
        <f aca="false">C44*$C$4/12</f>
        <v>0</v>
      </c>
      <c r="F44" s="262" t="n">
        <f aca="false">C44-D44+E44</f>
        <v>0</v>
      </c>
    </row>
    <row r="45" customFormat="false" ht="15" hidden="true" customHeight="false" outlineLevel="0" collapsed="false">
      <c r="A45" s="16" t="n">
        <v>38</v>
      </c>
      <c r="B45" s="345" t="n">
        <v>40786</v>
      </c>
      <c r="C45" s="262" t="n">
        <f aca="false">F44</f>
        <v>0</v>
      </c>
      <c r="D45" s="262" t="n">
        <f aca="false">IF(C45&lt;1,0,IF($C$3&gt;A45-1,Finance!$I$63,VLOOKUP($C$2,Finance!$A$51:$J$63,10,)))</f>
        <v>0</v>
      </c>
      <c r="E45" s="262" t="n">
        <f aca="false">C45*$C$4/12</f>
        <v>0</v>
      </c>
      <c r="F45" s="262" t="n">
        <f aca="false">C45-D45+E45</f>
        <v>0</v>
      </c>
    </row>
    <row r="46" customFormat="false" ht="15" hidden="true" customHeight="false" outlineLevel="0" collapsed="false">
      <c r="A46" s="16" t="n">
        <v>39</v>
      </c>
      <c r="B46" s="345" t="n">
        <v>40816</v>
      </c>
      <c r="C46" s="262" t="n">
        <f aca="false">F45</f>
        <v>0</v>
      </c>
      <c r="D46" s="262" t="n">
        <f aca="false">IF(C46&lt;1,0,IF($C$3&gt;A46-1,Finance!$I$63,VLOOKUP($C$2,Finance!$A$51:$J$63,10,)))</f>
        <v>0</v>
      </c>
      <c r="E46" s="262" t="n">
        <f aca="false">C46*$C$4/12</f>
        <v>0</v>
      </c>
      <c r="F46" s="262" t="n">
        <f aca="false">C46-D46+E46</f>
        <v>0</v>
      </c>
    </row>
    <row r="47" customFormat="false" ht="15" hidden="true" customHeight="false" outlineLevel="0" collapsed="false">
      <c r="A47" s="16" t="n">
        <v>40</v>
      </c>
      <c r="B47" s="345" t="n">
        <v>40847</v>
      </c>
      <c r="C47" s="262" t="n">
        <f aca="false">F46</f>
        <v>0</v>
      </c>
      <c r="D47" s="262" t="n">
        <f aca="false">IF(C47&lt;1,0,IF($C$3&gt;A47-1,Finance!$I$63,VLOOKUP($C$2,Finance!$A$51:$J$63,10,)))</f>
        <v>0</v>
      </c>
      <c r="E47" s="262" t="n">
        <f aca="false">C47*$C$4/12</f>
        <v>0</v>
      </c>
      <c r="F47" s="262" t="n">
        <f aca="false">C47-D47+E47</f>
        <v>0</v>
      </c>
    </row>
    <row r="48" customFormat="false" ht="15" hidden="true" customHeight="false" outlineLevel="0" collapsed="false">
      <c r="A48" s="16" t="n">
        <v>41</v>
      </c>
      <c r="B48" s="345" t="n">
        <v>40877</v>
      </c>
      <c r="C48" s="262" t="n">
        <f aca="false">F47</f>
        <v>0</v>
      </c>
      <c r="D48" s="262" t="n">
        <f aca="false">IF(C48&lt;1,0,IF($C$3&gt;A48-1,Finance!$I$63,VLOOKUP($C$2,Finance!$A$51:$J$63,10,)))</f>
        <v>0</v>
      </c>
      <c r="E48" s="262" t="n">
        <f aca="false">C48*$C$4/12</f>
        <v>0</v>
      </c>
      <c r="F48" s="262" t="n">
        <f aca="false">C48-D48+E48</f>
        <v>0</v>
      </c>
    </row>
    <row r="49" customFormat="false" ht="15" hidden="true" customHeight="false" outlineLevel="0" collapsed="false">
      <c r="A49" s="16" t="n">
        <v>42</v>
      </c>
      <c r="B49" s="345" t="n">
        <v>40908</v>
      </c>
      <c r="C49" s="262" t="n">
        <f aca="false">F48</f>
        <v>0</v>
      </c>
      <c r="D49" s="262" t="n">
        <f aca="false">IF(C49&lt;1,0,IF($C$3&gt;A49-1,Finance!$I$63,VLOOKUP($C$2,Finance!$A$51:$J$63,10,)))</f>
        <v>0</v>
      </c>
      <c r="E49" s="262" t="n">
        <f aca="false">C49*$C$4/12</f>
        <v>0</v>
      </c>
      <c r="F49" s="262" t="n">
        <f aca="false">C49-D49+E49</f>
        <v>0</v>
      </c>
    </row>
    <row r="50" customFormat="false" ht="15" hidden="true" customHeight="false" outlineLevel="0" collapsed="false">
      <c r="A50" s="16" t="n">
        <v>43</v>
      </c>
      <c r="B50" s="345" t="n">
        <v>40939</v>
      </c>
      <c r="C50" s="262" t="n">
        <f aca="false">F49</f>
        <v>0</v>
      </c>
      <c r="D50" s="262" t="n">
        <f aca="false">IF(C50&lt;1,0,IF($C$3&gt;A50-1,Finance!$I$63,VLOOKUP($C$2,Finance!$A$51:$J$63,10,)))</f>
        <v>0</v>
      </c>
      <c r="E50" s="262" t="n">
        <f aca="false">C50*$C$4/12</f>
        <v>0</v>
      </c>
      <c r="F50" s="262" t="n">
        <f aca="false">C50-D50+E50</f>
        <v>0</v>
      </c>
    </row>
    <row r="51" customFormat="false" ht="15" hidden="true" customHeight="false" outlineLevel="0" collapsed="false">
      <c r="A51" s="16" t="n">
        <v>44</v>
      </c>
      <c r="B51" s="345" t="n">
        <v>40968</v>
      </c>
      <c r="C51" s="262" t="n">
        <f aca="false">F50</f>
        <v>0</v>
      </c>
      <c r="D51" s="262" t="n">
        <f aca="false">IF(C51&lt;1,0,IF($C$3&gt;A51-1,Finance!$I$63,VLOOKUP($C$2,Finance!$A$51:$J$63,10,)))</f>
        <v>0</v>
      </c>
      <c r="E51" s="262" t="n">
        <f aca="false">C51*$C$4/12</f>
        <v>0</v>
      </c>
      <c r="F51" s="262" t="n">
        <f aca="false">C51-D51+E51</f>
        <v>0</v>
      </c>
    </row>
    <row r="52" customFormat="false" ht="15" hidden="true" customHeight="false" outlineLevel="0" collapsed="false">
      <c r="A52" s="16" t="n">
        <v>45</v>
      </c>
      <c r="B52" s="345" t="n">
        <v>40999</v>
      </c>
      <c r="C52" s="262" t="n">
        <f aca="false">F51</f>
        <v>0</v>
      </c>
      <c r="D52" s="262" t="n">
        <f aca="false">IF(C52&lt;1,0,IF($C$3&gt;A52-1,Finance!$I$63,VLOOKUP($C$2,Finance!$A$51:$J$63,10,)))</f>
        <v>0</v>
      </c>
      <c r="E52" s="262" t="n">
        <f aca="false">C52*$C$4/12</f>
        <v>0</v>
      </c>
      <c r="F52" s="262" t="n">
        <f aca="false">C52-D52+E52</f>
        <v>0</v>
      </c>
    </row>
    <row r="53" s="225" customFormat="true" ht="15" hidden="true" customHeight="false" outlineLevel="0" collapsed="false">
      <c r="A53" s="16" t="n">
        <v>46</v>
      </c>
      <c r="B53" s="345" t="n">
        <v>41029</v>
      </c>
      <c r="C53" s="262" t="n">
        <f aca="false">F52</f>
        <v>0</v>
      </c>
      <c r="D53" s="262" t="n">
        <f aca="false">IF(C53&lt;1,0,IF($C$3&gt;A53-1,Finance!$I$63,VLOOKUP($C$2,Finance!$A$51:$J$63,10,)))</f>
        <v>0</v>
      </c>
      <c r="E53" s="262" t="n">
        <f aca="false">C53*$C$4/12</f>
        <v>0</v>
      </c>
      <c r="F53" s="262" t="n">
        <f aca="false">C53-D53+E53</f>
        <v>0</v>
      </c>
      <c r="G53" s="16"/>
      <c r="H53" s="16"/>
    </row>
    <row r="54" customFormat="false" ht="15" hidden="true" customHeight="false" outlineLevel="0" collapsed="false">
      <c r="A54" s="16" t="n">
        <v>47</v>
      </c>
      <c r="B54" s="345" t="n">
        <v>41060</v>
      </c>
      <c r="C54" s="262" t="n">
        <f aca="false">F53</f>
        <v>0</v>
      </c>
      <c r="D54" s="262" t="n">
        <f aca="false">IF(C54&lt;1,0,IF($C$3&gt;A54-1,Finance!$I$63,VLOOKUP($C$2,Finance!$A$51:$J$63,10,)))</f>
        <v>0</v>
      </c>
      <c r="E54" s="262" t="n">
        <f aca="false">C54*$C$4/12</f>
        <v>0</v>
      </c>
      <c r="F54" s="262" t="n">
        <f aca="false">C54-D54+E54</f>
        <v>0</v>
      </c>
    </row>
    <row r="55" customFormat="false" ht="15" hidden="true" customHeight="false" outlineLevel="0" collapsed="false">
      <c r="A55" s="16" t="n">
        <v>48</v>
      </c>
      <c r="B55" s="346" t="n">
        <v>41090</v>
      </c>
      <c r="C55" s="347" t="n">
        <f aca="false">F54</f>
        <v>0</v>
      </c>
      <c r="D55" s="262" t="n">
        <f aca="false">IF(C55&lt;1,0,IF($C$3&gt;A55-1,Finance!$I$63,VLOOKUP($C$2,Finance!$A$51:$J$63,10,)))</f>
        <v>0</v>
      </c>
      <c r="E55" s="262" t="n">
        <f aca="false">C55*$C$4/12</f>
        <v>0</v>
      </c>
      <c r="F55" s="347" t="n">
        <f aca="false">C55-D55+E55</f>
        <v>0</v>
      </c>
      <c r="G55" s="347" t="n">
        <f aca="false">SUM(D44:D55)</f>
        <v>0</v>
      </c>
      <c r="H55" s="347" t="n">
        <f aca="false">SUM(E44:E55)</f>
        <v>0</v>
      </c>
    </row>
    <row r="56" customFormat="false" ht="15" hidden="true" customHeight="false" outlineLevel="0" collapsed="false">
      <c r="A56" s="16" t="n">
        <v>49</v>
      </c>
      <c r="B56" s="345" t="n">
        <v>41121</v>
      </c>
      <c r="C56" s="262" t="n">
        <f aca="false">F55</f>
        <v>0</v>
      </c>
      <c r="D56" s="262" t="n">
        <f aca="false">IF(C56&lt;1,0,IF($C$3&gt;A56-1,Finance!$I$63,VLOOKUP($C$2,Finance!$A$51:$J$63,10,)))</f>
        <v>0</v>
      </c>
      <c r="E56" s="262" t="n">
        <f aca="false">C56*$C$4/12</f>
        <v>0</v>
      </c>
      <c r="F56" s="262" t="n">
        <f aca="false">C56-D56+E56</f>
        <v>0</v>
      </c>
    </row>
    <row r="57" customFormat="false" ht="15" hidden="true" customHeight="false" outlineLevel="0" collapsed="false">
      <c r="A57" s="16" t="n">
        <v>50</v>
      </c>
      <c r="B57" s="345" t="n">
        <v>41152</v>
      </c>
      <c r="C57" s="262" t="n">
        <f aca="false">F56</f>
        <v>0</v>
      </c>
      <c r="D57" s="262" t="n">
        <f aca="false">IF(C57&lt;1,0,IF($C$3&gt;A57-1,Finance!$I$63,VLOOKUP($C$2,Finance!$A$51:$J$63,10,)))</f>
        <v>0</v>
      </c>
      <c r="E57" s="262" t="n">
        <f aca="false">C57*$C$4/12</f>
        <v>0</v>
      </c>
      <c r="F57" s="262" t="n">
        <f aca="false">C57-D57+E57</f>
        <v>0</v>
      </c>
    </row>
    <row r="58" customFormat="false" ht="15" hidden="true" customHeight="false" outlineLevel="0" collapsed="false">
      <c r="A58" s="16" t="n">
        <v>51</v>
      </c>
      <c r="B58" s="345" t="n">
        <v>41182</v>
      </c>
      <c r="C58" s="262" t="n">
        <f aca="false">F57</f>
        <v>0</v>
      </c>
      <c r="D58" s="262" t="n">
        <f aca="false">IF(C58&lt;1,0,IF($C$3&gt;A58-1,Finance!$I$63,VLOOKUP($C$2,Finance!$A$51:$J$63,10,)))</f>
        <v>0</v>
      </c>
      <c r="E58" s="262" t="n">
        <f aca="false">C58*$C$4/12</f>
        <v>0</v>
      </c>
      <c r="F58" s="262" t="n">
        <f aca="false">C58-D58+E58</f>
        <v>0</v>
      </c>
    </row>
    <row r="59" customFormat="false" ht="15" hidden="true" customHeight="false" outlineLevel="0" collapsed="false">
      <c r="A59" s="16" t="n">
        <v>52</v>
      </c>
      <c r="B59" s="345" t="n">
        <v>41213</v>
      </c>
      <c r="C59" s="262" t="n">
        <f aca="false">F58</f>
        <v>0</v>
      </c>
      <c r="D59" s="262" t="n">
        <f aca="false">IF(C59&lt;1,0,IF($C$3&gt;A59-1,Finance!$I$63,VLOOKUP($C$2,Finance!$A$51:$J$63,10,)))</f>
        <v>0</v>
      </c>
      <c r="E59" s="262" t="n">
        <f aca="false">C59*$C$4/12</f>
        <v>0</v>
      </c>
      <c r="F59" s="262" t="n">
        <f aca="false">C59-D59+E59</f>
        <v>0</v>
      </c>
    </row>
    <row r="60" customFormat="false" ht="15" hidden="true" customHeight="false" outlineLevel="0" collapsed="false">
      <c r="A60" s="16" t="n">
        <v>53</v>
      </c>
      <c r="B60" s="345" t="n">
        <v>41243</v>
      </c>
      <c r="C60" s="262" t="n">
        <f aca="false">F59</f>
        <v>0</v>
      </c>
      <c r="D60" s="262" t="n">
        <f aca="false">IF(C60&lt;1,0,IF($C$3&gt;A60-1,Finance!$I$63,VLOOKUP($C$2,Finance!$A$51:$J$63,10,)))</f>
        <v>0</v>
      </c>
      <c r="E60" s="262" t="n">
        <f aca="false">C60*$C$4/12</f>
        <v>0</v>
      </c>
      <c r="F60" s="262" t="n">
        <f aca="false">C60-D60+E60</f>
        <v>0</v>
      </c>
    </row>
    <row r="61" customFormat="false" ht="15" hidden="true" customHeight="false" outlineLevel="0" collapsed="false">
      <c r="A61" s="16" t="n">
        <v>54</v>
      </c>
      <c r="B61" s="345" t="n">
        <v>41274</v>
      </c>
      <c r="C61" s="262" t="n">
        <f aca="false">F60</f>
        <v>0</v>
      </c>
      <c r="D61" s="262" t="n">
        <f aca="false">IF(C61&lt;1,0,IF($C$3&gt;A61-1,Finance!$I$63,VLOOKUP($C$2,Finance!$A$51:$J$63,10,)))</f>
        <v>0</v>
      </c>
      <c r="E61" s="262" t="n">
        <f aca="false">C61*$C$4/12</f>
        <v>0</v>
      </c>
      <c r="F61" s="262" t="n">
        <f aca="false">C61-D61+E61</f>
        <v>0</v>
      </c>
    </row>
    <row r="62" customFormat="false" ht="15" hidden="true" customHeight="false" outlineLevel="0" collapsed="false">
      <c r="A62" s="16" t="n">
        <v>55</v>
      </c>
      <c r="B62" s="345" t="n">
        <v>41305</v>
      </c>
      <c r="C62" s="262" t="n">
        <f aca="false">F61</f>
        <v>0</v>
      </c>
      <c r="D62" s="262" t="n">
        <f aca="false">IF(C62&lt;1,0,IF($C$3&gt;A62-1,Finance!$I$63,VLOOKUP($C$2,Finance!$A$51:$J$63,10,)))</f>
        <v>0</v>
      </c>
      <c r="E62" s="262" t="n">
        <f aca="false">C62*$C$4/12</f>
        <v>0</v>
      </c>
      <c r="F62" s="262" t="n">
        <f aca="false">C62-D62+E62</f>
        <v>0</v>
      </c>
    </row>
    <row r="63" customFormat="false" ht="15" hidden="true" customHeight="false" outlineLevel="0" collapsed="false">
      <c r="A63" s="16" t="n">
        <v>56</v>
      </c>
      <c r="B63" s="345" t="n">
        <v>41333</v>
      </c>
      <c r="C63" s="262" t="n">
        <f aca="false">F62</f>
        <v>0</v>
      </c>
      <c r="D63" s="262" t="n">
        <f aca="false">IF(C63&lt;1,0,IF($C$3&gt;A63-1,Finance!$I$63,VLOOKUP($C$2,Finance!$A$51:$J$63,10,)))</f>
        <v>0</v>
      </c>
      <c r="E63" s="262" t="n">
        <f aca="false">C63*$C$4/12</f>
        <v>0</v>
      </c>
      <c r="F63" s="262" t="n">
        <f aca="false">C63-D63+E63</f>
        <v>0</v>
      </c>
    </row>
    <row r="64" customFormat="false" ht="15" hidden="true" customHeight="false" outlineLevel="0" collapsed="false">
      <c r="A64" s="16" t="n">
        <v>57</v>
      </c>
      <c r="B64" s="345" t="n">
        <v>41364</v>
      </c>
      <c r="C64" s="262" t="n">
        <f aca="false">F63</f>
        <v>0</v>
      </c>
      <c r="D64" s="262" t="n">
        <f aca="false">IF(C64&lt;1,0,IF($C$3&gt;A64-1,Finance!$I$63,VLOOKUP($C$2,Finance!$A$51:$J$63,10,)))</f>
        <v>0</v>
      </c>
      <c r="E64" s="262" t="n">
        <f aca="false">C64*$C$4/12</f>
        <v>0</v>
      </c>
      <c r="F64" s="262" t="n">
        <f aca="false">C64-D64+E64</f>
        <v>0</v>
      </c>
    </row>
    <row r="65" s="225" customFormat="true" ht="15" hidden="true" customHeight="false" outlineLevel="0" collapsed="false">
      <c r="A65" s="16" t="n">
        <v>58</v>
      </c>
      <c r="B65" s="345" t="n">
        <v>41394</v>
      </c>
      <c r="C65" s="262" t="n">
        <f aca="false">F64</f>
        <v>0</v>
      </c>
      <c r="D65" s="262" t="n">
        <f aca="false">IF(C65&lt;1,0,IF($C$3&gt;A65-1,Finance!$I$63,VLOOKUP($C$2,Finance!$A$51:$J$63,10,)))</f>
        <v>0</v>
      </c>
      <c r="E65" s="262" t="n">
        <f aca="false">C65*$C$4/12</f>
        <v>0</v>
      </c>
      <c r="F65" s="262" t="n">
        <f aca="false">C65-D65+E65</f>
        <v>0</v>
      </c>
      <c r="G65" s="16"/>
      <c r="H65" s="16"/>
    </row>
    <row r="66" customFormat="false" ht="15" hidden="true" customHeight="false" outlineLevel="0" collapsed="false">
      <c r="A66" s="16" t="n">
        <v>59</v>
      </c>
      <c r="B66" s="345" t="n">
        <v>41425</v>
      </c>
      <c r="C66" s="262" t="n">
        <f aca="false">F65</f>
        <v>0</v>
      </c>
      <c r="D66" s="262" t="n">
        <f aca="false">IF(C66&lt;1,0,IF($C$3&gt;A66-1,Finance!$I$63,VLOOKUP($C$2,Finance!$A$51:$J$63,10,)))</f>
        <v>0</v>
      </c>
      <c r="E66" s="262" t="n">
        <f aca="false">C66*$C$4/12</f>
        <v>0</v>
      </c>
      <c r="F66" s="262" t="n">
        <f aca="false">C66-D66+E66</f>
        <v>0</v>
      </c>
    </row>
    <row r="67" customFormat="false" ht="15" hidden="true" customHeight="false" outlineLevel="0" collapsed="false">
      <c r="A67" s="16" t="n">
        <v>60</v>
      </c>
      <c r="B67" s="346" t="n">
        <v>41455</v>
      </c>
      <c r="C67" s="347" t="n">
        <f aca="false">F66</f>
        <v>0</v>
      </c>
      <c r="D67" s="262" t="n">
        <f aca="false">IF(C67&lt;1,0,IF($C$3&gt;A67-1,Finance!$I$63,VLOOKUP($C$2,Finance!$A$51:$J$63,10,)))</f>
        <v>0</v>
      </c>
      <c r="E67" s="262" t="n">
        <f aca="false">C67*$C$4/12</f>
        <v>0</v>
      </c>
      <c r="F67" s="347" t="n">
        <f aca="false">C67-D67+E67</f>
        <v>0</v>
      </c>
      <c r="G67" s="347" t="n">
        <f aca="false">SUM(D56:D67)</f>
        <v>0</v>
      </c>
      <c r="H67" s="347" t="n">
        <f aca="false">SUM(E56:E67)</f>
        <v>0</v>
      </c>
    </row>
    <row r="68" customFormat="false" ht="15" hidden="true" customHeight="false" outlineLevel="0" collapsed="false">
      <c r="A68" s="16" t="n">
        <v>61</v>
      </c>
      <c r="B68" s="345" t="n">
        <v>41486</v>
      </c>
      <c r="C68" s="262" t="n">
        <f aca="false">F67</f>
        <v>0</v>
      </c>
      <c r="D68" s="262" t="n">
        <f aca="false">IF(C68&lt;1,0,IF($C$3&gt;A68-1,Finance!$I$63,VLOOKUP($C$2,Finance!$A$51:$J$63,10,)))</f>
        <v>0</v>
      </c>
      <c r="E68" s="262" t="n">
        <f aca="false">C68*$C$4/12</f>
        <v>0</v>
      </c>
      <c r="F68" s="262" t="n">
        <f aca="false">C68-D68+E68</f>
        <v>0</v>
      </c>
    </row>
    <row r="69" customFormat="false" ht="15" hidden="true" customHeight="false" outlineLevel="0" collapsed="false">
      <c r="A69" s="16" t="n">
        <v>62</v>
      </c>
      <c r="B69" s="345" t="n">
        <v>41517</v>
      </c>
      <c r="C69" s="262" t="n">
        <f aca="false">F68</f>
        <v>0</v>
      </c>
      <c r="D69" s="262" t="n">
        <f aca="false">IF(C69&lt;1,0,IF($C$3&gt;A69-1,Finance!$I$63,VLOOKUP($C$2,Finance!$A$51:$J$63,10,)))</f>
        <v>0</v>
      </c>
      <c r="E69" s="262" t="n">
        <f aca="false">C69*$C$4/12</f>
        <v>0</v>
      </c>
      <c r="F69" s="262" t="n">
        <f aca="false">C69-D69+E69</f>
        <v>0</v>
      </c>
    </row>
    <row r="70" customFormat="false" ht="15" hidden="true" customHeight="false" outlineLevel="0" collapsed="false">
      <c r="A70" s="16" t="n">
        <v>63</v>
      </c>
      <c r="B70" s="345" t="n">
        <v>41547</v>
      </c>
      <c r="C70" s="262" t="n">
        <f aca="false">F69</f>
        <v>0</v>
      </c>
      <c r="D70" s="262" t="n">
        <f aca="false">IF(C70&lt;1,0,IF($C$3&gt;A70-1,Finance!$I$63,VLOOKUP($C$2,Finance!$A$51:$J$63,10,)))</f>
        <v>0</v>
      </c>
      <c r="E70" s="262" t="n">
        <f aca="false">C70*$C$4/12</f>
        <v>0</v>
      </c>
      <c r="F70" s="262" t="n">
        <f aca="false">C70-D70+E70</f>
        <v>0</v>
      </c>
    </row>
    <row r="71" customFormat="false" ht="15" hidden="true" customHeight="false" outlineLevel="0" collapsed="false">
      <c r="A71" s="16" t="n">
        <v>64</v>
      </c>
      <c r="B71" s="345" t="n">
        <v>41578</v>
      </c>
      <c r="C71" s="262" t="n">
        <f aca="false">F70</f>
        <v>0</v>
      </c>
      <c r="D71" s="262" t="n">
        <f aca="false">IF(C71&lt;1,0,IF($C$3&gt;A71-1,Finance!$I$63,VLOOKUP($C$2,Finance!$A$51:$J$63,10,)))</f>
        <v>0</v>
      </c>
      <c r="E71" s="262" t="n">
        <f aca="false">C71*$C$4/12</f>
        <v>0</v>
      </c>
      <c r="F71" s="262" t="n">
        <f aca="false">C71-D71+E71</f>
        <v>0</v>
      </c>
    </row>
    <row r="72" customFormat="false" ht="15" hidden="true" customHeight="false" outlineLevel="0" collapsed="false">
      <c r="A72" s="16" t="n">
        <v>65</v>
      </c>
      <c r="B72" s="345" t="n">
        <v>41608</v>
      </c>
      <c r="C72" s="262" t="n">
        <f aca="false">F71</f>
        <v>0</v>
      </c>
      <c r="D72" s="262" t="n">
        <f aca="false">IF(C72&lt;1,0,IF($C$3&gt;A72-1,Finance!$I$63,VLOOKUP($C$2,Finance!$A$51:$J$63,10,)))</f>
        <v>0</v>
      </c>
      <c r="E72" s="262" t="n">
        <f aca="false">C72*$C$4/12</f>
        <v>0</v>
      </c>
      <c r="F72" s="262" t="n">
        <f aca="false">C72-D72+E72</f>
        <v>0</v>
      </c>
    </row>
    <row r="73" customFormat="false" ht="15" hidden="true" customHeight="false" outlineLevel="0" collapsed="false">
      <c r="A73" s="16" t="n">
        <v>66</v>
      </c>
      <c r="B73" s="345" t="n">
        <v>41639</v>
      </c>
      <c r="C73" s="262" t="n">
        <f aca="false">F72</f>
        <v>0</v>
      </c>
      <c r="D73" s="262" t="n">
        <f aca="false">IF(C73&lt;1,0,IF($C$3&gt;A73-1,Finance!$I$63,VLOOKUP($C$2,Finance!$A$51:$J$63,10,)))</f>
        <v>0</v>
      </c>
      <c r="E73" s="262" t="n">
        <f aca="false">C73*$C$4/12</f>
        <v>0</v>
      </c>
      <c r="F73" s="262" t="n">
        <f aca="false">C73-D73+E73</f>
        <v>0</v>
      </c>
    </row>
    <row r="74" customFormat="false" ht="15" hidden="true" customHeight="false" outlineLevel="0" collapsed="false">
      <c r="A74" s="16" t="n">
        <v>67</v>
      </c>
      <c r="B74" s="345" t="n">
        <v>41670</v>
      </c>
      <c r="C74" s="262" t="n">
        <f aca="false">F73</f>
        <v>0</v>
      </c>
      <c r="D74" s="262" t="n">
        <f aca="false">IF(C74&lt;1,0,IF($C$3&gt;A74-1,Finance!$I$63,VLOOKUP($C$2,Finance!$A$51:$J$63,10,)))</f>
        <v>0</v>
      </c>
      <c r="E74" s="262" t="n">
        <f aca="false">C74*$C$4/12</f>
        <v>0</v>
      </c>
      <c r="F74" s="262" t="n">
        <f aca="false">C74-D74+E74</f>
        <v>0</v>
      </c>
    </row>
    <row r="75" customFormat="false" ht="15" hidden="true" customHeight="false" outlineLevel="0" collapsed="false">
      <c r="A75" s="16" t="n">
        <v>68</v>
      </c>
      <c r="B75" s="345" t="n">
        <v>41698</v>
      </c>
      <c r="C75" s="262" t="n">
        <f aca="false">F74</f>
        <v>0</v>
      </c>
      <c r="D75" s="262" t="n">
        <f aca="false">IF(C75&lt;1,0,IF($C$3&gt;A75-1,Finance!$I$63,VLOOKUP($C$2,Finance!$A$51:$J$63,10,)))</f>
        <v>0</v>
      </c>
      <c r="E75" s="262" t="n">
        <f aca="false">C75*$C$4/12</f>
        <v>0</v>
      </c>
      <c r="F75" s="262" t="n">
        <f aca="false">C75-D75+E75</f>
        <v>0</v>
      </c>
    </row>
    <row r="76" customFormat="false" ht="15" hidden="true" customHeight="false" outlineLevel="0" collapsed="false">
      <c r="A76" s="16" t="n">
        <v>69</v>
      </c>
      <c r="B76" s="345" t="n">
        <v>41729</v>
      </c>
      <c r="C76" s="262" t="n">
        <f aca="false">F75</f>
        <v>0</v>
      </c>
      <c r="D76" s="262" t="n">
        <f aca="false">IF(C76&lt;1,0,IF($C$3&gt;A76-1,Finance!$I$63,VLOOKUP($C$2,Finance!$A$51:$J$63,10,)))</f>
        <v>0</v>
      </c>
      <c r="E76" s="262" t="n">
        <f aca="false">C76*$C$4/12</f>
        <v>0</v>
      </c>
      <c r="F76" s="262" t="n">
        <f aca="false">C76-D76+E76</f>
        <v>0</v>
      </c>
    </row>
    <row r="77" s="225" customFormat="true" ht="15" hidden="true" customHeight="false" outlineLevel="0" collapsed="false">
      <c r="A77" s="16" t="n">
        <v>70</v>
      </c>
      <c r="B77" s="345" t="n">
        <v>41759</v>
      </c>
      <c r="C77" s="262" t="n">
        <f aca="false">F76</f>
        <v>0</v>
      </c>
      <c r="D77" s="262" t="n">
        <f aca="false">IF(C77&lt;1,0,IF($C$3&gt;A77-1,Finance!$I$63,VLOOKUP($C$2,Finance!$A$51:$J$63,10,)))</f>
        <v>0</v>
      </c>
      <c r="E77" s="262" t="n">
        <f aca="false">C77*$C$4/12</f>
        <v>0</v>
      </c>
      <c r="F77" s="262" t="n">
        <f aca="false">C77-D77+E77</f>
        <v>0</v>
      </c>
      <c r="G77" s="16"/>
      <c r="H77" s="16"/>
    </row>
    <row r="78" customFormat="false" ht="15" hidden="true" customHeight="false" outlineLevel="0" collapsed="false">
      <c r="A78" s="16" t="n">
        <v>71</v>
      </c>
      <c r="B78" s="345" t="n">
        <v>41790</v>
      </c>
      <c r="C78" s="262" t="n">
        <f aca="false">F77</f>
        <v>0</v>
      </c>
      <c r="D78" s="262" t="n">
        <f aca="false">IF(C78&lt;1,0,IF($C$3&gt;A78-1,Finance!$I$63,VLOOKUP($C$2,Finance!$A$51:$J$63,10,)))</f>
        <v>0</v>
      </c>
      <c r="E78" s="262" t="n">
        <f aca="false">C78*$C$4/12</f>
        <v>0</v>
      </c>
      <c r="F78" s="262" t="n">
        <f aca="false">C78-D78+E78</f>
        <v>0</v>
      </c>
    </row>
    <row r="79" customFormat="false" ht="15" hidden="true" customHeight="false" outlineLevel="0" collapsed="false">
      <c r="A79" s="16" t="n">
        <v>72</v>
      </c>
      <c r="B79" s="346" t="n">
        <v>41820</v>
      </c>
      <c r="C79" s="347" t="n">
        <f aca="false">F78</f>
        <v>0</v>
      </c>
      <c r="D79" s="262" t="n">
        <f aca="false">IF(C79&lt;1,0,IF($C$3&gt;A79-1,Finance!$I$63,VLOOKUP($C$2,Finance!$A$51:$J$63,10,)))</f>
        <v>0</v>
      </c>
      <c r="E79" s="262" t="n">
        <f aca="false">C79*$C$4/12</f>
        <v>0</v>
      </c>
      <c r="F79" s="347" t="n">
        <f aca="false">C79-D79+E79</f>
        <v>0</v>
      </c>
      <c r="G79" s="347" t="n">
        <f aca="false">SUM(D68:D79)</f>
        <v>0</v>
      </c>
      <c r="H79" s="347" t="n">
        <f aca="false">SUM(E68:E79)</f>
        <v>0</v>
      </c>
    </row>
    <row r="80" customFormat="false" ht="15" hidden="true" customHeight="false" outlineLevel="0" collapsed="false">
      <c r="A80" s="16" t="n">
        <v>73</v>
      </c>
      <c r="B80" s="345" t="n">
        <v>41851</v>
      </c>
      <c r="C80" s="262" t="n">
        <f aca="false">F79</f>
        <v>0</v>
      </c>
      <c r="D80" s="262" t="n">
        <f aca="false">IF(C80&lt;1,0,IF($C$3&gt;A80-1,Finance!$I$63,VLOOKUP($C$2,Finance!$A$51:$J$63,10,)))</f>
        <v>0</v>
      </c>
      <c r="E80" s="262" t="n">
        <f aca="false">C80*$C$4/12</f>
        <v>0</v>
      </c>
      <c r="F80" s="262" t="n">
        <f aca="false">C80-D80+E80</f>
        <v>0</v>
      </c>
    </row>
    <row r="81" customFormat="false" ht="15" hidden="true" customHeight="false" outlineLevel="0" collapsed="false">
      <c r="A81" s="16" t="n">
        <v>74</v>
      </c>
      <c r="B81" s="345" t="n">
        <v>41882</v>
      </c>
      <c r="C81" s="262" t="n">
        <f aca="false">F80</f>
        <v>0</v>
      </c>
      <c r="D81" s="262" t="n">
        <f aca="false">IF(C81&lt;1,0,IF($C$3&gt;A81-1,Finance!$I$63,VLOOKUP($C$2,Finance!$A$51:$J$63,10,)))</f>
        <v>0</v>
      </c>
      <c r="E81" s="262" t="n">
        <f aca="false">C81*$C$4/12</f>
        <v>0</v>
      </c>
      <c r="F81" s="262" t="n">
        <f aca="false">C81-D81+E81</f>
        <v>0</v>
      </c>
    </row>
    <row r="82" customFormat="false" ht="15" hidden="true" customHeight="false" outlineLevel="0" collapsed="false">
      <c r="A82" s="16" t="n">
        <v>75</v>
      </c>
      <c r="B82" s="345" t="n">
        <v>41912</v>
      </c>
      <c r="C82" s="262" t="n">
        <f aca="false">F81</f>
        <v>0</v>
      </c>
      <c r="D82" s="262" t="n">
        <f aca="false">IF(C82&lt;1,0,IF($C$3&gt;A82-1,Finance!$I$63,VLOOKUP($C$2,Finance!$A$51:$J$63,10,)))</f>
        <v>0</v>
      </c>
      <c r="E82" s="262" t="n">
        <f aca="false">C82*$C$4/12</f>
        <v>0</v>
      </c>
      <c r="F82" s="262" t="n">
        <f aca="false">C82-D82+E82</f>
        <v>0</v>
      </c>
    </row>
    <row r="83" customFormat="false" ht="15" hidden="true" customHeight="false" outlineLevel="0" collapsed="false">
      <c r="A83" s="16" t="n">
        <v>76</v>
      </c>
      <c r="B83" s="345" t="n">
        <v>41943</v>
      </c>
      <c r="C83" s="262" t="n">
        <f aca="false">F82</f>
        <v>0</v>
      </c>
      <c r="D83" s="262" t="n">
        <f aca="false">IF(C83&lt;1,0,IF($C$3&gt;A83-1,Finance!$I$63,VLOOKUP($C$2,Finance!$A$51:$J$63,10,)))</f>
        <v>0</v>
      </c>
      <c r="E83" s="262" t="n">
        <f aca="false">C83*$C$4/12</f>
        <v>0</v>
      </c>
      <c r="F83" s="262" t="n">
        <f aca="false">C83-D83+E83</f>
        <v>0</v>
      </c>
    </row>
    <row r="84" customFormat="false" ht="15" hidden="true" customHeight="false" outlineLevel="0" collapsed="false">
      <c r="A84" s="16" t="n">
        <v>77</v>
      </c>
      <c r="B84" s="345" t="n">
        <v>41973</v>
      </c>
      <c r="C84" s="262" t="n">
        <f aca="false">F83</f>
        <v>0</v>
      </c>
      <c r="D84" s="262" t="n">
        <f aca="false">IF(C84&lt;1,0,IF($C$3&gt;A84-1,Finance!$I$63,VLOOKUP($C$2,Finance!$A$51:$J$63,10,)))</f>
        <v>0</v>
      </c>
      <c r="E84" s="262" t="n">
        <f aca="false">C84*$C$4/12</f>
        <v>0</v>
      </c>
      <c r="F84" s="262" t="n">
        <f aca="false">C84-D84+E84</f>
        <v>0</v>
      </c>
    </row>
    <row r="85" customFormat="false" ht="15" hidden="true" customHeight="false" outlineLevel="0" collapsed="false">
      <c r="A85" s="16" t="n">
        <v>78</v>
      </c>
      <c r="B85" s="345" t="n">
        <v>42004</v>
      </c>
      <c r="C85" s="262" t="n">
        <f aca="false">F84</f>
        <v>0</v>
      </c>
      <c r="D85" s="262" t="n">
        <f aca="false">IF(C85&lt;1,0,IF($C$3&gt;A85-1,Finance!$I$63,VLOOKUP($C$2,Finance!$A$51:$J$63,10,)))</f>
        <v>0</v>
      </c>
      <c r="E85" s="262" t="n">
        <f aca="false">C85*$C$4/12</f>
        <v>0</v>
      </c>
      <c r="F85" s="262" t="n">
        <f aca="false">C85-D85+E85</f>
        <v>0</v>
      </c>
    </row>
    <row r="86" customFormat="false" ht="15" hidden="true" customHeight="false" outlineLevel="0" collapsed="false">
      <c r="A86" s="16" t="n">
        <v>79</v>
      </c>
      <c r="B86" s="345" t="n">
        <v>42035</v>
      </c>
      <c r="C86" s="262" t="n">
        <f aca="false">F85</f>
        <v>0</v>
      </c>
      <c r="D86" s="262" t="n">
        <f aca="false">IF(C86&lt;1,0,IF($C$3&gt;A86-1,Finance!$I$63,VLOOKUP($C$2,Finance!$A$51:$J$63,10,)))</f>
        <v>0</v>
      </c>
      <c r="E86" s="262" t="n">
        <f aca="false">C86*$C$4/12</f>
        <v>0</v>
      </c>
      <c r="F86" s="262" t="n">
        <f aca="false">C86-D86+E86</f>
        <v>0</v>
      </c>
    </row>
    <row r="87" customFormat="false" ht="15" hidden="true" customHeight="false" outlineLevel="0" collapsed="false">
      <c r="A87" s="16" t="n">
        <v>80</v>
      </c>
      <c r="B87" s="345" t="n">
        <v>42063</v>
      </c>
      <c r="C87" s="262" t="n">
        <f aca="false">F86</f>
        <v>0</v>
      </c>
      <c r="D87" s="262" t="n">
        <f aca="false">IF(C87&lt;1,0,IF($C$3&gt;A87-1,Finance!$I$63,VLOOKUP($C$2,Finance!$A$51:$J$63,10,)))</f>
        <v>0</v>
      </c>
      <c r="E87" s="262" t="n">
        <f aca="false">C87*$C$4/12</f>
        <v>0</v>
      </c>
      <c r="F87" s="262" t="n">
        <f aca="false">C87-D87+E87</f>
        <v>0</v>
      </c>
    </row>
    <row r="88" customFormat="false" ht="15" hidden="true" customHeight="false" outlineLevel="0" collapsed="false">
      <c r="A88" s="16" t="n">
        <v>81</v>
      </c>
      <c r="B88" s="345" t="n">
        <v>42094</v>
      </c>
      <c r="C88" s="262" t="n">
        <f aca="false">F87</f>
        <v>0</v>
      </c>
      <c r="D88" s="262" t="n">
        <f aca="false">IF(C88&lt;1,0,IF($C$3&gt;A88-1,Finance!$I$63,VLOOKUP($C$2,Finance!$A$51:$J$63,10,)))</f>
        <v>0</v>
      </c>
      <c r="E88" s="262" t="n">
        <f aca="false">C88*$C$4/12</f>
        <v>0</v>
      </c>
      <c r="F88" s="262" t="n">
        <f aca="false">C88-D88+E88</f>
        <v>0</v>
      </c>
    </row>
    <row r="89" s="225" customFormat="true" ht="15" hidden="true" customHeight="false" outlineLevel="0" collapsed="false">
      <c r="A89" s="16" t="n">
        <v>82</v>
      </c>
      <c r="B89" s="345" t="n">
        <v>42124</v>
      </c>
      <c r="C89" s="262" t="n">
        <f aca="false">F88</f>
        <v>0</v>
      </c>
      <c r="D89" s="262" t="n">
        <f aca="false">IF(C89&lt;1,0,IF($C$3&gt;A89-1,Finance!$I$63,VLOOKUP($C$2,Finance!$A$51:$J$63,10,)))</f>
        <v>0</v>
      </c>
      <c r="E89" s="262" t="n">
        <f aca="false">C89*$C$4/12</f>
        <v>0</v>
      </c>
      <c r="F89" s="262" t="n">
        <f aca="false">C89-D89+E89</f>
        <v>0</v>
      </c>
      <c r="G89" s="16"/>
      <c r="H89" s="16"/>
    </row>
    <row r="90" customFormat="false" ht="15" hidden="true" customHeight="false" outlineLevel="0" collapsed="false">
      <c r="A90" s="16" t="n">
        <v>83</v>
      </c>
      <c r="B90" s="345" t="n">
        <v>42155</v>
      </c>
      <c r="C90" s="262" t="n">
        <f aca="false">F89</f>
        <v>0</v>
      </c>
      <c r="D90" s="262" t="n">
        <f aca="false">IF(C90&lt;1,0,IF($C$3&gt;A90-1,Finance!$I$63,VLOOKUP($C$2,Finance!$A$51:$J$63,10,)))</f>
        <v>0</v>
      </c>
      <c r="E90" s="262" t="n">
        <f aca="false">C90*$C$4/12</f>
        <v>0</v>
      </c>
      <c r="F90" s="262" t="n">
        <f aca="false">C90-D90+E90</f>
        <v>0</v>
      </c>
    </row>
    <row r="91" customFormat="false" ht="15" hidden="true" customHeight="false" outlineLevel="0" collapsed="false">
      <c r="A91" s="16" t="n">
        <v>84</v>
      </c>
      <c r="B91" s="346" t="n">
        <v>42185</v>
      </c>
      <c r="C91" s="347" t="n">
        <f aca="false">F90</f>
        <v>0</v>
      </c>
      <c r="D91" s="262" t="n">
        <f aca="false">IF(C91&lt;1,0,IF($C$3&gt;A91-1,Finance!$I$63,VLOOKUP($C$2,Finance!$A$51:$J$63,10,)))</f>
        <v>0</v>
      </c>
      <c r="E91" s="262" t="n">
        <f aca="false">C91*$C$4/12</f>
        <v>0</v>
      </c>
      <c r="F91" s="347" t="n">
        <f aca="false">C91-D91+E91</f>
        <v>0</v>
      </c>
      <c r="G91" s="347" t="n">
        <f aca="false">SUM(D80:D91)</f>
        <v>0</v>
      </c>
      <c r="H91" s="347" t="n">
        <f aca="false">SUM(E80:E91)</f>
        <v>0</v>
      </c>
    </row>
    <row r="92" customFormat="false" ht="15" hidden="true" customHeight="false" outlineLevel="0" collapsed="false">
      <c r="A92" s="16" t="n">
        <v>85</v>
      </c>
      <c r="B92" s="345" t="n">
        <v>42216</v>
      </c>
      <c r="C92" s="262" t="n">
        <f aca="false">F91</f>
        <v>0</v>
      </c>
      <c r="D92" s="262" t="n">
        <f aca="false">IF(C92&lt;1,0,IF($C$3&gt;A92-1,Finance!$I$63,VLOOKUP($C$2,Finance!$A$51:$J$63,10,)))</f>
        <v>0</v>
      </c>
      <c r="E92" s="262" t="n">
        <f aca="false">C92*$C$4/12</f>
        <v>0</v>
      </c>
      <c r="F92" s="262" t="n">
        <f aca="false">C92-D92+E92</f>
        <v>0</v>
      </c>
    </row>
    <row r="93" customFormat="false" ht="15" hidden="true" customHeight="false" outlineLevel="0" collapsed="false">
      <c r="A93" s="16" t="n">
        <v>86</v>
      </c>
      <c r="B93" s="345" t="n">
        <v>42247</v>
      </c>
      <c r="C93" s="262" t="n">
        <f aca="false">F92</f>
        <v>0</v>
      </c>
      <c r="D93" s="262" t="n">
        <f aca="false">IF(C93&lt;1,0,IF($C$3&gt;A93-1,Finance!$I$63,VLOOKUP($C$2,Finance!$A$51:$J$63,10,)))</f>
        <v>0</v>
      </c>
      <c r="E93" s="262" t="n">
        <f aca="false">C93*$C$4/12</f>
        <v>0</v>
      </c>
      <c r="F93" s="262" t="n">
        <f aca="false">C93-D93+E93</f>
        <v>0</v>
      </c>
    </row>
    <row r="94" customFormat="false" ht="15" hidden="true" customHeight="false" outlineLevel="0" collapsed="false">
      <c r="A94" s="16" t="n">
        <v>87</v>
      </c>
      <c r="B94" s="345" t="n">
        <v>42277</v>
      </c>
      <c r="C94" s="262" t="n">
        <f aca="false">F93</f>
        <v>0</v>
      </c>
      <c r="D94" s="262" t="n">
        <f aca="false">IF(C94&lt;1,0,IF($C$3&gt;A94-1,Finance!$I$63,VLOOKUP($C$2,Finance!$A$51:$J$63,10,)))</f>
        <v>0</v>
      </c>
      <c r="E94" s="262" t="n">
        <f aca="false">C94*$C$4/12</f>
        <v>0</v>
      </c>
      <c r="F94" s="262" t="n">
        <f aca="false">C94-D94+E94</f>
        <v>0</v>
      </c>
    </row>
    <row r="95" customFormat="false" ht="15" hidden="true" customHeight="false" outlineLevel="0" collapsed="false">
      <c r="A95" s="16" t="n">
        <v>88</v>
      </c>
      <c r="B95" s="345" t="n">
        <v>42308</v>
      </c>
      <c r="C95" s="262" t="n">
        <f aca="false">F94</f>
        <v>0</v>
      </c>
      <c r="D95" s="262" t="n">
        <f aca="false">IF(C95&lt;1,0,IF($C$3&gt;A95-1,Finance!$I$63,VLOOKUP($C$2,Finance!$A$51:$J$63,10,)))</f>
        <v>0</v>
      </c>
      <c r="E95" s="262" t="n">
        <f aca="false">C95*$C$4/12</f>
        <v>0</v>
      </c>
      <c r="F95" s="262" t="n">
        <f aca="false">C95-D95+E95</f>
        <v>0</v>
      </c>
    </row>
    <row r="96" customFormat="false" ht="15" hidden="true" customHeight="false" outlineLevel="0" collapsed="false">
      <c r="A96" s="16" t="n">
        <v>89</v>
      </c>
      <c r="B96" s="345" t="n">
        <v>42338</v>
      </c>
      <c r="C96" s="262" t="n">
        <f aca="false">F95</f>
        <v>0</v>
      </c>
      <c r="D96" s="262" t="n">
        <f aca="false">IF(C96&lt;1,0,IF($C$3&gt;A96-1,Finance!$I$63,VLOOKUP($C$2,Finance!$A$51:$J$63,10,)))</f>
        <v>0</v>
      </c>
      <c r="E96" s="262" t="n">
        <f aca="false">C96*$C$4/12</f>
        <v>0</v>
      </c>
      <c r="F96" s="262" t="n">
        <f aca="false">C96-D96+E96</f>
        <v>0</v>
      </c>
    </row>
    <row r="97" customFormat="false" ht="15" hidden="true" customHeight="false" outlineLevel="0" collapsed="false">
      <c r="A97" s="16" t="n">
        <v>90</v>
      </c>
      <c r="B97" s="345" t="n">
        <v>42369</v>
      </c>
      <c r="C97" s="262" t="n">
        <f aca="false">F96</f>
        <v>0</v>
      </c>
      <c r="D97" s="262" t="n">
        <f aca="false">IF(C97&lt;1,0,IF($C$3&gt;A97-1,Finance!$I$63,VLOOKUP($C$2,Finance!$A$51:$J$63,10,)))</f>
        <v>0</v>
      </c>
      <c r="E97" s="262" t="n">
        <f aca="false">C97*$C$4/12</f>
        <v>0</v>
      </c>
      <c r="F97" s="262" t="n">
        <f aca="false">C97-D97+E97</f>
        <v>0</v>
      </c>
    </row>
    <row r="98" customFormat="false" ht="15" hidden="true" customHeight="false" outlineLevel="0" collapsed="false">
      <c r="A98" s="16" t="n">
        <v>91</v>
      </c>
      <c r="B98" s="345" t="n">
        <v>42400</v>
      </c>
      <c r="C98" s="262" t="n">
        <f aca="false">F97</f>
        <v>0</v>
      </c>
      <c r="D98" s="262" t="n">
        <f aca="false">IF(C98&lt;1,0,IF($C$3&gt;A98-1,Finance!$I$63,VLOOKUP($C$2,Finance!$A$51:$J$63,10,)))</f>
        <v>0</v>
      </c>
      <c r="E98" s="262" t="n">
        <f aca="false">C98*$C$4/12</f>
        <v>0</v>
      </c>
      <c r="F98" s="262" t="n">
        <f aca="false">C98-D98+E98</f>
        <v>0</v>
      </c>
    </row>
    <row r="99" customFormat="false" ht="15" hidden="true" customHeight="false" outlineLevel="0" collapsed="false">
      <c r="A99" s="16" t="n">
        <v>92</v>
      </c>
      <c r="B99" s="345" t="n">
        <v>42429</v>
      </c>
      <c r="C99" s="262" t="n">
        <f aca="false">F98</f>
        <v>0</v>
      </c>
      <c r="D99" s="262" t="n">
        <f aca="false">IF(C99&lt;1,0,IF($C$3&gt;A99-1,Finance!$I$63,VLOOKUP($C$2,Finance!$A$51:$J$63,10,)))</f>
        <v>0</v>
      </c>
      <c r="E99" s="262" t="n">
        <f aca="false">C99*$C$4/12</f>
        <v>0</v>
      </c>
      <c r="F99" s="262" t="n">
        <f aca="false">C99-D99+E99</f>
        <v>0</v>
      </c>
    </row>
    <row r="100" customFormat="false" ht="15" hidden="true" customHeight="false" outlineLevel="0" collapsed="false">
      <c r="A100" s="16" t="n">
        <v>93</v>
      </c>
      <c r="B100" s="345" t="n">
        <v>42460</v>
      </c>
      <c r="C100" s="262" t="n">
        <f aca="false">F99</f>
        <v>0</v>
      </c>
      <c r="D100" s="262" t="n">
        <f aca="false">IF(C100&lt;1,0,IF($C$3&gt;A100-1,Finance!$I$63,VLOOKUP($C$2,Finance!$A$51:$J$63,10,)))</f>
        <v>0</v>
      </c>
      <c r="E100" s="262" t="n">
        <f aca="false">C100*$C$4/12</f>
        <v>0</v>
      </c>
      <c r="F100" s="262" t="n">
        <f aca="false">C100-D100+E100</f>
        <v>0</v>
      </c>
    </row>
    <row r="101" s="225" customFormat="true" ht="15" hidden="true" customHeight="false" outlineLevel="0" collapsed="false">
      <c r="A101" s="16" t="n">
        <v>94</v>
      </c>
      <c r="B101" s="345" t="n">
        <v>42490</v>
      </c>
      <c r="C101" s="262" t="n">
        <f aca="false">F100</f>
        <v>0</v>
      </c>
      <c r="D101" s="262" t="n">
        <f aca="false">IF(C101&lt;1,0,IF($C$3&gt;A101-1,Finance!$I$63,VLOOKUP($C$2,Finance!$A$51:$J$63,10,)))</f>
        <v>0</v>
      </c>
      <c r="E101" s="262" t="n">
        <f aca="false">C101*$C$4/12</f>
        <v>0</v>
      </c>
      <c r="F101" s="262" t="n">
        <f aca="false">C101-D101+E101</f>
        <v>0</v>
      </c>
      <c r="G101" s="16"/>
      <c r="H101" s="16"/>
    </row>
    <row r="102" customFormat="false" ht="15" hidden="true" customHeight="false" outlineLevel="0" collapsed="false">
      <c r="A102" s="16" t="n">
        <v>95</v>
      </c>
      <c r="B102" s="345" t="n">
        <v>42521</v>
      </c>
      <c r="C102" s="262" t="n">
        <f aca="false">F101</f>
        <v>0</v>
      </c>
      <c r="D102" s="262" t="n">
        <f aca="false">IF(C102&lt;1,0,IF($C$3&gt;A102-1,Finance!$I$63,VLOOKUP($C$2,Finance!$A$51:$J$63,10,)))</f>
        <v>0</v>
      </c>
      <c r="E102" s="262" t="n">
        <f aca="false">C102*$C$4/12</f>
        <v>0</v>
      </c>
      <c r="F102" s="262" t="n">
        <f aca="false">C102-D102+E102</f>
        <v>0</v>
      </c>
    </row>
    <row r="103" customFormat="false" ht="15" hidden="true" customHeight="false" outlineLevel="0" collapsed="false">
      <c r="A103" s="16" t="n">
        <v>96</v>
      </c>
      <c r="B103" s="346" t="n">
        <v>42551</v>
      </c>
      <c r="C103" s="347" t="n">
        <f aca="false">F102</f>
        <v>0</v>
      </c>
      <c r="D103" s="262" t="n">
        <f aca="false">IF(C103&lt;1,0,IF($C$3&gt;A103-1,Finance!$I$63,VLOOKUP($C$2,Finance!$A$51:$J$63,10,)))</f>
        <v>0</v>
      </c>
      <c r="E103" s="262" t="n">
        <f aca="false">C103*$C$4/12</f>
        <v>0</v>
      </c>
      <c r="F103" s="347" t="n">
        <f aca="false">C103-D103+E103</f>
        <v>0</v>
      </c>
      <c r="G103" s="347" t="n">
        <f aca="false">SUM(D92:D103)</f>
        <v>0</v>
      </c>
      <c r="H103" s="347" t="n">
        <f aca="false">SUM(E92:E103)</f>
        <v>0</v>
      </c>
    </row>
    <row r="104" customFormat="false" ht="15" hidden="true" customHeight="false" outlineLevel="0" collapsed="false">
      <c r="A104" s="16" t="n">
        <v>97</v>
      </c>
      <c r="B104" s="345" t="n">
        <v>42582</v>
      </c>
      <c r="C104" s="262" t="n">
        <f aca="false">F103</f>
        <v>0</v>
      </c>
      <c r="D104" s="262" t="n">
        <f aca="false">IF(C104&lt;1,0,IF($C$3&gt;A104-1,Finance!$I$63,VLOOKUP($C$2,Finance!$A$51:$J$63,10,)))</f>
        <v>0</v>
      </c>
      <c r="E104" s="262" t="n">
        <f aca="false">C104*$C$4/12</f>
        <v>0</v>
      </c>
      <c r="F104" s="262" t="n">
        <f aca="false">C104-D104+E104</f>
        <v>0</v>
      </c>
    </row>
    <row r="105" customFormat="false" ht="15" hidden="true" customHeight="false" outlineLevel="0" collapsed="false">
      <c r="A105" s="16" t="n">
        <v>98</v>
      </c>
      <c r="B105" s="345" t="n">
        <v>42613</v>
      </c>
      <c r="C105" s="262" t="n">
        <f aca="false">F104</f>
        <v>0</v>
      </c>
      <c r="D105" s="262" t="n">
        <f aca="false">IF(C105&lt;1,0,IF($C$3&gt;A105-1,Finance!$I$63,VLOOKUP($C$2,Finance!$A$51:$J$63,10,)))</f>
        <v>0</v>
      </c>
      <c r="E105" s="262" t="n">
        <f aca="false">C105*$C$4/12</f>
        <v>0</v>
      </c>
      <c r="F105" s="262" t="n">
        <f aca="false">C105-D105+E105</f>
        <v>0</v>
      </c>
    </row>
    <row r="106" customFormat="false" ht="15" hidden="true" customHeight="false" outlineLevel="0" collapsed="false">
      <c r="A106" s="16" t="n">
        <v>99</v>
      </c>
      <c r="B106" s="345" t="n">
        <v>42643</v>
      </c>
      <c r="C106" s="262" t="n">
        <f aca="false">F105</f>
        <v>0</v>
      </c>
      <c r="D106" s="262" t="n">
        <f aca="false">IF(C106&lt;1,0,IF($C$3&gt;A106-1,Finance!$I$63,VLOOKUP($C$2,Finance!$A$51:$J$63,10,)))</f>
        <v>0</v>
      </c>
      <c r="E106" s="262" t="n">
        <f aca="false">C106*$C$4/12</f>
        <v>0</v>
      </c>
      <c r="F106" s="262" t="n">
        <f aca="false">C106-D106+E106</f>
        <v>0</v>
      </c>
    </row>
    <row r="107" customFormat="false" ht="15" hidden="true" customHeight="false" outlineLevel="0" collapsed="false">
      <c r="A107" s="16" t="n">
        <v>100</v>
      </c>
      <c r="B107" s="345" t="n">
        <v>42674</v>
      </c>
      <c r="C107" s="262" t="n">
        <f aca="false">F106</f>
        <v>0</v>
      </c>
      <c r="D107" s="262" t="n">
        <f aca="false">IF(C107&lt;1,0,IF($C$3&gt;A107-1,Finance!$I$63,VLOOKUP($C$2,Finance!$A$51:$J$63,10,)))</f>
        <v>0</v>
      </c>
      <c r="E107" s="262" t="n">
        <f aca="false">C107*$C$4/12</f>
        <v>0</v>
      </c>
      <c r="F107" s="262" t="n">
        <f aca="false">C107-D107+E107</f>
        <v>0</v>
      </c>
    </row>
    <row r="108" customFormat="false" ht="15" hidden="true" customHeight="false" outlineLevel="0" collapsed="false">
      <c r="A108" s="16" t="n">
        <v>101</v>
      </c>
      <c r="B108" s="345" t="n">
        <v>42704</v>
      </c>
      <c r="C108" s="262" t="n">
        <f aca="false">F107</f>
        <v>0</v>
      </c>
      <c r="D108" s="262" t="n">
        <f aca="false">IF(C108&lt;1,0,IF($C$3&gt;A108-1,Finance!$I$63,VLOOKUP($C$2,Finance!$A$51:$J$63,10,)))</f>
        <v>0</v>
      </c>
      <c r="E108" s="262" t="n">
        <f aca="false">C108*$C$4/12</f>
        <v>0</v>
      </c>
      <c r="F108" s="262" t="n">
        <f aca="false">C108-D108+E108</f>
        <v>0</v>
      </c>
    </row>
    <row r="109" customFormat="false" ht="15" hidden="true" customHeight="false" outlineLevel="0" collapsed="false">
      <c r="A109" s="16" t="n">
        <v>102</v>
      </c>
      <c r="B109" s="345" t="n">
        <v>42735</v>
      </c>
      <c r="C109" s="262" t="n">
        <f aca="false">F108</f>
        <v>0</v>
      </c>
      <c r="D109" s="262" t="n">
        <f aca="false">IF(C109&lt;1,0,IF($C$3&gt;A109-1,Finance!$I$63,VLOOKUP($C$2,Finance!$A$51:$J$63,10,)))</f>
        <v>0</v>
      </c>
      <c r="E109" s="262" t="n">
        <f aca="false">C109*$C$4/12</f>
        <v>0</v>
      </c>
      <c r="F109" s="262" t="n">
        <f aca="false">C109-D109+E109</f>
        <v>0</v>
      </c>
    </row>
    <row r="110" customFormat="false" ht="15" hidden="true" customHeight="false" outlineLevel="0" collapsed="false">
      <c r="A110" s="16" t="n">
        <v>103</v>
      </c>
      <c r="B110" s="345" t="n">
        <v>42766</v>
      </c>
      <c r="C110" s="262" t="n">
        <f aca="false">F109</f>
        <v>0</v>
      </c>
      <c r="D110" s="262" t="n">
        <f aca="false">IF(C110&lt;1,0,IF($C$3&gt;A110-1,Finance!$I$63,VLOOKUP($C$2,Finance!$A$51:$J$63,10,)))</f>
        <v>0</v>
      </c>
      <c r="E110" s="262" t="n">
        <f aca="false">C110*$C$4/12</f>
        <v>0</v>
      </c>
      <c r="F110" s="262" t="n">
        <f aca="false">C110-D110+E110</f>
        <v>0</v>
      </c>
    </row>
    <row r="111" customFormat="false" ht="15" hidden="true" customHeight="false" outlineLevel="0" collapsed="false">
      <c r="A111" s="16" t="n">
        <v>104</v>
      </c>
      <c r="B111" s="345" t="n">
        <v>42794</v>
      </c>
      <c r="C111" s="262" t="n">
        <f aca="false">F110</f>
        <v>0</v>
      </c>
      <c r="D111" s="262" t="n">
        <f aca="false">IF(C111&lt;1,0,IF($C$3&gt;A111-1,Finance!$I$63,VLOOKUP($C$2,Finance!$A$51:$J$63,10,)))</f>
        <v>0</v>
      </c>
      <c r="E111" s="262" t="n">
        <f aca="false">C111*$C$4/12</f>
        <v>0</v>
      </c>
      <c r="F111" s="262" t="n">
        <f aca="false">C111-D111+E111</f>
        <v>0</v>
      </c>
    </row>
    <row r="112" customFormat="false" ht="15" hidden="true" customHeight="false" outlineLevel="0" collapsed="false">
      <c r="A112" s="16" t="n">
        <v>105</v>
      </c>
      <c r="B112" s="345" t="n">
        <v>42825</v>
      </c>
      <c r="C112" s="262" t="n">
        <f aca="false">F111</f>
        <v>0</v>
      </c>
      <c r="D112" s="262" t="n">
        <f aca="false">IF(C112&lt;1,0,IF($C$3&gt;A112-1,Finance!$I$63,VLOOKUP($C$2,Finance!$A$51:$J$63,10,)))</f>
        <v>0</v>
      </c>
      <c r="E112" s="262" t="n">
        <f aca="false">C112*$C$4/12</f>
        <v>0</v>
      </c>
      <c r="F112" s="262" t="n">
        <f aca="false">C112-D112+E112</f>
        <v>0</v>
      </c>
    </row>
    <row r="113" s="225" customFormat="true" ht="15" hidden="true" customHeight="false" outlineLevel="0" collapsed="false">
      <c r="A113" s="16" t="n">
        <v>106</v>
      </c>
      <c r="B113" s="345" t="n">
        <v>42855</v>
      </c>
      <c r="C113" s="262" t="n">
        <f aca="false">F112</f>
        <v>0</v>
      </c>
      <c r="D113" s="262" t="n">
        <f aca="false">IF(C113&lt;1,0,IF($C$3&gt;A113-1,Finance!$I$63,VLOOKUP($C$2,Finance!$A$51:$J$63,10,)))</f>
        <v>0</v>
      </c>
      <c r="E113" s="262" t="n">
        <f aca="false">C113*$C$4/12</f>
        <v>0</v>
      </c>
      <c r="F113" s="262" t="n">
        <f aca="false">C113-D113+E113</f>
        <v>0</v>
      </c>
      <c r="G113" s="16"/>
      <c r="H113" s="16"/>
    </row>
    <row r="114" customFormat="false" ht="15" hidden="true" customHeight="false" outlineLevel="0" collapsed="false">
      <c r="A114" s="16" t="n">
        <v>107</v>
      </c>
      <c r="B114" s="345" t="n">
        <v>42886</v>
      </c>
      <c r="C114" s="262" t="n">
        <f aca="false">F113</f>
        <v>0</v>
      </c>
      <c r="D114" s="262" t="n">
        <f aca="false">IF(C114&lt;1,0,IF($C$3&gt;A114-1,Finance!$I$63,VLOOKUP($C$2,Finance!$A$51:$J$63,10,)))</f>
        <v>0</v>
      </c>
      <c r="E114" s="262" t="n">
        <f aca="false">C114*$C$4/12</f>
        <v>0</v>
      </c>
      <c r="F114" s="262" t="n">
        <f aca="false">C114-D114+E114</f>
        <v>0</v>
      </c>
    </row>
    <row r="115" customFormat="false" ht="15" hidden="true" customHeight="false" outlineLevel="0" collapsed="false">
      <c r="A115" s="16" t="n">
        <v>108</v>
      </c>
      <c r="B115" s="346" t="n">
        <v>42916</v>
      </c>
      <c r="C115" s="347" t="n">
        <f aca="false">F114</f>
        <v>0</v>
      </c>
      <c r="D115" s="262" t="n">
        <f aca="false">IF(C115&lt;1,0,IF($C$3&gt;A115-1,Finance!$I$63,VLOOKUP($C$2,Finance!$A$51:$J$63,10,)))</f>
        <v>0</v>
      </c>
      <c r="E115" s="262" t="n">
        <f aca="false">C115*$C$4/12</f>
        <v>0</v>
      </c>
      <c r="F115" s="347" t="n">
        <f aca="false">C115-D115+E115</f>
        <v>0</v>
      </c>
      <c r="G115" s="347" t="n">
        <f aca="false">SUM(D104:D115)</f>
        <v>0</v>
      </c>
      <c r="H115" s="347" t="n">
        <f aca="false">SUM(E104:E115)</f>
        <v>0</v>
      </c>
    </row>
    <row r="116" customFormat="false" ht="15" hidden="true" customHeight="false" outlineLevel="0" collapsed="false">
      <c r="A116" s="16" t="n">
        <v>109</v>
      </c>
      <c r="B116" s="345" t="n">
        <v>42947</v>
      </c>
      <c r="C116" s="262" t="n">
        <f aca="false">F115</f>
        <v>0</v>
      </c>
      <c r="D116" s="262" t="n">
        <f aca="false">IF(C116&lt;1,0,IF($C$3&gt;A116-1,Finance!$I$63,VLOOKUP($C$2,Finance!$A$51:$J$63,10,)))</f>
        <v>0</v>
      </c>
      <c r="E116" s="262" t="n">
        <f aca="false">C116*$C$4/12</f>
        <v>0</v>
      </c>
      <c r="F116" s="262" t="n">
        <f aca="false">C116-D116+E116</f>
        <v>0</v>
      </c>
    </row>
    <row r="117" customFormat="false" ht="15" hidden="true" customHeight="false" outlineLevel="0" collapsed="false">
      <c r="A117" s="16" t="n">
        <v>110</v>
      </c>
      <c r="B117" s="345" t="n">
        <v>42978</v>
      </c>
      <c r="C117" s="262" t="n">
        <f aca="false">F116</f>
        <v>0</v>
      </c>
      <c r="D117" s="262" t="n">
        <f aca="false">IF(C117&lt;1,0,IF($C$3&gt;A117-1,Finance!$I$63,VLOOKUP($C$2,Finance!$A$51:$J$63,10,)))</f>
        <v>0</v>
      </c>
      <c r="E117" s="262" t="n">
        <f aca="false">C117*$C$4/12</f>
        <v>0</v>
      </c>
      <c r="F117" s="262" t="n">
        <f aca="false">C117-D117+E117</f>
        <v>0</v>
      </c>
    </row>
    <row r="118" customFormat="false" ht="15" hidden="true" customHeight="false" outlineLevel="0" collapsed="false">
      <c r="A118" s="16" t="n">
        <v>111</v>
      </c>
      <c r="B118" s="345" t="n">
        <v>43008</v>
      </c>
      <c r="C118" s="262" t="n">
        <f aca="false">F117</f>
        <v>0</v>
      </c>
      <c r="D118" s="262" t="n">
        <f aca="false">IF(C118&lt;1,0,IF($C$3&gt;A118-1,Finance!$I$63,VLOOKUP($C$2,Finance!$A$51:$J$63,10,)))</f>
        <v>0</v>
      </c>
      <c r="E118" s="262" t="n">
        <f aca="false">C118*$C$4/12</f>
        <v>0</v>
      </c>
      <c r="F118" s="262" t="n">
        <f aca="false">C118-D118+E118</f>
        <v>0</v>
      </c>
    </row>
    <row r="119" customFormat="false" ht="15" hidden="true" customHeight="false" outlineLevel="0" collapsed="false">
      <c r="A119" s="16" t="n">
        <v>112</v>
      </c>
      <c r="B119" s="345" t="n">
        <v>43039</v>
      </c>
      <c r="C119" s="262" t="n">
        <f aca="false">F118</f>
        <v>0</v>
      </c>
      <c r="D119" s="262" t="n">
        <f aca="false">IF(C119&lt;1,0,IF($C$3&gt;A119-1,Finance!$I$63,VLOOKUP($C$2,Finance!$A$51:$J$63,10,)))</f>
        <v>0</v>
      </c>
      <c r="E119" s="262" t="n">
        <f aca="false">C119*$C$4/12</f>
        <v>0</v>
      </c>
      <c r="F119" s="262" t="n">
        <f aca="false">C119-D119+E119</f>
        <v>0</v>
      </c>
    </row>
    <row r="120" customFormat="false" ht="15" hidden="true" customHeight="false" outlineLevel="0" collapsed="false">
      <c r="A120" s="16" t="n">
        <v>113</v>
      </c>
      <c r="B120" s="345" t="n">
        <v>43069</v>
      </c>
      <c r="C120" s="262" t="n">
        <f aca="false">F119</f>
        <v>0</v>
      </c>
      <c r="D120" s="262" t="n">
        <f aca="false">IF(C120&lt;1,0,IF($C$3&gt;A120-1,Finance!$I$63,VLOOKUP($C$2,Finance!$A$51:$J$63,10,)))</f>
        <v>0</v>
      </c>
      <c r="E120" s="262" t="n">
        <f aca="false">C120*$C$4/12</f>
        <v>0</v>
      </c>
      <c r="F120" s="262" t="n">
        <f aca="false">C120-D120+E120</f>
        <v>0</v>
      </c>
    </row>
    <row r="121" customFormat="false" ht="15" hidden="true" customHeight="false" outlineLevel="0" collapsed="false">
      <c r="A121" s="16" t="n">
        <v>114</v>
      </c>
      <c r="B121" s="345" t="n">
        <v>43100</v>
      </c>
      <c r="C121" s="262" t="n">
        <f aca="false">F120</f>
        <v>0</v>
      </c>
      <c r="D121" s="262" t="n">
        <f aca="false">IF(C121&lt;1,0,IF($C$3&gt;A121-1,Finance!$I$63,VLOOKUP($C$2,Finance!$A$51:$J$63,10,)))</f>
        <v>0</v>
      </c>
      <c r="E121" s="262" t="n">
        <f aca="false">C121*$C$4/12</f>
        <v>0</v>
      </c>
      <c r="F121" s="262" t="n">
        <f aca="false">C121-D121+E121</f>
        <v>0</v>
      </c>
    </row>
    <row r="122" customFormat="false" ht="15" hidden="true" customHeight="false" outlineLevel="0" collapsed="false">
      <c r="A122" s="16" t="n">
        <v>115</v>
      </c>
      <c r="B122" s="345" t="n">
        <v>43131</v>
      </c>
      <c r="C122" s="262" t="n">
        <f aca="false">F121</f>
        <v>0</v>
      </c>
      <c r="D122" s="262" t="n">
        <f aca="false">IF(C122&lt;1,0,IF($C$3&gt;A122-1,Finance!$I$63,VLOOKUP($C$2,Finance!$A$51:$J$63,10,)))</f>
        <v>0</v>
      </c>
      <c r="E122" s="262" t="n">
        <f aca="false">C122*$C$4/12</f>
        <v>0</v>
      </c>
      <c r="F122" s="262" t="n">
        <f aca="false">C122-D122+E122</f>
        <v>0</v>
      </c>
    </row>
    <row r="123" customFormat="false" ht="15" hidden="true" customHeight="false" outlineLevel="0" collapsed="false">
      <c r="A123" s="16" t="n">
        <v>116</v>
      </c>
      <c r="B123" s="345" t="n">
        <v>43159</v>
      </c>
      <c r="C123" s="262" t="n">
        <f aca="false">F122</f>
        <v>0</v>
      </c>
      <c r="D123" s="262" t="n">
        <f aca="false">IF(C123&lt;1,0,IF($C$3&gt;A123-1,Finance!$I$63,VLOOKUP($C$2,Finance!$A$51:$J$63,10,)))</f>
        <v>0</v>
      </c>
      <c r="E123" s="262" t="n">
        <f aca="false">C123*$C$4/12</f>
        <v>0</v>
      </c>
      <c r="F123" s="262" t="n">
        <f aca="false">C123-D123+E123</f>
        <v>0</v>
      </c>
    </row>
    <row r="124" customFormat="false" ht="15" hidden="true" customHeight="false" outlineLevel="0" collapsed="false">
      <c r="A124" s="16" t="n">
        <v>117</v>
      </c>
      <c r="B124" s="345" t="n">
        <v>43190</v>
      </c>
      <c r="C124" s="262" t="n">
        <f aca="false">F123</f>
        <v>0</v>
      </c>
      <c r="D124" s="262" t="n">
        <f aca="false">IF(C124&lt;1,0,IF($C$3&gt;A124-1,Finance!$I$63,VLOOKUP($C$2,Finance!$A$51:$J$63,10,)))</f>
        <v>0</v>
      </c>
      <c r="E124" s="262" t="n">
        <f aca="false">C124*$C$4/12</f>
        <v>0</v>
      </c>
      <c r="F124" s="262" t="n">
        <f aca="false">C124-D124+E124</f>
        <v>0</v>
      </c>
    </row>
    <row r="125" s="225" customFormat="true" ht="15" hidden="true" customHeight="false" outlineLevel="0" collapsed="false">
      <c r="A125" s="16" t="n">
        <v>118</v>
      </c>
      <c r="B125" s="345" t="n">
        <v>43220</v>
      </c>
      <c r="C125" s="262" t="n">
        <f aca="false">F124</f>
        <v>0</v>
      </c>
      <c r="D125" s="262" t="n">
        <f aca="false">IF(C125&lt;1,0,IF($C$3&gt;A125-1,Finance!$I$63,VLOOKUP($C$2,Finance!$A$51:$J$63,10,)))</f>
        <v>0</v>
      </c>
      <c r="E125" s="262" t="n">
        <f aca="false">C125*$C$4/12</f>
        <v>0</v>
      </c>
      <c r="F125" s="262" t="n">
        <f aca="false">C125-D125+E125</f>
        <v>0</v>
      </c>
      <c r="G125" s="16"/>
      <c r="H125" s="16"/>
    </row>
    <row r="126" customFormat="false" ht="15" hidden="true" customHeight="false" outlineLevel="0" collapsed="false">
      <c r="A126" s="16" t="n">
        <v>119</v>
      </c>
      <c r="B126" s="345" t="n">
        <v>43251</v>
      </c>
      <c r="C126" s="262" t="n">
        <f aca="false">F125</f>
        <v>0</v>
      </c>
      <c r="D126" s="262" t="n">
        <f aca="false">IF(C126&lt;1,0,IF($C$3&gt;A126-1,Finance!$I$63,VLOOKUP($C$2,Finance!$A$51:$J$63,10,)))</f>
        <v>0</v>
      </c>
      <c r="E126" s="262" t="n">
        <f aca="false">C126*$C$4/12</f>
        <v>0</v>
      </c>
      <c r="F126" s="262" t="n">
        <f aca="false">C126-D126+E126</f>
        <v>0</v>
      </c>
    </row>
    <row r="127" customFormat="false" ht="15" hidden="true" customHeight="false" outlineLevel="0" collapsed="false">
      <c r="A127" s="16" t="n">
        <v>120</v>
      </c>
      <c r="B127" s="346" t="n">
        <v>43281</v>
      </c>
      <c r="C127" s="347" t="n">
        <f aca="false">F126</f>
        <v>0</v>
      </c>
      <c r="D127" s="262" t="n">
        <f aca="false">IF(C127&lt;1,0,IF($C$3&gt;A127-1,Finance!$I$63,VLOOKUP($C$2,Finance!$A$51:$J$63,10,)))</f>
        <v>0</v>
      </c>
      <c r="E127" s="262" t="n">
        <f aca="false">C127*$C$4/12</f>
        <v>0</v>
      </c>
      <c r="F127" s="347" t="n">
        <f aca="false">C127-D127+E127</f>
        <v>0</v>
      </c>
      <c r="G127" s="347" t="n">
        <f aca="false">SUM(D116:D127)</f>
        <v>0</v>
      </c>
      <c r="H127" s="347" t="n">
        <f aca="false">SUM(E116:E127)</f>
        <v>0</v>
      </c>
    </row>
    <row r="128" customFormat="false" ht="15" hidden="true" customHeight="false" outlineLevel="0" collapsed="false">
      <c r="A128" s="16" t="n">
        <v>121</v>
      </c>
      <c r="B128" s="345" t="n">
        <v>43312</v>
      </c>
      <c r="C128" s="262" t="n">
        <f aca="false">F127</f>
        <v>0</v>
      </c>
      <c r="D128" s="262" t="n">
        <f aca="false">IF(C128&lt;1,0,IF($C$3&gt;A128-1,Finance!$I$63,VLOOKUP($C$2,Finance!$A$51:$J$63,10,)))</f>
        <v>0</v>
      </c>
      <c r="E128" s="262" t="n">
        <f aca="false">C128*$C$4/12</f>
        <v>0</v>
      </c>
      <c r="F128" s="262" t="n">
        <f aca="false">C128-D128+E128</f>
        <v>0</v>
      </c>
    </row>
    <row r="129" customFormat="false" ht="15" hidden="true" customHeight="false" outlineLevel="0" collapsed="false">
      <c r="A129" s="16" t="n">
        <v>122</v>
      </c>
      <c r="B129" s="345" t="n">
        <v>43343</v>
      </c>
      <c r="C129" s="262" t="n">
        <f aca="false">F128</f>
        <v>0</v>
      </c>
      <c r="D129" s="262" t="n">
        <f aca="false">IF(C129&lt;1,0,IF($C$3&gt;A129-1,Finance!$I$63,VLOOKUP($C$2,Finance!$A$51:$J$63,10,)))</f>
        <v>0</v>
      </c>
      <c r="E129" s="262" t="n">
        <f aca="false">C129*$C$4/12</f>
        <v>0</v>
      </c>
      <c r="F129" s="262" t="n">
        <f aca="false">C129-D129+E129</f>
        <v>0</v>
      </c>
    </row>
    <row r="130" customFormat="false" ht="15" hidden="true" customHeight="false" outlineLevel="0" collapsed="false">
      <c r="A130" s="16" t="n">
        <v>123</v>
      </c>
      <c r="B130" s="345" t="n">
        <v>43373</v>
      </c>
      <c r="C130" s="262" t="n">
        <f aca="false">F129</f>
        <v>0</v>
      </c>
      <c r="D130" s="262" t="n">
        <f aca="false">IF(C130&lt;1,0,IF($C$3&gt;A130-1,Finance!$I$63,VLOOKUP($C$2,Finance!$A$51:$J$63,10,)))</f>
        <v>0</v>
      </c>
      <c r="E130" s="262" t="n">
        <f aca="false">C130*$C$4/12</f>
        <v>0</v>
      </c>
      <c r="F130" s="262" t="n">
        <f aca="false">C130-D130+E130</f>
        <v>0</v>
      </c>
    </row>
    <row r="131" customFormat="false" ht="15" hidden="true" customHeight="false" outlineLevel="0" collapsed="false">
      <c r="A131" s="16" t="n">
        <v>124</v>
      </c>
      <c r="B131" s="345" t="n">
        <v>43404</v>
      </c>
      <c r="C131" s="262" t="n">
        <f aca="false">F130</f>
        <v>0</v>
      </c>
      <c r="D131" s="262" t="n">
        <f aca="false">IF(C131&lt;1,0,IF($C$3&gt;A131-1,Finance!$I$63,VLOOKUP($C$2,Finance!$A$51:$J$63,10,)))</f>
        <v>0</v>
      </c>
      <c r="E131" s="262" t="n">
        <f aca="false">C131*$C$4/12</f>
        <v>0</v>
      </c>
      <c r="F131" s="262" t="n">
        <f aca="false">C131-D131+E131</f>
        <v>0</v>
      </c>
    </row>
    <row r="132" customFormat="false" ht="15" hidden="true" customHeight="false" outlineLevel="0" collapsed="false">
      <c r="A132" s="16" t="n">
        <v>125</v>
      </c>
      <c r="B132" s="345" t="n">
        <v>43434</v>
      </c>
      <c r="C132" s="262" t="n">
        <f aca="false">F131</f>
        <v>0</v>
      </c>
      <c r="D132" s="262" t="n">
        <f aca="false">IF(C132&lt;1,0,IF($C$3&gt;A132-1,Finance!$I$63,VLOOKUP($C$2,Finance!$A$51:$J$63,10,)))</f>
        <v>0</v>
      </c>
      <c r="E132" s="262" t="n">
        <f aca="false">C132*$C$4/12</f>
        <v>0</v>
      </c>
      <c r="F132" s="262" t="n">
        <f aca="false">C132-D132+E132</f>
        <v>0</v>
      </c>
    </row>
    <row r="133" customFormat="false" ht="15" hidden="true" customHeight="false" outlineLevel="0" collapsed="false">
      <c r="A133" s="16" t="n">
        <v>126</v>
      </c>
      <c r="B133" s="345" t="n">
        <v>43465</v>
      </c>
      <c r="C133" s="262" t="n">
        <f aca="false">F132</f>
        <v>0</v>
      </c>
      <c r="D133" s="262" t="n">
        <f aca="false">IF(C133&lt;1,0,IF($C$3&gt;A133-1,Finance!$I$63,VLOOKUP($C$2,Finance!$A$51:$J$63,10,)))</f>
        <v>0</v>
      </c>
      <c r="E133" s="262" t="n">
        <f aca="false">C133*$C$4/12</f>
        <v>0</v>
      </c>
      <c r="F133" s="262" t="n">
        <f aca="false">C133-D133+E133</f>
        <v>0</v>
      </c>
    </row>
    <row r="134" customFormat="false" ht="15" hidden="true" customHeight="false" outlineLevel="0" collapsed="false">
      <c r="A134" s="16" t="n">
        <v>127</v>
      </c>
      <c r="B134" s="345" t="n">
        <v>43496</v>
      </c>
      <c r="C134" s="262" t="n">
        <f aca="false">F133</f>
        <v>0</v>
      </c>
      <c r="D134" s="262" t="n">
        <f aca="false">IF(C134&lt;1,0,IF($C$3&gt;A134-1,Finance!$I$63,VLOOKUP($C$2,Finance!$A$51:$J$63,10,)))</f>
        <v>0</v>
      </c>
      <c r="E134" s="262" t="n">
        <f aca="false">C134*$C$4/12</f>
        <v>0</v>
      </c>
      <c r="F134" s="262" t="n">
        <f aca="false">C134-D134+E134</f>
        <v>0</v>
      </c>
    </row>
    <row r="135" customFormat="false" ht="15" hidden="true" customHeight="false" outlineLevel="0" collapsed="false">
      <c r="A135" s="16" t="n">
        <v>128</v>
      </c>
      <c r="B135" s="345" t="n">
        <v>43524</v>
      </c>
      <c r="C135" s="262" t="n">
        <f aca="false">F134</f>
        <v>0</v>
      </c>
      <c r="D135" s="262" t="n">
        <f aca="false">IF(C135&lt;1,0,IF($C$3&gt;A135-1,Finance!$I$63,VLOOKUP($C$2,Finance!$A$51:$J$63,10,)))</f>
        <v>0</v>
      </c>
      <c r="E135" s="262" t="n">
        <f aca="false">C135*$C$4/12</f>
        <v>0</v>
      </c>
      <c r="F135" s="262" t="n">
        <f aca="false">C135-D135+E135</f>
        <v>0</v>
      </c>
    </row>
    <row r="136" customFormat="false" ht="15" hidden="true" customHeight="false" outlineLevel="0" collapsed="false">
      <c r="A136" s="16" t="n">
        <v>129</v>
      </c>
      <c r="B136" s="345" t="n">
        <v>43555</v>
      </c>
      <c r="C136" s="262" t="n">
        <f aca="false">F135</f>
        <v>0</v>
      </c>
      <c r="D136" s="262" t="n">
        <f aca="false">IF(C136&lt;1,0,IF($C$3&gt;A136-1,Finance!$I$63,VLOOKUP($C$2,Finance!$A$51:$J$63,10,)))</f>
        <v>0</v>
      </c>
      <c r="E136" s="262" t="n">
        <f aca="false">C136*$C$4/12</f>
        <v>0</v>
      </c>
      <c r="F136" s="262" t="n">
        <f aca="false">C136-D136+E136</f>
        <v>0</v>
      </c>
    </row>
    <row r="137" s="225" customFormat="true" ht="15" hidden="true" customHeight="false" outlineLevel="0" collapsed="false">
      <c r="A137" s="16" t="n">
        <v>130</v>
      </c>
      <c r="B137" s="345" t="n">
        <v>43585</v>
      </c>
      <c r="C137" s="262" t="n">
        <f aca="false">F136</f>
        <v>0</v>
      </c>
      <c r="D137" s="262" t="n">
        <f aca="false">IF(C137&lt;1,0,IF($C$3&gt;A137-1,Finance!$I$63,VLOOKUP($C$2,Finance!$A$51:$J$63,10,)))</f>
        <v>0</v>
      </c>
      <c r="E137" s="262" t="n">
        <f aca="false">C137*$C$4/12</f>
        <v>0</v>
      </c>
      <c r="F137" s="262" t="n">
        <f aca="false">C137-D137+E137</f>
        <v>0</v>
      </c>
      <c r="G137" s="16"/>
      <c r="H137" s="16"/>
    </row>
    <row r="138" customFormat="false" ht="15" hidden="true" customHeight="false" outlineLevel="0" collapsed="false">
      <c r="A138" s="16" t="n">
        <v>131</v>
      </c>
      <c r="B138" s="345" t="n">
        <v>43616</v>
      </c>
      <c r="C138" s="262" t="n">
        <f aca="false">F137</f>
        <v>0</v>
      </c>
      <c r="D138" s="262" t="n">
        <f aca="false">IF(C138&lt;1,0,IF($C$3&gt;A138-1,Finance!$I$63,VLOOKUP($C$2,Finance!$A$51:$J$63,10,)))</f>
        <v>0</v>
      </c>
      <c r="E138" s="262" t="n">
        <f aca="false">C138*$C$4/12</f>
        <v>0</v>
      </c>
      <c r="F138" s="262" t="n">
        <f aca="false">C138-D138+E138</f>
        <v>0</v>
      </c>
    </row>
    <row r="139" customFormat="false" ht="15" hidden="true" customHeight="false" outlineLevel="0" collapsed="false">
      <c r="A139" s="16" t="n">
        <v>132</v>
      </c>
      <c r="B139" s="346" t="n">
        <v>43646</v>
      </c>
      <c r="C139" s="347" t="n">
        <f aca="false">F138</f>
        <v>0</v>
      </c>
      <c r="D139" s="262" t="n">
        <f aca="false">IF(C139&lt;1,0,IF($C$3&gt;A139-1,Finance!$I$63,VLOOKUP($C$2,Finance!$A$51:$J$63,10,)))</f>
        <v>0</v>
      </c>
      <c r="E139" s="262" t="n">
        <f aca="false">C139*$C$4/12</f>
        <v>0</v>
      </c>
      <c r="F139" s="347" t="n">
        <f aca="false">C139-D139+E139</f>
        <v>0</v>
      </c>
      <c r="G139" s="225"/>
      <c r="H139" s="225"/>
    </row>
    <row r="140" customFormat="false" ht="15" hidden="true" customHeight="false" outlineLevel="0" collapsed="false">
      <c r="A140" s="16" t="n">
        <v>133</v>
      </c>
      <c r="B140" s="345" t="n">
        <v>43677</v>
      </c>
      <c r="C140" s="262" t="n">
        <f aca="false">F139</f>
        <v>0</v>
      </c>
      <c r="D140" s="262" t="n">
        <f aca="false">IF(C140&lt;1,0,IF($C$3&gt;A140-1,Finance!$I$63,VLOOKUP($C$2,Finance!$A$51:$J$63,10,)))</f>
        <v>0</v>
      </c>
      <c r="E140" s="262" t="n">
        <f aca="false">C140*$C$4/12</f>
        <v>0</v>
      </c>
      <c r="F140" s="262" t="n">
        <f aca="false">C140-D140+E140</f>
        <v>0</v>
      </c>
    </row>
    <row r="141" customFormat="false" ht="15" hidden="true" customHeight="false" outlineLevel="0" collapsed="false">
      <c r="A141" s="16" t="n">
        <v>134</v>
      </c>
      <c r="B141" s="345" t="n">
        <v>43708</v>
      </c>
      <c r="C141" s="262" t="n">
        <f aca="false">F140</f>
        <v>0</v>
      </c>
      <c r="D141" s="262" t="n">
        <f aca="false">IF(C141&lt;1,0,IF($C$3&gt;A141-1,Finance!$I$63,VLOOKUP($C$2,Finance!$A$51:$J$63,10,)))</f>
        <v>0</v>
      </c>
      <c r="E141" s="262" t="n">
        <f aca="false">C141*$C$4/12</f>
        <v>0</v>
      </c>
      <c r="F141" s="262" t="n">
        <f aca="false">C141-D141+E141</f>
        <v>0</v>
      </c>
    </row>
    <row r="142" customFormat="false" ht="15" hidden="true" customHeight="false" outlineLevel="0" collapsed="false">
      <c r="A142" s="16" t="n">
        <v>135</v>
      </c>
      <c r="B142" s="345" t="n">
        <v>43738</v>
      </c>
      <c r="C142" s="262" t="n">
        <f aca="false">F141</f>
        <v>0</v>
      </c>
      <c r="D142" s="262" t="n">
        <f aca="false">IF(C142&lt;1,0,IF($C$3&gt;A142-1,Finance!$I$63,VLOOKUP($C$2,Finance!$A$51:$J$63,10,)))</f>
        <v>0</v>
      </c>
      <c r="E142" s="262" t="n">
        <f aca="false">C142*$C$4/12</f>
        <v>0</v>
      </c>
      <c r="F142" s="262" t="n">
        <f aca="false">C142-D142+E142</f>
        <v>0</v>
      </c>
    </row>
    <row r="143" customFormat="false" ht="15" hidden="true" customHeight="false" outlineLevel="0" collapsed="false">
      <c r="A143" s="16" t="n">
        <v>136</v>
      </c>
      <c r="B143" s="345" t="n">
        <v>43769</v>
      </c>
      <c r="C143" s="262" t="n">
        <f aca="false">F142</f>
        <v>0</v>
      </c>
      <c r="D143" s="262" t="n">
        <f aca="false">IF(C143&lt;1,0,IF($C$3&gt;A143-1,Finance!$I$63,VLOOKUP($C$2,Finance!$A$51:$J$63,10,)))</f>
        <v>0</v>
      </c>
      <c r="E143" s="262" t="n">
        <f aca="false">C143*$C$4/12</f>
        <v>0</v>
      </c>
      <c r="F143" s="262" t="n">
        <f aca="false">C143-D143+E143</f>
        <v>0</v>
      </c>
    </row>
    <row r="144" customFormat="false" ht="15" hidden="true" customHeight="false" outlineLevel="0" collapsed="false">
      <c r="A144" s="16" t="n">
        <v>137</v>
      </c>
      <c r="B144" s="345" t="n">
        <v>43799</v>
      </c>
      <c r="C144" s="262" t="n">
        <f aca="false">F143</f>
        <v>0</v>
      </c>
      <c r="D144" s="262" t="n">
        <f aca="false">IF(C144&lt;1,0,IF($C$3&gt;A144-1,Finance!$I$63,VLOOKUP($C$2,Finance!$A$51:$J$63,10,)))</f>
        <v>0</v>
      </c>
      <c r="E144" s="262" t="n">
        <f aca="false">C144*$C$4/12</f>
        <v>0</v>
      </c>
      <c r="F144" s="262" t="n">
        <f aca="false">C144-D144+E144</f>
        <v>0</v>
      </c>
    </row>
    <row r="145" customFormat="false" ht="15" hidden="true" customHeight="false" outlineLevel="0" collapsed="false">
      <c r="A145" s="16" t="n">
        <v>138</v>
      </c>
      <c r="B145" s="345" t="n">
        <v>43830</v>
      </c>
      <c r="C145" s="262" t="n">
        <f aca="false">F144</f>
        <v>0</v>
      </c>
      <c r="D145" s="262" t="n">
        <f aca="false">IF(C145&lt;1,0,IF($C$3&gt;A145-1,Finance!$I$63,VLOOKUP($C$2,Finance!$A$51:$J$63,10,)))</f>
        <v>0</v>
      </c>
      <c r="E145" s="262" t="n">
        <f aca="false">C145*$C$4/12</f>
        <v>0</v>
      </c>
      <c r="F145" s="262" t="n">
        <f aca="false">C145-D145+E145</f>
        <v>0</v>
      </c>
    </row>
    <row r="146" customFormat="false" ht="15" hidden="true" customHeight="false" outlineLevel="0" collapsed="false">
      <c r="A146" s="16" t="n">
        <v>139</v>
      </c>
      <c r="B146" s="345" t="n">
        <v>43861</v>
      </c>
      <c r="C146" s="262" t="n">
        <f aca="false">F145</f>
        <v>0</v>
      </c>
      <c r="D146" s="262" t="n">
        <f aca="false">IF(C146&lt;1,0,IF($C$3&gt;A146-1,Finance!$I$63,VLOOKUP($C$2,Finance!$A$51:$J$63,10,)))</f>
        <v>0</v>
      </c>
      <c r="E146" s="262" t="n">
        <f aca="false">C146*$C$4/12</f>
        <v>0</v>
      </c>
      <c r="F146" s="262" t="n">
        <f aca="false">C146-D146+E146</f>
        <v>0</v>
      </c>
    </row>
    <row r="147" customFormat="false" ht="15" hidden="true" customHeight="false" outlineLevel="0" collapsed="false">
      <c r="A147" s="16" t="n">
        <v>140</v>
      </c>
      <c r="B147" s="345" t="n">
        <v>43890</v>
      </c>
      <c r="C147" s="262" t="n">
        <f aca="false">F146</f>
        <v>0</v>
      </c>
      <c r="D147" s="262" t="n">
        <f aca="false">IF(C147&lt;1,0,IF($C$3&gt;A147-1,Finance!$I$63,VLOOKUP($C$2,Finance!$A$51:$J$63,10,)))</f>
        <v>0</v>
      </c>
      <c r="E147" s="262" t="n">
        <f aca="false">C147*$C$4/12</f>
        <v>0</v>
      </c>
      <c r="F147" s="262" t="n">
        <f aca="false">C147-D147+E147</f>
        <v>0</v>
      </c>
    </row>
    <row r="148" customFormat="false" ht="15" hidden="true" customHeight="false" outlineLevel="0" collapsed="false">
      <c r="A148" s="16" t="n">
        <v>141</v>
      </c>
      <c r="B148" s="345" t="n">
        <v>43921</v>
      </c>
      <c r="C148" s="262" t="n">
        <f aca="false">F147</f>
        <v>0</v>
      </c>
      <c r="D148" s="262" t="n">
        <f aca="false">IF(C148&lt;1,0,IF($C$3&gt;A148-1,Finance!$I$63,VLOOKUP($C$2,Finance!$A$51:$J$63,10,)))</f>
        <v>0</v>
      </c>
      <c r="E148" s="262" t="n">
        <f aca="false">C148*$C$4/12</f>
        <v>0</v>
      </c>
      <c r="F148" s="262" t="n">
        <f aca="false">C148-D148+E148</f>
        <v>0</v>
      </c>
    </row>
    <row r="149" s="225" customFormat="true" ht="15" hidden="true" customHeight="false" outlineLevel="0" collapsed="false">
      <c r="A149" s="16" t="n">
        <v>142</v>
      </c>
      <c r="B149" s="345" t="n">
        <v>43951</v>
      </c>
      <c r="C149" s="262" t="n">
        <f aca="false">F148</f>
        <v>0</v>
      </c>
      <c r="D149" s="262" t="n">
        <f aca="false">IF(C149&lt;1,0,IF($C$3&gt;A149-1,Finance!$I$63,VLOOKUP($C$2,Finance!$A$51:$J$63,10,)))</f>
        <v>0</v>
      </c>
      <c r="E149" s="262" t="n">
        <f aca="false">C149*$C$4/12</f>
        <v>0</v>
      </c>
      <c r="F149" s="262" t="n">
        <f aca="false">C149-D149+E149</f>
        <v>0</v>
      </c>
      <c r="G149" s="16"/>
      <c r="H149" s="16"/>
    </row>
    <row r="150" customFormat="false" ht="15" hidden="true" customHeight="false" outlineLevel="0" collapsed="false">
      <c r="A150" s="16" t="n">
        <v>143</v>
      </c>
      <c r="B150" s="345" t="n">
        <v>43982</v>
      </c>
      <c r="C150" s="262" t="n">
        <f aca="false">F149</f>
        <v>0</v>
      </c>
      <c r="D150" s="262" t="n">
        <f aca="false">IF(C150&lt;1,0,IF($C$3&gt;A150-1,Finance!$I$63,VLOOKUP($C$2,Finance!$A$51:$J$63,10,)))</f>
        <v>0</v>
      </c>
      <c r="E150" s="262" t="n">
        <f aca="false">C150*$C$4/12</f>
        <v>0</v>
      </c>
      <c r="F150" s="262" t="n">
        <f aca="false">C150-D150+E150</f>
        <v>0</v>
      </c>
    </row>
    <row r="151" customFormat="false" ht="15" hidden="true" customHeight="false" outlineLevel="0" collapsed="false">
      <c r="A151" s="16" t="n">
        <v>144</v>
      </c>
      <c r="B151" s="346" t="n">
        <v>44012</v>
      </c>
      <c r="C151" s="347" t="n">
        <f aca="false">F150</f>
        <v>0</v>
      </c>
      <c r="D151" s="262" t="n">
        <f aca="false">IF(C151&lt;1,0,IF($C$3&gt;A151-1,Finance!$I$63,VLOOKUP($C$2,Finance!$A$51:$J$63,10,)))</f>
        <v>0</v>
      </c>
      <c r="E151" s="262" t="n">
        <f aca="false">C151*$C$4/12</f>
        <v>0</v>
      </c>
      <c r="F151" s="347" t="n">
        <f aca="false">C151-D151+E151</f>
        <v>0</v>
      </c>
      <c r="G151" s="225"/>
      <c r="H151" s="225"/>
    </row>
    <row r="152" customFormat="false" ht="15" hidden="true" customHeight="false" outlineLevel="0" collapsed="false">
      <c r="A152" s="16" t="n">
        <v>145</v>
      </c>
      <c r="B152" s="345" t="n">
        <v>44043</v>
      </c>
      <c r="C152" s="262" t="n">
        <f aca="false">F151</f>
        <v>0</v>
      </c>
      <c r="D152" s="262" t="n">
        <f aca="false">IF(C152&lt;1,0,IF($C$3&gt;A152-1,Finance!$I$63,VLOOKUP($C$2,Finance!$A$51:$J$63,10,)))</f>
        <v>0</v>
      </c>
      <c r="E152" s="262" t="n">
        <f aca="false">C152*$C$4/12</f>
        <v>0</v>
      </c>
      <c r="F152" s="262" t="n">
        <f aca="false">C152-D152+E152</f>
        <v>0</v>
      </c>
    </row>
    <row r="153" customFormat="false" ht="15" hidden="true" customHeight="false" outlineLevel="0" collapsed="false">
      <c r="A153" s="16" t="n">
        <v>146</v>
      </c>
      <c r="B153" s="345" t="n">
        <v>44074</v>
      </c>
      <c r="C153" s="262" t="n">
        <f aca="false">F152</f>
        <v>0</v>
      </c>
      <c r="D153" s="262" t="n">
        <f aca="false">IF(C153&lt;1,0,IF($C$3&gt;A153-1,Finance!$I$63,VLOOKUP($C$2,Finance!$A$51:$J$63,10,)))</f>
        <v>0</v>
      </c>
      <c r="E153" s="262" t="n">
        <f aca="false">C153*$C$4/12</f>
        <v>0</v>
      </c>
      <c r="F153" s="262" t="n">
        <f aca="false">C153-D153+E153</f>
        <v>0</v>
      </c>
    </row>
    <row r="154" customFormat="false" ht="15" hidden="true" customHeight="false" outlineLevel="0" collapsed="false">
      <c r="A154" s="16" t="n">
        <v>147</v>
      </c>
      <c r="B154" s="345" t="n">
        <v>44104</v>
      </c>
      <c r="C154" s="262" t="n">
        <f aca="false">F153</f>
        <v>0</v>
      </c>
      <c r="D154" s="262" t="n">
        <f aca="false">IF(C154&lt;1,0,IF($C$3&gt;A154-1,Finance!$I$63,VLOOKUP($C$2,Finance!$A$51:$J$63,10,)))</f>
        <v>0</v>
      </c>
      <c r="E154" s="262" t="n">
        <f aca="false">C154*$C$4/12</f>
        <v>0</v>
      </c>
      <c r="F154" s="262" t="n">
        <f aca="false">C154-D154+E154</f>
        <v>0</v>
      </c>
    </row>
    <row r="155" customFormat="false" ht="15" hidden="true" customHeight="false" outlineLevel="0" collapsed="false">
      <c r="A155" s="16" t="n">
        <v>148</v>
      </c>
      <c r="B155" s="345" t="n">
        <v>44135</v>
      </c>
      <c r="C155" s="262" t="n">
        <f aca="false">F154</f>
        <v>0</v>
      </c>
      <c r="D155" s="262" t="n">
        <f aca="false">IF(C155&lt;1,0,IF($C$3&gt;A155-1,Finance!$I$63,VLOOKUP($C$2,Finance!$A$51:$J$63,10,)))</f>
        <v>0</v>
      </c>
      <c r="E155" s="262" t="n">
        <f aca="false">C155*$C$4/12</f>
        <v>0</v>
      </c>
      <c r="F155" s="262" t="n">
        <f aca="false">C155-D155+E155</f>
        <v>0</v>
      </c>
    </row>
    <row r="156" customFormat="false" ht="15" hidden="true" customHeight="false" outlineLevel="0" collapsed="false">
      <c r="A156" s="16" t="n">
        <v>149</v>
      </c>
      <c r="B156" s="345" t="n">
        <v>44165</v>
      </c>
      <c r="C156" s="262" t="n">
        <f aca="false">F155</f>
        <v>0</v>
      </c>
      <c r="D156" s="262" t="n">
        <f aca="false">IF(C156&lt;1,0,IF($C$3&gt;A156-1,Finance!$I$63,VLOOKUP($C$2,Finance!$A$51:$J$63,10,)))</f>
        <v>0</v>
      </c>
      <c r="E156" s="262" t="n">
        <f aca="false">C156*$C$4/12</f>
        <v>0</v>
      </c>
      <c r="F156" s="262" t="n">
        <f aca="false">C156-D156+E156</f>
        <v>0</v>
      </c>
    </row>
    <row r="157" customFormat="false" ht="15" hidden="true" customHeight="false" outlineLevel="0" collapsed="false">
      <c r="A157" s="16" t="n">
        <v>150</v>
      </c>
      <c r="B157" s="345" t="n">
        <v>44196</v>
      </c>
      <c r="C157" s="262" t="n">
        <f aca="false">F156</f>
        <v>0</v>
      </c>
      <c r="D157" s="262" t="n">
        <f aca="false">IF(C157&lt;1,0,IF($C$3&gt;A157-1,Finance!$I$63,VLOOKUP($C$2,Finance!$A$51:$J$63,10,)))</f>
        <v>0</v>
      </c>
      <c r="E157" s="262" t="n">
        <f aca="false">C157*$C$4/12</f>
        <v>0</v>
      </c>
      <c r="F157" s="262" t="n">
        <f aca="false">C157-D157+E157</f>
        <v>0</v>
      </c>
    </row>
    <row r="158" customFormat="false" ht="15" hidden="true" customHeight="false" outlineLevel="0" collapsed="false">
      <c r="A158" s="16" t="n">
        <v>151</v>
      </c>
      <c r="B158" s="345" t="n">
        <v>44227</v>
      </c>
      <c r="C158" s="262" t="n">
        <f aca="false">F157</f>
        <v>0</v>
      </c>
      <c r="D158" s="262" t="n">
        <f aca="false">IF(C158&lt;1,0,IF($C$3&gt;A158-1,Finance!$I$63,VLOOKUP($C$2,Finance!$A$51:$J$63,10,)))</f>
        <v>0</v>
      </c>
      <c r="E158" s="262" t="n">
        <f aca="false">C158*$C$4/12</f>
        <v>0</v>
      </c>
      <c r="F158" s="262" t="n">
        <f aca="false">C158-D158+E158</f>
        <v>0</v>
      </c>
    </row>
    <row r="159" customFormat="false" ht="15" hidden="true" customHeight="false" outlineLevel="0" collapsed="false">
      <c r="A159" s="16" t="n">
        <v>152</v>
      </c>
      <c r="B159" s="345" t="n">
        <v>44255</v>
      </c>
      <c r="C159" s="262" t="n">
        <f aca="false">F158</f>
        <v>0</v>
      </c>
      <c r="D159" s="262" t="n">
        <f aca="false">IF(C159&lt;1,0,IF($C$3&gt;A159-1,Finance!$I$63,VLOOKUP($C$2,Finance!$A$51:$J$63,10,)))</f>
        <v>0</v>
      </c>
      <c r="E159" s="262" t="n">
        <f aca="false">C159*$C$4/12</f>
        <v>0</v>
      </c>
      <c r="F159" s="262" t="n">
        <f aca="false">C159-D159+E159</f>
        <v>0</v>
      </c>
    </row>
    <row r="160" customFormat="false" ht="15" hidden="true" customHeight="false" outlineLevel="0" collapsed="false">
      <c r="A160" s="16" t="n">
        <v>153</v>
      </c>
      <c r="B160" s="345" t="n">
        <v>44286</v>
      </c>
      <c r="C160" s="262" t="n">
        <f aca="false">F159</f>
        <v>0</v>
      </c>
      <c r="D160" s="262" t="n">
        <f aca="false">IF(C160&lt;1,0,IF($C$3&gt;A160-1,Finance!$I$63,VLOOKUP($C$2,Finance!$A$51:$J$63,10,)))</f>
        <v>0</v>
      </c>
      <c r="E160" s="262" t="n">
        <f aca="false">C160*$C$4/12</f>
        <v>0</v>
      </c>
      <c r="F160" s="262" t="n">
        <f aca="false">C160-D160+E160</f>
        <v>0</v>
      </c>
    </row>
    <row r="161" s="225" customFormat="true" ht="15" hidden="true" customHeight="false" outlineLevel="0" collapsed="false">
      <c r="A161" s="16" t="n">
        <v>154</v>
      </c>
      <c r="B161" s="345" t="n">
        <v>44316</v>
      </c>
      <c r="C161" s="262" t="n">
        <f aca="false">F160</f>
        <v>0</v>
      </c>
      <c r="D161" s="262" t="n">
        <f aca="false">IF(C161&lt;1,0,IF($C$3&gt;A161-1,Finance!$I$63,VLOOKUP($C$2,Finance!$A$51:$J$63,10,)))</f>
        <v>0</v>
      </c>
      <c r="E161" s="262" t="n">
        <f aca="false">C161*$C$4/12</f>
        <v>0</v>
      </c>
      <c r="F161" s="262" t="n">
        <f aca="false">C161-D161+E161</f>
        <v>0</v>
      </c>
      <c r="G161" s="16"/>
      <c r="H161" s="16"/>
    </row>
    <row r="162" customFormat="false" ht="15" hidden="true" customHeight="false" outlineLevel="0" collapsed="false">
      <c r="A162" s="16" t="n">
        <v>155</v>
      </c>
      <c r="B162" s="345" t="n">
        <v>44347</v>
      </c>
      <c r="C162" s="262" t="n">
        <f aca="false">F161</f>
        <v>0</v>
      </c>
      <c r="D162" s="262" t="n">
        <f aca="false">IF(C162&lt;1,0,IF($C$3&gt;A162-1,Finance!$I$63,VLOOKUP($C$2,Finance!$A$51:$J$63,10,)))</f>
        <v>0</v>
      </c>
      <c r="E162" s="262" t="n">
        <f aca="false">C162*$C$4/12</f>
        <v>0</v>
      </c>
      <c r="F162" s="262" t="n">
        <f aca="false">C162-D162+E162</f>
        <v>0</v>
      </c>
    </row>
    <row r="163" customFormat="false" ht="15" hidden="true" customHeight="false" outlineLevel="0" collapsed="false">
      <c r="A163" s="16" t="n">
        <v>156</v>
      </c>
      <c r="B163" s="346" t="n">
        <v>44377</v>
      </c>
      <c r="C163" s="347" t="n">
        <f aca="false">F162</f>
        <v>0</v>
      </c>
      <c r="D163" s="262" t="n">
        <f aca="false">IF(C163&lt;1,0,IF($C$3&gt;A163-1,Finance!$I$63,VLOOKUP($C$2,Finance!$A$51:$J$63,10,)))</f>
        <v>0</v>
      </c>
      <c r="E163" s="262" t="n">
        <f aca="false">C163*$C$4/12</f>
        <v>0</v>
      </c>
      <c r="F163" s="347" t="n">
        <f aca="false">C163-D163+E163</f>
        <v>0</v>
      </c>
      <c r="G163" s="225"/>
      <c r="H163" s="225"/>
    </row>
    <row r="164" customFormat="false" ht="15" hidden="true" customHeight="false" outlineLevel="0" collapsed="false">
      <c r="A164" s="16" t="n">
        <v>157</v>
      </c>
      <c r="B164" s="345" t="n">
        <v>44408</v>
      </c>
      <c r="C164" s="262" t="n">
        <f aca="false">F163</f>
        <v>0</v>
      </c>
      <c r="D164" s="262" t="n">
        <f aca="false">IF(C164&lt;1,0,IF($C$3&gt;A164-1,Finance!$I$63,VLOOKUP($C$2,Finance!$A$51:$J$63,10,)))</f>
        <v>0</v>
      </c>
      <c r="E164" s="262" t="n">
        <f aca="false">C164*$C$4/12</f>
        <v>0</v>
      </c>
      <c r="F164" s="262" t="n">
        <f aca="false">C164-D164+E164</f>
        <v>0</v>
      </c>
    </row>
    <row r="165" customFormat="false" ht="15" hidden="true" customHeight="false" outlineLevel="0" collapsed="false">
      <c r="A165" s="16" t="n">
        <v>158</v>
      </c>
      <c r="B165" s="345" t="n">
        <v>44439</v>
      </c>
      <c r="C165" s="262" t="n">
        <f aca="false">F164</f>
        <v>0</v>
      </c>
      <c r="D165" s="262" t="n">
        <f aca="false">IF(C165&lt;1,0,IF($C$3&gt;A165-1,Finance!$I$63,VLOOKUP($C$2,Finance!$A$51:$J$63,10,)))</f>
        <v>0</v>
      </c>
      <c r="E165" s="262" t="n">
        <f aca="false">C165*$C$4/12</f>
        <v>0</v>
      </c>
      <c r="F165" s="262" t="n">
        <f aca="false">C165-D165+E165</f>
        <v>0</v>
      </c>
    </row>
    <row r="166" customFormat="false" ht="15" hidden="true" customHeight="false" outlineLevel="0" collapsed="false">
      <c r="A166" s="16" t="n">
        <v>159</v>
      </c>
      <c r="B166" s="345" t="n">
        <v>44469</v>
      </c>
      <c r="C166" s="262" t="n">
        <f aca="false">F165</f>
        <v>0</v>
      </c>
      <c r="D166" s="262" t="n">
        <f aca="false">IF(C166&lt;1,0,IF($C$3&gt;A166-1,Finance!$I$63,VLOOKUP($C$2,Finance!$A$51:$J$63,10,)))</f>
        <v>0</v>
      </c>
      <c r="E166" s="262" t="n">
        <f aca="false">C166*$C$4/12</f>
        <v>0</v>
      </c>
      <c r="F166" s="262" t="n">
        <f aca="false">C166-D166+E166</f>
        <v>0</v>
      </c>
    </row>
    <row r="167" customFormat="false" ht="15" hidden="true" customHeight="false" outlineLevel="0" collapsed="false">
      <c r="A167" s="16" t="n">
        <v>160</v>
      </c>
      <c r="B167" s="345" t="n">
        <v>44500</v>
      </c>
      <c r="C167" s="262" t="n">
        <f aca="false">F166</f>
        <v>0</v>
      </c>
      <c r="D167" s="262" t="n">
        <f aca="false">IF(C167&lt;1,0,IF($C$3&gt;A167-1,Finance!$I$63,VLOOKUP($C$2,Finance!$A$51:$J$63,10,)))</f>
        <v>0</v>
      </c>
      <c r="E167" s="262" t="n">
        <f aca="false">C167*$C$4/12</f>
        <v>0</v>
      </c>
      <c r="F167" s="262" t="n">
        <f aca="false">C167-D167+E167</f>
        <v>0</v>
      </c>
    </row>
    <row r="168" customFormat="false" ht="15" hidden="true" customHeight="false" outlineLevel="0" collapsed="false">
      <c r="A168" s="16" t="n">
        <v>161</v>
      </c>
      <c r="B168" s="345" t="n">
        <v>44530</v>
      </c>
      <c r="C168" s="262" t="n">
        <f aca="false">F167</f>
        <v>0</v>
      </c>
      <c r="D168" s="262" t="n">
        <f aca="false">IF(C168&lt;1,0,IF($C$3&gt;A168-1,Finance!$I$63,VLOOKUP($C$2,Finance!$A$51:$J$63,10,)))</f>
        <v>0</v>
      </c>
      <c r="E168" s="262" t="n">
        <f aca="false">C168*$C$4/12</f>
        <v>0</v>
      </c>
      <c r="F168" s="262" t="n">
        <f aca="false">C168-D168+E168</f>
        <v>0</v>
      </c>
    </row>
    <row r="169" customFormat="false" ht="15" hidden="true" customHeight="false" outlineLevel="0" collapsed="false">
      <c r="A169" s="16" t="n">
        <v>162</v>
      </c>
      <c r="B169" s="345" t="n">
        <v>44561</v>
      </c>
      <c r="C169" s="262" t="n">
        <f aca="false">F168</f>
        <v>0</v>
      </c>
      <c r="D169" s="262" t="n">
        <f aca="false">IF(C169&lt;1,0,IF($C$3&gt;A169-1,Finance!$I$63,VLOOKUP($C$2,Finance!$A$51:$J$63,10,)))</f>
        <v>0</v>
      </c>
      <c r="E169" s="262" t="n">
        <f aca="false">C169*$C$4/12</f>
        <v>0</v>
      </c>
      <c r="F169" s="262" t="n">
        <f aca="false">C169-D169+E169</f>
        <v>0</v>
      </c>
    </row>
    <row r="170" customFormat="false" ht="15" hidden="true" customHeight="false" outlineLevel="0" collapsed="false">
      <c r="A170" s="16" t="n">
        <v>163</v>
      </c>
      <c r="B170" s="345" t="n">
        <v>44592</v>
      </c>
      <c r="C170" s="262" t="n">
        <f aca="false">F169</f>
        <v>0</v>
      </c>
      <c r="D170" s="262" t="n">
        <f aca="false">IF(C170&lt;1,0,IF($C$3&gt;A170-1,Finance!$I$63,VLOOKUP($C$2,Finance!$A$51:$J$63,10,)))</f>
        <v>0</v>
      </c>
      <c r="E170" s="262" t="n">
        <f aca="false">C170*$C$4/12</f>
        <v>0</v>
      </c>
      <c r="F170" s="262" t="n">
        <f aca="false">C170-D170+E170</f>
        <v>0</v>
      </c>
    </row>
    <row r="171" customFormat="false" ht="15" hidden="true" customHeight="false" outlineLevel="0" collapsed="false">
      <c r="A171" s="16" t="n">
        <v>164</v>
      </c>
      <c r="B171" s="345" t="n">
        <v>44620</v>
      </c>
      <c r="C171" s="262" t="n">
        <f aca="false">F170</f>
        <v>0</v>
      </c>
      <c r="D171" s="262" t="n">
        <f aca="false">IF(C171&lt;1,0,IF($C$3&gt;A171-1,Finance!$I$63,VLOOKUP($C$2,Finance!$A$51:$J$63,10,)))</f>
        <v>0</v>
      </c>
      <c r="E171" s="262" t="n">
        <f aca="false">C171*$C$4/12</f>
        <v>0</v>
      </c>
      <c r="F171" s="262" t="n">
        <f aca="false">C171-D171+E171</f>
        <v>0</v>
      </c>
    </row>
    <row r="172" customFormat="false" ht="15" hidden="true" customHeight="false" outlineLevel="0" collapsed="false">
      <c r="A172" s="16" t="n">
        <v>165</v>
      </c>
      <c r="B172" s="345" t="n">
        <v>44651</v>
      </c>
      <c r="C172" s="262" t="n">
        <f aca="false">F171</f>
        <v>0</v>
      </c>
      <c r="D172" s="262" t="n">
        <f aca="false">IF(C172&lt;1,0,IF($C$3&gt;A172-1,Finance!$I$63,VLOOKUP($C$2,Finance!$A$51:$J$63,10,)))</f>
        <v>0</v>
      </c>
      <c r="E172" s="262" t="n">
        <f aca="false">C172*$C$4/12</f>
        <v>0</v>
      </c>
      <c r="F172" s="262" t="n">
        <f aca="false">C172-D172+E172</f>
        <v>0</v>
      </c>
    </row>
    <row r="173" s="225" customFormat="true" ht="15" hidden="true" customHeight="false" outlineLevel="0" collapsed="false">
      <c r="A173" s="16" t="n">
        <v>166</v>
      </c>
      <c r="B173" s="345" t="n">
        <v>44681</v>
      </c>
      <c r="C173" s="262" t="n">
        <f aca="false">F172</f>
        <v>0</v>
      </c>
      <c r="D173" s="262" t="n">
        <f aca="false">IF(C173&lt;1,0,IF($C$3&gt;A173-1,Finance!$I$63,VLOOKUP($C$2,Finance!$A$51:$J$63,10,)))</f>
        <v>0</v>
      </c>
      <c r="E173" s="262" t="n">
        <f aca="false">C173*$C$4/12</f>
        <v>0</v>
      </c>
      <c r="F173" s="262" t="n">
        <f aca="false">C173-D173+E173</f>
        <v>0</v>
      </c>
      <c r="G173" s="16"/>
      <c r="H173" s="16"/>
    </row>
    <row r="174" customFormat="false" ht="15" hidden="true" customHeight="false" outlineLevel="0" collapsed="false">
      <c r="A174" s="16" t="n">
        <v>167</v>
      </c>
      <c r="B174" s="345" t="n">
        <v>44712</v>
      </c>
      <c r="C174" s="262" t="n">
        <f aca="false">F173</f>
        <v>0</v>
      </c>
      <c r="D174" s="262" t="n">
        <f aca="false">IF(C174&lt;1,0,IF($C$3&gt;A174-1,Finance!$I$63,VLOOKUP($C$2,Finance!$A$51:$J$63,10,)))</f>
        <v>0</v>
      </c>
      <c r="E174" s="262" t="n">
        <f aca="false">C174*$C$4/12</f>
        <v>0</v>
      </c>
      <c r="F174" s="262" t="n">
        <f aca="false">C174-D174+E174</f>
        <v>0</v>
      </c>
    </row>
    <row r="175" customFormat="false" ht="15" hidden="true" customHeight="false" outlineLevel="0" collapsed="false">
      <c r="A175" s="16" t="n">
        <v>168</v>
      </c>
      <c r="B175" s="346" t="n">
        <v>44742</v>
      </c>
      <c r="C175" s="347" t="n">
        <f aca="false">F174</f>
        <v>0</v>
      </c>
      <c r="D175" s="262" t="n">
        <f aca="false">IF(C175&lt;1,0,IF($C$3&gt;A175-1,Finance!$I$63,VLOOKUP($C$2,Finance!$A$51:$J$63,10,)))</f>
        <v>0</v>
      </c>
      <c r="E175" s="262" t="n">
        <f aca="false">C175*$C$4/12</f>
        <v>0</v>
      </c>
      <c r="F175" s="347" t="n">
        <f aca="false">C175-D175+E175</f>
        <v>0</v>
      </c>
      <c r="G175" s="225"/>
      <c r="H175" s="225"/>
    </row>
    <row r="176" customFormat="false" ht="15" hidden="true" customHeight="false" outlineLevel="0" collapsed="false">
      <c r="A176" s="16" t="n">
        <v>169</v>
      </c>
      <c r="B176" s="345" t="n">
        <v>44773</v>
      </c>
      <c r="C176" s="262" t="n">
        <f aca="false">F175</f>
        <v>0</v>
      </c>
      <c r="D176" s="262" t="n">
        <f aca="false">IF(C176&lt;1,0,IF($C$3&gt;A176-1,Finance!$I$63,VLOOKUP($C$2,Finance!$A$51:$J$63,10,)))</f>
        <v>0</v>
      </c>
      <c r="E176" s="262" t="n">
        <f aca="false">C176*$C$4/12</f>
        <v>0</v>
      </c>
      <c r="F176" s="262" t="n">
        <f aca="false">C176-D176+E176</f>
        <v>0</v>
      </c>
    </row>
    <row r="177" customFormat="false" ht="15" hidden="true" customHeight="false" outlineLevel="0" collapsed="false">
      <c r="A177" s="16" t="n">
        <v>170</v>
      </c>
      <c r="B177" s="345" t="n">
        <v>44804</v>
      </c>
      <c r="C177" s="262" t="n">
        <f aca="false">F176</f>
        <v>0</v>
      </c>
      <c r="D177" s="262" t="n">
        <f aca="false">IF(C177&lt;1,0,IF($C$3&gt;A177-1,Finance!$I$63,VLOOKUP($C$2,Finance!$A$51:$J$63,10,)))</f>
        <v>0</v>
      </c>
      <c r="E177" s="262" t="n">
        <f aca="false">C177*$C$4/12</f>
        <v>0</v>
      </c>
      <c r="F177" s="262" t="n">
        <f aca="false">C177-D177+E177</f>
        <v>0</v>
      </c>
    </row>
    <row r="178" customFormat="false" ht="15" hidden="true" customHeight="false" outlineLevel="0" collapsed="false">
      <c r="A178" s="16" t="n">
        <v>171</v>
      </c>
      <c r="B178" s="345" t="n">
        <v>44834</v>
      </c>
      <c r="C178" s="262" t="n">
        <f aca="false">F177</f>
        <v>0</v>
      </c>
      <c r="D178" s="262" t="n">
        <f aca="false">IF(C178&lt;1,0,IF($C$3&gt;A178-1,Finance!$I$63,VLOOKUP($C$2,Finance!$A$51:$J$63,10,)))</f>
        <v>0</v>
      </c>
      <c r="E178" s="262" t="n">
        <f aca="false">C178*$C$4/12</f>
        <v>0</v>
      </c>
      <c r="F178" s="262" t="n">
        <f aca="false">C178-D178+E178</f>
        <v>0</v>
      </c>
    </row>
    <row r="179" customFormat="false" ht="15" hidden="true" customHeight="false" outlineLevel="0" collapsed="false">
      <c r="A179" s="16" t="n">
        <v>172</v>
      </c>
      <c r="B179" s="345" t="n">
        <v>44865</v>
      </c>
      <c r="C179" s="262" t="n">
        <f aca="false">F178</f>
        <v>0</v>
      </c>
      <c r="D179" s="262" t="n">
        <f aca="false">IF(C179&lt;1,0,IF($C$3&gt;A179-1,Finance!$I$63,VLOOKUP($C$2,Finance!$A$51:$J$63,10,)))</f>
        <v>0</v>
      </c>
      <c r="E179" s="262" t="n">
        <f aca="false">C179*$C$4/12</f>
        <v>0</v>
      </c>
      <c r="F179" s="262" t="n">
        <f aca="false">C179-D179+E179</f>
        <v>0</v>
      </c>
    </row>
    <row r="180" customFormat="false" ht="15" hidden="true" customHeight="false" outlineLevel="0" collapsed="false">
      <c r="A180" s="16" t="n">
        <v>173</v>
      </c>
      <c r="B180" s="345" t="n">
        <v>44895</v>
      </c>
      <c r="C180" s="262" t="n">
        <f aca="false">F179</f>
        <v>0</v>
      </c>
      <c r="D180" s="262" t="n">
        <f aca="false">IF(C180&lt;1,0,IF($C$3&gt;A180-1,Finance!$I$63,VLOOKUP($C$2,Finance!$A$51:$J$63,10,)))</f>
        <v>0</v>
      </c>
      <c r="E180" s="262" t="n">
        <f aca="false">C180*$C$4/12</f>
        <v>0</v>
      </c>
      <c r="F180" s="262" t="n">
        <f aca="false">C180-D180+E180</f>
        <v>0</v>
      </c>
    </row>
    <row r="181" customFormat="false" ht="15" hidden="true" customHeight="false" outlineLevel="0" collapsed="false">
      <c r="A181" s="16" t="n">
        <v>174</v>
      </c>
      <c r="B181" s="345" t="n">
        <v>44926</v>
      </c>
      <c r="C181" s="262" t="n">
        <f aca="false">F180</f>
        <v>0</v>
      </c>
      <c r="D181" s="262" t="n">
        <f aca="false">IF(C181&lt;1,0,IF($C$3&gt;A181-1,Finance!$I$63,VLOOKUP($C$2,Finance!$A$51:$J$63,10,)))</f>
        <v>0</v>
      </c>
      <c r="E181" s="262" t="n">
        <f aca="false">C181*$C$4/12</f>
        <v>0</v>
      </c>
      <c r="F181" s="262" t="n">
        <f aca="false">C181-D181+E181</f>
        <v>0</v>
      </c>
    </row>
    <row r="182" customFormat="false" ht="15" hidden="true" customHeight="false" outlineLevel="0" collapsed="false">
      <c r="A182" s="16" t="n">
        <v>175</v>
      </c>
      <c r="B182" s="345" t="n">
        <v>44957</v>
      </c>
      <c r="C182" s="262" t="n">
        <f aca="false">F181</f>
        <v>0</v>
      </c>
      <c r="D182" s="262" t="n">
        <f aca="false">IF(C182&lt;1,0,IF($C$3&gt;A182-1,Finance!$I$63,VLOOKUP($C$2,Finance!$A$51:$J$63,10,)))</f>
        <v>0</v>
      </c>
      <c r="E182" s="262" t="n">
        <f aca="false">C182*$C$4/12</f>
        <v>0</v>
      </c>
      <c r="F182" s="262" t="n">
        <f aca="false">C182-D182+E182</f>
        <v>0</v>
      </c>
    </row>
    <row r="183" customFormat="false" ht="15" hidden="true" customHeight="false" outlineLevel="0" collapsed="false">
      <c r="A183" s="16" t="n">
        <v>176</v>
      </c>
      <c r="B183" s="345" t="n">
        <v>44985</v>
      </c>
      <c r="C183" s="262" t="n">
        <f aca="false">F182</f>
        <v>0</v>
      </c>
      <c r="D183" s="262" t="n">
        <f aca="false">IF(C183&lt;1,0,IF($C$3&gt;A183-1,Finance!$I$63,VLOOKUP($C$2,Finance!$A$51:$J$63,10,)))</f>
        <v>0</v>
      </c>
      <c r="E183" s="262" t="n">
        <f aca="false">C183*$C$4/12</f>
        <v>0</v>
      </c>
      <c r="F183" s="262" t="n">
        <f aca="false">C183-D183+E183</f>
        <v>0</v>
      </c>
    </row>
    <row r="184" customFormat="false" ht="15" hidden="true" customHeight="false" outlineLevel="0" collapsed="false">
      <c r="A184" s="16" t="n">
        <v>177</v>
      </c>
      <c r="B184" s="345" t="n">
        <v>45016</v>
      </c>
      <c r="C184" s="262" t="n">
        <f aca="false">F183</f>
        <v>0</v>
      </c>
      <c r="D184" s="262" t="n">
        <f aca="false">IF(C184&lt;1,0,IF($C$3&gt;A184-1,Finance!$I$63,VLOOKUP($C$2,Finance!$A$51:$J$63,10,)))</f>
        <v>0</v>
      </c>
      <c r="E184" s="262" t="n">
        <f aca="false">C184*$C$4/12</f>
        <v>0</v>
      </c>
      <c r="F184" s="262" t="n">
        <f aca="false">C184-D184+E184</f>
        <v>0</v>
      </c>
    </row>
    <row r="185" s="225" customFormat="true" ht="15" hidden="true" customHeight="false" outlineLevel="0" collapsed="false">
      <c r="A185" s="16" t="n">
        <v>178</v>
      </c>
      <c r="B185" s="345" t="n">
        <v>45046</v>
      </c>
      <c r="C185" s="262" t="n">
        <f aca="false">F184</f>
        <v>0</v>
      </c>
      <c r="D185" s="262" t="n">
        <f aca="false">IF(C185&lt;1,0,IF($C$3&gt;A185-1,Finance!$I$63,VLOOKUP($C$2,Finance!$A$51:$J$63,10,)))</f>
        <v>0</v>
      </c>
      <c r="E185" s="262" t="n">
        <f aca="false">C185*$C$4/12</f>
        <v>0</v>
      </c>
      <c r="F185" s="262" t="n">
        <f aca="false">C185-D185+E185</f>
        <v>0</v>
      </c>
      <c r="G185" s="16"/>
      <c r="H185" s="16"/>
    </row>
    <row r="186" customFormat="false" ht="15" hidden="true" customHeight="false" outlineLevel="0" collapsed="false">
      <c r="A186" s="16" t="n">
        <v>179</v>
      </c>
      <c r="B186" s="345" t="n">
        <v>45077</v>
      </c>
      <c r="C186" s="262" t="n">
        <f aca="false">F185</f>
        <v>0</v>
      </c>
      <c r="D186" s="262" t="n">
        <f aca="false">IF(C186&lt;1,0,IF($C$3&gt;A186-1,Finance!$I$63,VLOOKUP($C$2,Finance!$A$51:$J$63,10,)))</f>
        <v>0</v>
      </c>
      <c r="E186" s="262" t="n">
        <f aca="false">C186*$C$4/12</f>
        <v>0</v>
      </c>
      <c r="F186" s="262" t="n">
        <f aca="false">C186-D186+E186</f>
        <v>0</v>
      </c>
    </row>
    <row r="187" customFormat="false" ht="15" hidden="true" customHeight="false" outlineLevel="0" collapsed="false">
      <c r="A187" s="16" t="n">
        <v>180</v>
      </c>
      <c r="B187" s="346" t="n">
        <v>45107</v>
      </c>
      <c r="C187" s="347" t="n">
        <f aca="false">F186</f>
        <v>0</v>
      </c>
      <c r="D187" s="262" t="n">
        <f aca="false">IF(C187&lt;1,0,IF($C$3&gt;A187-1,Finance!$I$63,VLOOKUP($C$2,Finance!$A$51:$J$63,10,)))</f>
        <v>0</v>
      </c>
      <c r="E187" s="262" t="n">
        <f aca="false">C187*$C$4/12</f>
        <v>0</v>
      </c>
      <c r="F187" s="347" t="n">
        <f aca="false">C187-D187+E187</f>
        <v>0</v>
      </c>
      <c r="G187" s="225"/>
      <c r="H187" s="225"/>
    </row>
    <row r="188" customFormat="false" ht="15" hidden="true" customHeight="false" outlineLevel="0" collapsed="false">
      <c r="A188" s="16" t="n">
        <v>181</v>
      </c>
      <c r="B188" s="345" t="n">
        <v>45138</v>
      </c>
      <c r="C188" s="262" t="n">
        <f aca="false">F187</f>
        <v>0</v>
      </c>
      <c r="D188" s="262" t="n">
        <f aca="false">IF(C188&lt;1,0,IF($C$3&gt;A188-1,Finance!$I$63,VLOOKUP($C$2,Finance!$A$51:$J$63,10,)))</f>
        <v>0</v>
      </c>
      <c r="E188" s="262" t="n">
        <f aca="false">C188*$C$4/12</f>
        <v>0</v>
      </c>
      <c r="F188" s="262" t="n">
        <f aca="false">C188-D188+E188</f>
        <v>0</v>
      </c>
    </row>
    <row r="189" customFormat="false" ht="15" hidden="true" customHeight="false" outlineLevel="0" collapsed="false">
      <c r="A189" s="16" t="n">
        <v>182</v>
      </c>
      <c r="B189" s="345" t="n">
        <v>45169</v>
      </c>
      <c r="C189" s="262" t="n">
        <f aca="false">F188</f>
        <v>0</v>
      </c>
      <c r="D189" s="262" t="n">
        <f aca="false">IF(C189&lt;1,0,IF($C$3&gt;A189-1,Finance!$I$63,VLOOKUP($C$2,Finance!$A$51:$J$63,10,)))</f>
        <v>0</v>
      </c>
      <c r="E189" s="262" t="n">
        <f aca="false">C189*$C$4/12</f>
        <v>0</v>
      </c>
      <c r="F189" s="262" t="n">
        <f aca="false">C189-D189+E189</f>
        <v>0</v>
      </c>
    </row>
    <row r="190" customFormat="false" ht="15" hidden="true" customHeight="false" outlineLevel="0" collapsed="false">
      <c r="A190" s="16" t="n">
        <v>183</v>
      </c>
      <c r="B190" s="345" t="n">
        <v>45199</v>
      </c>
      <c r="C190" s="262" t="n">
        <f aca="false">F189</f>
        <v>0</v>
      </c>
      <c r="D190" s="262" t="n">
        <f aca="false">IF(C190&lt;1,0,IF($C$3&gt;A190-1,Finance!$I$63,VLOOKUP($C$2,Finance!$A$51:$J$63,10,)))</f>
        <v>0</v>
      </c>
      <c r="E190" s="262" t="n">
        <f aca="false">C190*$C$4/12</f>
        <v>0</v>
      </c>
      <c r="F190" s="262" t="n">
        <f aca="false">C190-D190+E190</f>
        <v>0</v>
      </c>
    </row>
    <row r="191" customFormat="false" ht="15" hidden="true" customHeight="false" outlineLevel="0" collapsed="false">
      <c r="A191" s="16" t="n">
        <v>184</v>
      </c>
      <c r="B191" s="345" t="n">
        <v>45230</v>
      </c>
      <c r="C191" s="262" t="n">
        <f aca="false">F190</f>
        <v>0</v>
      </c>
      <c r="D191" s="262" t="n">
        <f aca="false">IF(C191&lt;1,0,IF($C$3&gt;A191-1,Finance!$I$63,VLOOKUP($C$2,Finance!$A$51:$J$63,10,)))</f>
        <v>0</v>
      </c>
      <c r="E191" s="262" t="n">
        <f aca="false">C191*$C$4/12</f>
        <v>0</v>
      </c>
      <c r="F191" s="262" t="n">
        <f aca="false">C191-D191+E191</f>
        <v>0</v>
      </c>
    </row>
    <row r="192" customFormat="false" ht="15" hidden="true" customHeight="false" outlineLevel="0" collapsed="false">
      <c r="A192" s="16" t="n">
        <v>185</v>
      </c>
      <c r="B192" s="345" t="n">
        <v>45260</v>
      </c>
      <c r="C192" s="262" t="n">
        <f aca="false">F191</f>
        <v>0</v>
      </c>
      <c r="D192" s="262" t="n">
        <f aca="false">IF(C192&lt;1,0,IF($C$3&gt;A192-1,Finance!$I$63,VLOOKUP($C$2,Finance!$A$51:$J$63,10,)))</f>
        <v>0</v>
      </c>
      <c r="E192" s="262" t="n">
        <f aca="false">C192*$C$4/12</f>
        <v>0</v>
      </c>
      <c r="F192" s="262" t="n">
        <f aca="false">C192-D192+E192</f>
        <v>0</v>
      </c>
    </row>
    <row r="193" customFormat="false" ht="15" hidden="true" customHeight="false" outlineLevel="0" collapsed="false">
      <c r="A193" s="16" t="n">
        <v>186</v>
      </c>
      <c r="B193" s="345" t="n">
        <v>45291</v>
      </c>
      <c r="C193" s="262" t="n">
        <f aca="false">F192</f>
        <v>0</v>
      </c>
      <c r="D193" s="262" t="n">
        <f aca="false">IF(C193&lt;1,0,IF($C$3&gt;A193-1,Finance!$I$63,VLOOKUP($C$2,Finance!$A$51:$J$63,10,)))</f>
        <v>0</v>
      </c>
      <c r="E193" s="262" t="n">
        <f aca="false">C193*$C$4/12</f>
        <v>0</v>
      </c>
      <c r="F193" s="262" t="n">
        <f aca="false">C193-D193+E193</f>
        <v>0</v>
      </c>
    </row>
    <row r="194" customFormat="false" ht="15" hidden="true" customHeight="false" outlineLevel="0" collapsed="false">
      <c r="A194" s="16" t="n">
        <v>187</v>
      </c>
      <c r="B194" s="345" t="n">
        <v>45322</v>
      </c>
      <c r="C194" s="262" t="n">
        <f aca="false">F193</f>
        <v>0</v>
      </c>
      <c r="D194" s="262" t="n">
        <f aca="false">IF(C194&lt;1,0,IF($C$3&gt;A194-1,Finance!$I$63,VLOOKUP($C$2,Finance!$A$51:$J$63,10,)))</f>
        <v>0</v>
      </c>
      <c r="E194" s="262" t="n">
        <f aca="false">C194*$C$4/12</f>
        <v>0</v>
      </c>
      <c r="F194" s="262" t="n">
        <f aca="false">C194-D194+E194</f>
        <v>0</v>
      </c>
    </row>
    <row r="195" customFormat="false" ht="15" hidden="true" customHeight="false" outlineLevel="0" collapsed="false">
      <c r="A195" s="16" t="n">
        <v>188</v>
      </c>
      <c r="B195" s="345" t="n">
        <v>45351</v>
      </c>
      <c r="C195" s="262" t="n">
        <f aca="false">F194</f>
        <v>0</v>
      </c>
      <c r="D195" s="262" t="n">
        <f aca="false">IF(C195&lt;1,0,IF($C$3&gt;A195-1,Finance!$I$63,VLOOKUP($C$2,Finance!$A$51:$J$63,10,)))</f>
        <v>0</v>
      </c>
      <c r="E195" s="262" t="n">
        <f aca="false">C195*$C$4/12</f>
        <v>0</v>
      </c>
      <c r="F195" s="262" t="n">
        <f aca="false">C195-D195+E195</f>
        <v>0</v>
      </c>
    </row>
    <row r="196" customFormat="false" ht="15" hidden="true" customHeight="false" outlineLevel="0" collapsed="false">
      <c r="A196" s="16" t="n">
        <v>189</v>
      </c>
      <c r="B196" s="345" t="n">
        <v>45382</v>
      </c>
      <c r="C196" s="262" t="n">
        <f aca="false">F195</f>
        <v>0</v>
      </c>
      <c r="D196" s="262" t="n">
        <f aca="false">IF(C196&lt;1,0,IF($C$3&gt;A196-1,Finance!$I$63,VLOOKUP($C$2,Finance!$A$51:$J$63,10,)))</f>
        <v>0</v>
      </c>
      <c r="E196" s="262" t="n">
        <f aca="false">C196*$C$4/12</f>
        <v>0</v>
      </c>
      <c r="F196" s="262" t="n">
        <f aca="false">C196-D196+E196</f>
        <v>0</v>
      </c>
    </row>
    <row r="197" s="225" customFormat="true" ht="15" hidden="true" customHeight="false" outlineLevel="0" collapsed="false">
      <c r="A197" s="16" t="n">
        <v>190</v>
      </c>
      <c r="B197" s="345" t="n">
        <v>45412</v>
      </c>
      <c r="C197" s="262" t="n">
        <f aca="false">F196</f>
        <v>0</v>
      </c>
      <c r="D197" s="262" t="n">
        <f aca="false">IF(C197&lt;1,0,IF($C$3&gt;A197-1,Finance!$I$63,VLOOKUP($C$2,Finance!$A$51:$J$63,10,)))</f>
        <v>0</v>
      </c>
      <c r="E197" s="262" t="n">
        <f aca="false">C197*$C$4/12</f>
        <v>0</v>
      </c>
      <c r="F197" s="262" t="n">
        <f aca="false">C197-D197+E197</f>
        <v>0</v>
      </c>
      <c r="G197" s="16"/>
      <c r="H197" s="16"/>
    </row>
    <row r="198" customFormat="false" ht="15" hidden="true" customHeight="false" outlineLevel="0" collapsed="false">
      <c r="A198" s="16" t="n">
        <v>191</v>
      </c>
      <c r="B198" s="345" t="n">
        <v>45443</v>
      </c>
      <c r="C198" s="262" t="n">
        <f aca="false">F197</f>
        <v>0</v>
      </c>
      <c r="D198" s="262" t="n">
        <f aca="false">IF(C198&lt;1,0,IF($C$3&gt;A198-1,Finance!$I$63,VLOOKUP($C$2,Finance!$A$51:$J$63,10,)))</f>
        <v>0</v>
      </c>
      <c r="E198" s="262" t="n">
        <f aca="false">C198*$C$4/12</f>
        <v>0</v>
      </c>
      <c r="F198" s="262" t="n">
        <f aca="false">C198-D198+E198</f>
        <v>0</v>
      </c>
    </row>
    <row r="199" customFormat="false" ht="15" hidden="true" customHeight="false" outlineLevel="0" collapsed="false">
      <c r="A199" s="16" t="n">
        <v>192</v>
      </c>
      <c r="B199" s="346" t="n">
        <v>45473</v>
      </c>
      <c r="C199" s="347" t="n">
        <f aca="false">F198</f>
        <v>0</v>
      </c>
      <c r="D199" s="262" t="n">
        <f aca="false">IF(C199&lt;1,0,IF($C$3&gt;A199-1,Finance!$I$63,VLOOKUP($C$2,Finance!$A$51:$J$63,10,)))</f>
        <v>0</v>
      </c>
      <c r="E199" s="262" t="n">
        <f aca="false">C199*$C$4/12</f>
        <v>0</v>
      </c>
      <c r="F199" s="347" t="n">
        <f aca="false">C199-D199+E199</f>
        <v>0</v>
      </c>
      <c r="G199" s="225"/>
      <c r="H199" s="225"/>
    </row>
    <row r="200" customFormat="false" ht="15" hidden="true" customHeight="false" outlineLevel="0" collapsed="false">
      <c r="A200" s="16" t="n">
        <v>193</v>
      </c>
      <c r="B200" s="345" t="n">
        <v>45504</v>
      </c>
      <c r="C200" s="262" t="n">
        <f aca="false">F199</f>
        <v>0</v>
      </c>
      <c r="D200" s="262" t="n">
        <f aca="false">IF(C200&lt;1,0,IF($C$3&gt;A200-1,Finance!$I$63,VLOOKUP($C$2,Finance!$A$51:$J$63,10,)))</f>
        <v>0</v>
      </c>
      <c r="E200" s="262" t="n">
        <f aca="false">C200*$C$4/12</f>
        <v>0</v>
      </c>
      <c r="F200" s="262" t="n">
        <f aca="false">C200-D200+E200</f>
        <v>0</v>
      </c>
    </row>
    <row r="201" customFormat="false" ht="15" hidden="true" customHeight="false" outlineLevel="0" collapsed="false">
      <c r="A201" s="16" t="n">
        <v>194</v>
      </c>
      <c r="B201" s="345" t="n">
        <v>45535</v>
      </c>
      <c r="C201" s="262" t="n">
        <f aca="false">F200</f>
        <v>0</v>
      </c>
      <c r="D201" s="262" t="n">
        <f aca="false">IF(C201&lt;1,0,IF($C$3&gt;A201-1,Finance!$I$63,VLOOKUP($C$2,Finance!$A$51:$J$63,10,)))</f>
        <v>0</v>
      </c>
      <c r="E201" s="262" t="n">
        <f aca="false">C201*$C$4/12</f>
        <v>0</v>
      </c>
      <c r="F201" s="262" t="n">
        <f aca="false">C201-D201+E201</f>
        <v>0</v>
      </c>
    </row>
    <row r="202" customFormat="false" ht="15" hidden="true" customHeight="false" outlineLevel="0" collapsed="false">
      <c r="A202" s="16" t="n">
        <v>195</v>
      </c>
      <c r="B202" s="345" t="n">
        <v>45565</v>
      </c>
      <c r="C202" s="262" t="n">
        <f aca="false">F201</f>
        <v>0</v>
      </c>
      <c r="D202" s="262" t="n">
        <f aca="false">IF(C202&lt;1,0,IF($C$3&gt;A202-1,Finance!$I$63,VLOOKUP($C$2,Finance!$A$51:$J$63,10,)))</f>
        <v>0</v>
      </c>
      <c r="E202" s="262" t="n">
        <f aca="false">C202*$C$4/12</f>
        <v>0</v>
      </c>
      <c r="F202" s="262" t="n">
        <f aca="false">C202-D202+E202</f>
        <v>0</v>
      </c>
    </row>
    <row r="203" customFormat="false" ht="15" hidden="true" customHeight="false" outlineLevel="0" collapsed="false">
      <c r="A203" s="16" t="n">
        <v>196</v>
      </c>
      <c r="B203" s="345" t="n">
        <v>45596</v>
      </c>
      <c r="C203" s="262" t="n">
        <f aca="false">F202</f>
        <v>0</v>
      </c>
      <c r="D203" s="262" t="n">
        <f aca="false">IF(C203&lt;1,0,IF($C$3&gt;A203-1,Finance!$I$63,VLOOKUP($C$2,Finance!$A$51:$J$63,10,)))</f>
        <v>0</v>
      </c>
      <c r="E203" s="262" t="n">
        <f aca="false">C203*$C$4/12</f>
        <v>0</v>
      </c>
      <c r="F203" s="262" t="n">
        <f aca="false">C203-D203+E203</f>
        <v>0</v>
      </c>
    </row>
    <row r="204" customFormat="false" ht="15" hidden="true" customHeight="false" outlineLevel="0" collapsed="false">
      <c r="A204" s="16" t="n">
        <v>197</v>
      </c>
      <c r="B204" s="345" t="n">
        <v>45626</v>
      </c>
      <c r="C204" s="262" t="n">
        <f aca="false">F203</f>
        <v>0</v>
      </c>
      <c r="D204" s="262" t="n">
        <f aca="false">IF(C204&lt;1,0,IF($C$3&gt;A204-1,Finance!$I$63,VLOOKUP($C$2,Finance!$A$51:$J$63,10,)))</f>
        <v>0</v>
      </c>
      <c r="E204" s="262" t="n">
        <f aca="false">C204*$C$4/12</f>
        <v>0</v>
      </c>
      <c r="F204" s="262" t="n">
        <f aca="false">C204-D204+E204</f>
        <v>0</v>
      </c>
    </row>
    <row r="205" customFormat="false" ht="15" hidden="true" customHeight="false" outlineLevel="0" collapsed="false">
      <c r="A205" s="16" t="n">
        <v>198</v>
      </c>
      <c r="B205" s="345" t="n">
        <v>45657</v>
      </c>
      <c r="C205" s="262" t="n">
        <f aca="false">F204</f>
        <v>0</v>
      </c>
      <c r="D205" s="262" t="n">
        <f aca="false">IF(C205&lt;1,0,IF($C$3&gt;A205-1,Finance!$I$63,VLOOKUP($C$2,Finance!$A$51:$J$63,10,)))</f>
        <v>0</v>
      </c>
      <c r="E205" s="262" t="n">
        <f aca="false">C205*$C$4/12</f>
        <v>0</v>
      </c>
      <c r="F205" s="262" t="n">
        <f aca="false">C205-D205+E205</f>
        <v>0</v>
      </c>
    </row>
    <row r="206" customFormat="false" ht="15" hidden="true" customHeight="false" outlineLevel="0" collapsed="false">
      <c r="A206" s="16" t="n">
        <v>199</v>
      </c>
      <c r="B206" s="345" t="n">
        <v>45688</v>
      </c>
      <c r="C206" s="262" t="n">
        <f aca="false">F205</f>
        <v>0</v>
      </c>
      <c r="D206" s="262" t="n">
        <f aca="false">IF(C206&lt;1,0,IF($C$3&gt;A206-1,Finance!$I$63,VLOOKUP($C$2,Finance!$A$51:$J$63,10,)))</f>
        <v>0</v>
      </c>
      <c r="E206" s="262" t="n">
        <f aca="false">C206*$C$4/12</f>
        <v>0</v>
      </c>
      <c r="F206" s="262" t="n">
        <f aca="false">C206-D206+E206</f>
        <v>0</v>
      </c>
    </row>
    <row r="207" customFormat="false" ht="15" hidden="true" customHeight="false" outlineLevel="0" collapsed="false">
      <c r="A207" s="16" t="n">
        <v>200</v>
      </c>
      <c r="B207" s="345" t="n">
        <v>45716</v>
      </c>
      <c r="C207" s="262" t="n">
        <f aca="false">F206</f>
        <v>0</v>
      </c>
      <c r="D207" s="262" t="n">
        <f aca="false">IF(C207&lt;1,0,IF($C$3&gt;A207-1,Finance!$I$63,VLOOKUP($C$2,Finance!$A$51:$J$63,10,)))</f>
        <v>0</v>
      </c>
      <c r="E207" s="262" t="n">
        <f aca="false">C207*$C$4/12</f>
        <v>0</v>
      </c>
      <c r="F207" s="262" t="n">
        <f aca="false">C207-D207+E207</f>
        <v>0</v>
      </c>
    </row>
    <row r="208" customFormat="false" ht="15" hidden="true" customHeight="false" outlineLevel="0" collapsed="false">
      <c r="A208" s="16" t="n">
        <v>201</v>
      </c>
      <c r="B208" s="345" t="n">
        <v>45747</v>
      </c>
      <c r="C208" s="262" t="n">
        <f aca="false">F207</f>
        <v>0</v>
      </c>
      <c r="D208" s="262" t="n">
        <f aca="false">IF(C208&lt;1,0,IF($C$3&gt;A208-1,Finance!$I$63,VLOOKUP($C$2,Finance!$A$51:$J$63,10,)))</f>
        <v>0</v>
      </c>
      <c r="E208" s="262" t="n">
        <f aca="false">C208*$C$4/12</f>
        <v>0</v>
      </c>
      <c r="F208" s="262" t="n">
        <f aca="false">C208-D208+E208</f>
        <v>0</v>
      </c>
    </row>
    <row r="209" s="225" customFormat="true" ht="15" hidden="true" customHeight="false" outlineLevel="0" collapsed="false">
      <c r="A209" s="16" t="n">
        <v>202</v>
      </c>
      <c r="B209" s="345" t="n">
        <v>45777</v>
      </c>
      <c r="C209" s="262" t="n">
        <f aca="false">F208</f>
        <v>0</v>
      </c>
      <c r="D209" s="262" t="n">
        <f aca="false">IF(C209&lt;1,0,IF($C$3&gt;A209-1,Finance!$I$63,VLOOKUP($C$2,Finance!$A$51:$J$63,10,)))</f>
        <v>0</v>
      </c>
      <c r="E209" s="262" t="n">
        <f aca="false">C209*$C$4/12</f>
        <v>0</v>
      </c>
      <c r="F209" s="262" t="n">
        <f aca="false">C209-D209+E209</f>
        <v>0</v>
      </c>
      <c r="G209" s="16"/>
      <c r="H209" s="16"/>
    </row>
    <row r="210" customFormat="false" ht="15" hidden="true" customHeight="false" outlineLevel="0" collapsed="false">
      <c r="A210" s="16" t="n">
        <v>203</v>
      </c>
      <c r="B210" s="345" t="n">
        <v>45808</v>
      </c>
      <c r="C210" s="262" t="n">
        <f aca="false">F209</f>
        <v>0</v>
      </c>
      <c r="D210" s="262" t="n">
        <f aca="false">IF(C210&lt;1,0,IF($C$3&gt;A210-1,Finance!$I$63,VLOOKUP($C$2,Finance!$A$51:$J$63,10,)))</f>
        <v>0</v>
      </c>
      <c r="E210" s="262" t="n">
        <f aca="false">C210*$C$4/12</f>
        <v>0</v>
      </c>
      <c r="F210" s="262" t="n">
        <f aca="false">C210-D210+E210</f>
        <v>0</v>
      </c>
    </row>
    <row r="211" customFormat="false" ht="15" hidden="true" customHeight="false" outlineLevel="0" collapsed="false">
      <c r="A211" s="16" t="n">
        <v>204</v>
      </c>
      <c r="B211" s="346" t="n">
        <v>45838</v>
      </c>
      <c r="C211" s="347" t="n">
        <f aca="false">F210</f>
        <v>0</v>
      </c>
      <c r="D211" s="262" t="n">
        <f aca="false">IF(C211&lt;1,0,IF($C$3&gt;A211-1,Finance!$I$63,VLOOKUP($C$2,Finance!$A$51:$J$63,10,)))</f>
        <v>0</v>
      </c>
      <c r="E211" s="262" t="n">
        <f aca="false">C211*$C$4/12</f>
        <v>0</v>
      </c>
      <c r="F211" s="347" t="n">
        <f aca="false">C211-D211+E211</f>
        <v>0</v>
      </c>
      <c r="G211" s="225"/>
      <c r="H211" s="225"/>
    </row>
    <row r="212" customFormat="false" ht="15" hidden="true" customHeight="false" outlineLevel="0" collapsed="false">
      <c r="A212" s="16" t="n">
        <v>205</v>
      </c>
      <c r="B212" s="345" t="n">
        <v>45869</v>
      </c>
      <c r="C212" s="262" t="n">
        <f aca="false">F211</f>
        <v>0</v>
      </c>
      <c r="D212" s="262" t="n">
        <f aca="false">IF(C212&lt;1,0,IF($C$3&gt;A212-1,Finance!$I$63,VLOOKUP($C$2,Finance!$A$51:$J$63,10,)))</f>
        <v>0</v>
      </c>
      <c r="E212" s="262" t="n">
        <f aca="false">C212*$C$4/12</f>
        <v>0</v>
      </c>
      <c r="F212" s="262" t="n">
        <f aca="false">C212-D212+E212</f>
        <v>0</v>
      </c>
    </row>
    <row r="213" customFormat="false" ht="15" hidden="true" customHeight="false" outlineLevel="0" collapsed="false">
      <c r="A213" s="16" t="n">
        <v>206</v>
      </c>
      <c r="B213" s="345" t="n">
        <v>45900</v>
      </c>
      <c r="C213" s="262" t="n">
        <f aca="false">F212</f>
        <v>0</v>
      </c>
      <c r="D213" s="262" t="n">
        <f aca="false">IF(C213&lt;1,0,IF($C$3&gt;A213-1,Finance!$I$63,VLOOKUP($C$2,Finance!$A$51:$J$63,10,)))</f>
        <v>0</v>
      </c>
      <c r="E213" s="262" t="n">
        <f aca="false">C213*$C$4/12</f>
        <v>0</v>
      </c>
      <c r="F213" s="262" t="n">
        <f aca="false">C213-D213+E213</f>
        <v>0</v>
      </c>
    </row>
    <row r="214" customFormat="false" ht="15" hidden="true" customHeight="false" outlineLevel="0" collapsed="false">
      <c r="A214" s="16" t="n">
        <v>207</v>
      </c>
      <c r="B214" s="345" t="n">
        <v>45930</v>
      </c>
      <c r="C214" s="262" t="n">
        <f aca="false">F213</f>
        <v>0</v>
      </c>
      <c r="D214" s="262" t="n">
        <f aca="false">IF(C214&lt;1,0,IF($C$3&gt;A214-1,Finance!$I$63,VLOOKUP($C$2,Finance!$A$51:$J$63,10,)))</f>
        <v>0</v>
      </c>
      <c r="E214" s="262" t="n">
        <f aca="false">C214*$C$4/12</f>
        <v>0</v>
      </c>
      <c r="F214" s="262" t="n">
        <f aca="false">C214-D214+E214</f>
        <v>0</v>
      </c>
    </row>
    <row r="215" customFormat="false" ht="15" hidden="true" customHeight="false" outlineLevel="0" collapsed="false">
      <c r="A215" s="16" t="n">
        <v>208</v>
      </c>
      <c r="B215" s="345" t="n">
        <v>45961</v>
      </c>
      <c r="C215" s="262" t="n">
        <f aca="false">F214</f>
        <v>0</v>
      </c>
      <c r="D215" s="262" t="n">
        <f aca="false">IF(C215&lt;1,0,IF($C$3&gt;A215-1,Finance!$I$63,VLOOKUP($C$2,Finance!$A$51:$J$63,10,)))</f>
        <v>0</v>
      </c>
      <c r="E215" s="262" t="n">
        <f aca="false">C215*$C$4/12</f>
        <v>0</v>
      </c>
      <c r="F215" s="262" t="n">
        <f aca="false">C215-D215+E215</f>
        <v>0</v>
      </c>
    </row>
    <row r="216" customFormat="false" ht="15" hidden="true" customHeight="false" outlineLevel="0" collapsed="false">
      <c r="A216" s="16" t="n">
        <v>209</v>
      </c>
      <c r="B216" s="345" t="n">
        <v>45991</v>
      </c>
      <c r="C216" s="262" t="n">
        <f aca="false">F215</f>
        <v>0</v>
      </c>
      <c r="D216" s="262" t="n">
        <f aca="false">IF(C216&lt;1,0,IF($C$3&gt;A216-1,Finance!$I$63,VLOOKUP($C$2,Finance!$A$51:$J$63,10,)))</f>
        <v>0</v>
      </c>
      <c r="E216" s="262" t="n">
        <f aca="false">C216*$C$4/12</f>
        <v>0</v>
      </c>
      <c r="F216" s="262" t="n">
        <f aca="false">C216-D216+E216</f>
        <v>0</v>
      </c>
    </row>
    <row r="217" customFormat="false" ht="15" hidden="true" customHeight="false" outlineLevel="0" collapsed="false">
      <c r="A217" s="16" t="n">
        <v>210</v>
      </c>
      <c r="B217" s="345" t="n">
        <v>46022</v>
      </c>
      <c r="C217" s="262" t="n">
        <f aca="false">F216</f>
        <v>0</v>
      </c>
      <c r="D217" s="262" t="n">
        <f aca="false">IF(C217&lt;1,0,IF($C$3&gt;A217-1,Finance!$I$63,VLOOKUP($C$2,Finance!$A$51:$J$63,10,)))</f>
        <v>0</v>
      </c>
      <c r="E217" s="262" t="n">
        <f aca="false">C217*$C$4/12</f>
        <v>0</v>
      </c>
      <c r="F217" s="262" t="n">
        <f aca="false">C217-D217+E217</f>
        <v>0</v>
      </c>
    </row>
    <row r="218" customFormat="false" ht="15" hidden="true" customHeight="false" outlineLevel="0" collapsed="false">
      <c r="A218" s="16" t="n">
        <v>211</v>
      </c>
      <c r="B218" s="345" t="n">
        <v>46053</v>
      </c>
      <c r="C218" s="262" t="n">
        <f aca="false">F217</f>
        <v>0</v>
      </c>
      <c r="D218" s="262" t="n">
        <f aca="false">IF(C218&lt;1,0,IF($C$3&gt;A218-1,Finance!$I$63,VLOOKUP($C$2,Finance!$A$51:$J$63,10,)))</f>
        <v>0</v>
      </c>
      <c r="E218" s="262" t="n">
        <f aca="false">C218*$C$4/12</f>
        <v>0</v>
      </c>
      <c r="F218" s="262" t="n">
        <f aca="false">C218-D218+E218</f>
        <v>0</v>
      </c>
    </row>
    <row r="219" customFormat="false" ht="15" hidden="true" customHeight="false" outlineLevel="0" collapsed="false">
      <c r="A219" s="16" t="n">
        <v>212</v>
      </c>
      <c r="B219" s="345" t="n">
        <v>46081</v>
      </c>
      <c r="C219" s="262" t="n">
        <f aca="false">F218</f>
        <v>0</v>
      </c>
      <c r="D219" s="262" t="n">
        <f aca="false">IF(C219&lt;1,0,IF($C$3&gt;A219-1,Finance!$I$63,VLOOKUP($C$2,Finance!$A$51:$J$63,10,)))</f>
        <v>0</v>
      </c>
      <c r="E219" s="262" t="n">
        <f aca="false">C219*$C$4/12</f>
        <v>0</v>
      </c>
      <c r="F219" s="262" t="n">
        <f aca="false">C219-D219+E219</f>
        <v>0</v>
      </c>
    </row>
    <row r="220" customFormat="false" ht="15" hidden="true" customHeight="false" outlineLevel="0" collapsed="false">
      <c r="A220" s="16" t="n">
        <v>213</v>
      </c>
      <c r="B220" s="345" t="n">
        <v>46112</v>
      </c>
      <c r="C220" s="262" t="n">
        <f aca="false">F219</f>
        <v>0</v>
      </c>
      <c r="D220" s="262" t="n">
        <f aca="false">IF(C220&lt;1,0,IF($C$3&gt;A220-1,Finance!$I$63,VLOOKUP($C$2,Finance!$A$51:$J$63,10,)))</f>
        <v>0</v>
      </c>
      <c r="E220" s="262" t="n">
        <f aca="false">C220*$C$4/12</f>
        <v>0</v>
      </c>
      <c r="F220" s="262" t="n">
        <f aca="false">C220-D220+E220</f>
        <v>0</v>
      </c>
    </row>
    <row r="221" s="225" customFormat="true" ht="15" hidden="true" customHeight="false" outlineLevel="0" collapsed="false">
      <c r="A221" s="16" t="n">
        <v>214</v>
      </c>
      <c r="B221" s="345" t="n">
        <v>46142</v>
      </c>
      <c r="C221" s="262" t="n">
        <f aca="false">F220</f>
        <v>0</v>
      </c>
      <c r="D221" s="262" t="n">
        <f aca="false">IF(C221&lt;1,0,IF($C$3&gt;A221-1,Finance!$I$63,VLOOKUP($C$2,Finance!$A$51:$J$63,10,)))</f>
        <v>0</v>
      </c>
      <c r="E221" s="262" t="n">
        <f aca="false">C221*$C$4/12</f>
        <v>0</v>
      </c>
      <c r="F221" s="262" t="n">
        <f aca="false">C221-D221+E221</f>
        <v>0</v>
      </c>
      <c r="G221" s="16"/>
      <c r="H221" s="16"/>
    </row>
    <row r="222" customFormat="false" ht="15" hidden="true" customHeight="false" outlineLevel="0" collapsed="false">
      <c r="A222" s="16" t="n">
        <v>215</v>
      </c>
      <c r="B222" s="345" t="n">
        <v>46173</v>
      </c>
      <c r="C222" s="262" t="n">
        <f aca="false">F221</f>
        <v>0</v>
      </c>
      <c r="D222" s="262" t="n">
        <f aca="false">IF(C222&lt;1,0,IF($C$3&gt;A222-1,Finance!$I$63,VLOOKUP($C$2,Finance!$A$51:$J$63,10,)))</f>
        <v>0</v>
      </c>
      <c r="E222" s="262" t="n">
        <f aca="false">C222*$C$4/12</f>
        <v>0</v>
      </c>
      <c r="F222" s="262" t="n">
        <f aca="false">C222-D222+E222</f>
        <v>0</v>
      </c>
    </row>
    <row r="223" customFormat="false" ht="15" hidden="true" customHeight="false" outlineLevel="0" collapsed="false">
      <c r="A223" s="16" t="n">
        <v>216</v>
      </c>
      <c r="B223" s="346" t="n">
        <v>46203</v>
      </c>
      <c r="C223" s="347" t="n">
        <f aca="false">F222</f>
        <v>0</v>
      </c>
      <c r="D223" s="262" t="n">
        <f aca="false">IF(C223&lt;1,0,IF($C$3&gt;A223-1,Finance!$I$63,VLOOKUP($C$2,Finance!$A$51:$J$63,10,)))</f>
        <v>0</v>
      </c>
      <c r="E223" s="262" t="n">
        <f aca="false">C223*$C$4/12</f>
        <v>0</v>
      </c>
      <c r="F223" s="347" t="n">
        <f aca="false">C223-D223+E223</f>
        <v>0</v>
      </c>
      <c r="G223" s="225"/>
      <c r="H223" s="225"/>
    </row>
    <row r="224" customFormat="false" ht="15" hidden="true" customHeight="false" outlineLevel="0" collapsed="false">
      <c r="A224" s="16" t="n">
        <v>217</v>
      </c>
      <c r="B224" s="345" t="n">
        <v>46234</v>
      </c>
      <c r="C224" s="262" t="n">
        <f aca="false">F223</f>
        <v>0</v>
      </c>
      <c r="D224" s="262" t="n">
        <f aca="false">IF(C224&lt;1,0,IF($C$3&gt;A224-1,Finance!$I$63,VLOOKUP($C$2,Finance!$A$51:$J$63,10,)))</f>
        <v>0</v>
      </c>
      <c r="E224" s="262" t="n">
        <f aca="false">C224*$C$4/12</f>
        <v>0</v>
      </c>
      <c r="F224" s="262" t="n">
        <f aca="false">C224-D224+E224</f>
        <v>0</v>
      </c>
    </row>
    <row r="225" customFormat="false" ht="15" hidden="true" customHeight="false" outlineLevel="0" collapsed="false">
      <c r="A225" s="16" t="n">
        <v>218</v>
      </c>
      <c r="B225" s="345" t="n">
        <v>46265</v>
      </c>
      <c r="C225" s="262" t="n">
        <f aca="false">F224</f>
        <v>0</v>
      </c>
      <c r="D225" s="262" t="n">
        <f aca="false">IF(C225&lt;1,0,IF($C$3&gt;A225-1,Finance!$I$63,VLOOKUP($C$2,Finance!$A$51:$J$63,10,)))</f>
        <v>0</v>
      </c>
      <c r="E225" s="262" t="n">
        <f aca="false">C225*$C$4/12</f>
        <v>0</v>
      </c>
      <c r="F225" s="262" t="n">
        <f aca="false">C225-D225+E225</f>
        <v>0</v>
      </c>
    </row>
    <row r="226" customFormat="false" ht="15" hidden="true" customHeight="false" outlineLevel="0" collapsed="false">
      <c r="A226" s="16" t="n">
        <v>219</v>
      </c>
      <c r="B226" s="345" t="n">
        <v>46295</v>
      </c>
      <c r="C226" s="262" t="n">
        <f aca="false">F225</f>
        <v>0</v>
      </c>
      <c r="D226" s="262" t="n">
        <f aca="false">IF(C226&lt;1,0,IF($C$3&gt;A226-1,Finance!$I$63,VLOOKUP($C$2,Finance!$A$51:$J$63,10,)))</f>
        <v>0</v>
      </c>
      <c r="E226" s="262" t="n">
        <f aca="false">C226*$C$4/12</f>
        <v>0</v>
      </c>
      <c r="F226" s="262" t="n">
        <f aca="false">C226-D226+E226</f>
        <v>0</v>
      </c>
    </row>
    <row r="227" customFormat="false" ht="15" hidden="true" customHeight="false" outlineLevel="0" collapsed="false">
      <c r="A227" s="16" t="n">
        <v>220</v>
      </c>
      <c r="B227" s="345" t="n">
        <v>46326</v>
      </c>
      <c r="C227" s="262" t="n">
        <f aca="false">F226</f>
        <v>0</v>
      </c>
      <c r="D227" s="262" t="n">
        <f aca="false">IF(C227&lt;1,0,IF($C$3&gt;A227-1,Finance!$I$63,VLOOKUP($C$2,Finance!$A$51:$J$63,10,)))</f>
        <v>0</v>
      </c>
      <c r="E227" s="262" t="n">
        <f aca="false">C227*$C$4/12</f>
        <v>0</v>
      </c>
      <c r="F227" s="262" t="n">
        <f aca="false">C227-D227+E227</f>
        <v>0</v>
      </c>
    </row>
    <row r="228" customFormat="false" ht="15" hidden="true" customHeight="false" outlineLevel="0" collapsed="false">
      <c r="A228" s="16" t="n">
        <v>221</v>
      </c>
      <c r="B228" s="345" t="n">
        <v>46356</v>
      </c>
      <c r="C228" s="262" t="n">
        <f aca="false">F227</f>
        <v>0</v>
      </c>
      <c r="D228" s="262" t="n">
        <f aca="false">IF(C228&lt;1,0,IF($C$3&gt;A228-1,Finance!$I$63,VLOOKUP($C$2,Finance!$A$51:$J$63,10,)))</f>
        <v>0</v>
      </c>
      <c r="E228" s="262" t="n">
        <f aca="false">C228*$C$4/12</f>
        <v>0</v>
      </c>
      <c r="F228" s="262" t="n">
        <f aca="false">C228-D228+E228</f>
        <v>0</v>
      </c>
    </row>
    <row r="229" customFormat="false" ht="15" hidden="true" customHeight="false" outlineLevel="0" collapsed="false">
      <c r="A229" s="16" t="n">
        <v>222</v>
      </c>
      <c r="B229" s="345" t="n">
        <v>46387</v>
      </c>
      <c r="C229" s="262" t="n">
        <f aca="false">F228</f>
        <v>0</v>
      </c>
      <c r="D229" s="262" t="n">
        <f aca="false">IF(C229&lt;1,0,IF($C$3&gt;A229-1,Finance!$I$63,VLOOKUP($C$2,Finance!$A$51:$J$63,10,)))</f>
        <v>0</v>
      </c>
      <c r="E229" s="262" t="n">
        <f aca="false">C229*$C$4/12</f>
        <v>0</v>
      </c>
      <c r="F229" s="262" t="n">
        <f aca="false">C229-D229+E229</f>
        <v>0</v>
      </c>
    </row>
    <row r="230" customFormat="false" ht="15" hidden="true" customHeight="false" outlineLevel="0" collapsed="false">
      <c r="A230" s="16" t="n">
        <v>223</v>
      </c>
      <c r="B230" s="345" t="n">
        <v>46418</v>
      </c>
      <c r="C230" s="262" t="n">
        <f aca="false">F229</f>
        <v>0</v>
      </c>
      <c r="D230" s="262" t="n">
        <f aca="false">IF(C230&lt;1,0,IF($C$3&gt;A230-1,Finance!$I$63,VLOOKUP($C$2,Finance!$A$51:$J$63,10,)))</f>
        <v>0</v>
      </c>
      <c r="E230" s="262" t="n">
        <f aca="false">C230*$C$4/12</f>
        <v>0</v>
      </c>
      <c r="F230" s="262" t="n">
        <f aca="false">C230-D230+E230</f>
        <v>0</v>
      </c>
    </row>
    <row r="231" customFormat="false" ht="15" hidden="true" customHeight="false" outlineLevel="0" collapsed="false">
      <c r="A231" s="16" t="n">
        <v>224</v>
      </c>
      <c r="B231" s="345" t="n">
        <v>46446</v>
      </c>
      <c r="C231" s="262" t="n">
        <f aca="false">F230</f>
        <v>0</v>
      </c>
      <c r="D231" s="262" t="n">
        <f aca="false">IF(C231&lt;1,0,IF($C$3&gt;A231-1,Finance!$I$63,VLOOKUP($C$2,Finance!$A$51:$J$63,10,)))</f>
        <v>0</v>
      </c>
      <c r="E231" s="262" t="n">
        <f aca="false">C231*$C$4/12</f>
        <v>0</v>
      </c>
      <c r="F231" s="262" t="n">
        <f aca="false">C231-D231+E231</f>
        <v>0</v>
      </c>
    </row>
    <row r="232" customFormat="false" ht="15" hidden="true" customHeight="false" outlineLevel="0" collapsed="false">
      <c r="A232" s="16" t="n">
        <v>225</v>
      </c>
      <c r="B232" s="345" t="n">
        <v>46477</v>
      </c>
      <c r="C232" s="262" t="n">
        <f aca="false">F231</f>
        <v>0</v>
      </c>
      <c r="D232" s="262" t="n">
        <f aca="false">IF(C232&lt;1,0,IF($C$3&gt;A232-1,Finance!$I$63,VLOOKUP($C$2,Finance!$A$51:$J$63,10,)))</f>
        <v>0</v>
      </c>
      <c r="E232" s="262" t="n">
        <f aca="false">C232*$C$4/12</f>
        <v>0</v>
      </c>
      <c r="F232" s="262" t="n">
        <f aca="false">C232-D232+E232</f>
        <v>0</v>
      </c>
    </row>
    <row r="233" s="225" customFormat="true" ht="15" hidden="true" customHeight="false" outlineLevel="0" collapsed="false">
      <c r="A233" s="16" t="n">
        <v>226</v>
      </c>
      <c r="B233" s="345" t="n">
        <v>46507</v>
      </c>
      <c r="C233" s="262" t="n">
        <f aca="false">F232</f>
        <v>0</v>
      </c>
      <c r="D233" s="262" t="n">
        <f aca="false">IF(C233&lt;1,0,IF($C$3&gt;A233-1,Finance!$I$63,VLOOKUP($C$2,Finance!$A$51:$J$63,10,)))</f>
        <v>0</v>
      </c>
      <c r="E233" s="262" t="n">
        <f aca="false">C233*$C$4/12</f>
        <v>0</v>
      </c>
      <c r="F233" s="262" t="n">
        <f aca="false">C233-D233+E233</f>
        <v>0</v>
      </c>
      <c r="G233" s="16"/>
      <c r="H233" s="16"/>
    </row>
    <row r="234" customFormat="false" ht="15" hidden="true" customHeight="false" outlineLevel="0" collapsed="false">
      <c r="A234" s="16" t="n">
        <v>227</v>
      </c>
      <c r="B234" s="345" t="n">
        <v>46538</v>
      </c>
      <c r="C234" s="262" t="n">
        <f aca="false">F233</f>
        <v>0</v>
      </c>
      <c r="D234" s="262" t="n">
        <f aca="false">IF(C234&lt;1,0,IF($C$3&gt;A234-1,Finance!$I$63,VLOOKUP($C$2,Finance!$A$51:$J$63,10,)))</f>
        <v>0</v>
      </c>
      <c r="E234" s="262" t="n">
        <f aca="false">C234*$C$4/12</f>
        <v>0</v>
      </c>
      <c r="F234" s="262" t="n">
        <f aca="false">C234-D234+E234</f>
        <v>0</v>
      </c>
    </row>
    <row r="235" customFormat="false" ht="15" hidden="true" customHeight="false" outlineLevel="0" collapsed="false">
      <c r="A235" s="16" t="n">
        <v>228</v>
      </c>
      <c r="B235" s="346" t="n">
        <v>46568</v>
      </c>
      <c r="C235" s="347" t="n">
        <f aca="false">F234</f>
        <v>0</v>
      </c>
      <c r="D235" s="262" t="n">
        <f aca="false">IF(C235&lt;1,0,IF($C$3&gt;A235-1,Finance!$I$63,VLOOKUP($C$2,Finance!$A$51:$J$63,10,)))</f>
        <v>0</v>
      </c>
      <c r="E235" s="262" t="n">
        <f aca="false">C235*$C$4/12</f>
        <v>0</v>
      </c>
      <c r="F235" s="347" t="n">
        <f aca="false">C235-D235+E235</f>
        <v>0</v>
      </c>
      <c r="G235" s="225"/>
      <c r="H235" s="225"/>
    </row>
    <row r="236" customFormat="false" ht="15" hidden="true" customHeight="false" outlineLevel="0" collapsed="false">
      <c r="A236" s="16" t="n">
        <v>229</v>
      </c>
      <c r="B236" s="345" t="n">
        <v>46599</v>
      </c>
      <c r="C236" s="262" t="n">
        <f aca="false">F235</f>
        <v>0</v>
      </c>
      <c r="D236" s="262" t="n">
        <f aca="false">IF(C236&lt;1,0,IF($C$3&gt;A236-1,Finance!$I$63,VLOOKUP($C$2,Finance!$A$51:$J$63,10,)))</f>
        <v>0</v>
      </c>
      <c r="E236" s="262" t="n">
        <f aca="false">C236*$C$4/12</f>
        <v>0</v>
      </c>
      <c r="F236" s="262" t="n">
        <f aca="false">C236-D236+E236</f>
        <v>0</v>
      </c>
    </row>
    <row r="237" customFormat="false" ht="15" hidden="true" customHeight="false" outlineLevel="0" collapsed="false">
      <c r="A237" s="16" t="n">
        <v>230</v>
      </c>
      <c r="B237" s="345" t="n">
        <v>46630</v>
      </c>
      <c r="C237" s="262" t="n">
        <f aca="false">F236</f>
        <v>0</v>
      </c>
      <c r="D237" s="262" t="n">
        <f aca="false">IF(C237&lt;1,0,IF($C$3&gt;A237-1,Finance!$I$63,VLOOKUP($C$2,Finance!$A$51:$J$63,10,)))</f>
        <v>0</v>
      </c>
      <c r="E237" s="262" t="n">
        <f aca="false">C237*$C$4/12</f>
        <v>0</v>
      </c>
      <c r="F237" s="262" t="n">
        <f aca="false">C237-D237+E237</f>
        <v>0</v>
      </c>
    </row>
    <row r="238" customFormat="false" ht="15" hidden="true" customHeight="false" outlineLevel="0" collapsed="false">
      <c r="A238" s="16" t="n">
        <v>231</v>
      </c>
      <c r="B238" s="345" t="n">
        <v>46660</v>
      </c>
      <c r="C238" s="262" t="n">
        <f aca="false">F237</f>
        <v>0</v>
      </c>
      <c r="D238" s="262" t="n">
        <f aca="false">IF(C238&lt;1,0,IF($C$3&gt;A238-1,Finance!$I$63,VLOOKUP($C$2,Finance!$A$51:$J$63,10,)))</f>
        <v>0</v>
      </c>
      <c r="E238" s="262" t="n">
        <f aca="false">C238*$C$4/12</f>
        <v>0</v>
      </c>
      <c r="F238" s="262" t="n">
        <f aca="false">C238-D238+E238</f>
        <v>0</v>
      </c>
    </row>
    <row r="239" customFormat="false" ht="15" hidden="true" customHeight="false" outlineLevel="0" collapsed="false">
      <c r="A239" s="16" t="n">
        <v>232</v>
      </c>
      <c r="B239" s="345" t="n">
        <v>46691</v>
      </c>
      <c r="C239" s="262" t="n">
        <f aca="false">F238</f>
        <v>0</v>
      </c>
      <c r="D239" s="262" t="n">
        <f aca="false">IF(C239&lt;1,0,IF($C$3&gt;A239-1,Finance!$I$63,VLOOKUP($C$2,Finance!$A$51:$J$63,10,)))</f>
        <v>0</v>
      </c>
      <c r="E239" s="262" t="n">
        <f aca="false">C239*$C$4/12</f>
        <v>0</v>
      </c>
      <c r="F239" s="262" t="n">
        <f aca="false">C239-D239+E239</f>
        <v>0</v>
      </c>
    </row>
    <row r="240" customFormat="false" ht="15" hidden="true" customHeight="false" outlineLevel="0" collapsed="false">
      <c r="A240" s="16" t="n">
        <v>233</v>
      </c>
      <c r="B240" s="345" t="n">
        <v>46721</v>
      </c>
      <c r="C240" s="262" t="n">
        <f aca="false">F239</f>
        <v>0</v>
      </c>
      <c r="D240" s="262" t="n">
        <f aca="false">IF(C240&lt;1,0,IF($C$3&gt;A240-1,Finance!$I$63,VLOOKUP($C$2,Finance!$A$51:$J$63,10,)))</f>
        <v>0</v>
      </c>
      <c r="E240" s="262" t="n">
        <f aca="false">C240*$C$4/12</f>
        <v>0</v>
      </c>
      <c r="F240" s="262" t="n">
        <f aca="false">C240-D240+E240</f>
        <v>0</v>
      </c>
    </row>
    <row r="241" customFormat="false" ht="15" hidden="true" customHeight="false" outlineLevel="0" collapsed="false">
      <c r="A241" s="16" t="n">
        <v>234</v>
      </c>
      <c r="B241" s="345" t="n">
        <v>46752</v>
      </c>
      <c r="C241" s="262" t="n">
        <f aca="false">F240</f>
        <v>0</v>
      </c>
      <c r="D241" s="262" t="n">
        <f aca="false">IF(C241&lt;1,0,IF($C$3&gt;A241-1,Finance!$I$63,VLOOKUP($C$2,Finance!$A$51:$J$63,10,)))</f>
        <v>0</v>
      </c>
      <c r="E241" s="262" t="n">
        <f aca="false">C241*$C$4/12</f>
        <v>0</v>
      </c>
      <c r="F241" s="262" t="n">
        <f aca="false">C241-D241+E241</f>
        <v>0</v>
      </c>
    </row>
    <row r="242" customFormat="false" ht="15" hidden="true" customHeight="false" outlineLevel="0" collapsed="false">
      <c r="A242" s="16" t="n">
        <v>235</v>
      </c>
      <c r="B242" s="345" t="n">
        <v>46783</v>
      </c>
      <c r="C242" s="262" t="n">
        <f aca="false">F241</f>
        <v>0</v>
      </c>
      <c r="D242" s="262" t="n">
        <f aca="false">IF(C242&lt;1,0,IF($C$3&gt;A242-1,Finance!$I$63,VLOOKUP($C$2,Finance!$A$51:$J$63,10,)))</f>
        <v>0</v>
      </c>
      <c r="E242" s="262" t="n">
        <f aca="false">C242*$C$4/12</f>
        <v>0</v>
      </c>
      <c r="F242" s="262" t="n">
        <f aca="false">C242-D242+E242</f>
        <v>0</v>
      </c>
    </row>
    <row r="243" customFormat="false" ht="15" hidden="true" customHeight="false" outlineLevel="0" collapsed="false">
      <c r="A243" s="16" t="n">
        <v>236</v>
      </c>
      <c r="B243" s="345" t="n">
        <v>46812</v>
      </c>
      <c r="C243" s="262" t="n">
        <f aca="false">F242</f>
        <v>0</v>
      </c>
      <c r="D243" s="262" t="n">
        <f aca="false">IF(C243&lt;1,0,IF($C$3&gt;A243-1,Finance!$I$63,VLOOKUP($C$2,Finance!$A$51:$J$63,10,)))</f>
        <v>0</v>
      </c>
      <c r="E243" s="262" t="n">
        <f aca="false">C243*$C$4/12</f>
        <v>0</v>
      </c>
      <c r="F243" s="262" t="n">
        <f aca="false">C243-D243+E243</f>
        <v>0</v>
      </c>
    </row>
    <row r="244" customFormat="false" ht="15" hidden="true" customHeight="false" outlineLevel="0" collapsed="false">
      <c r="A244" s="16" t="n">
        <v>237</v>
      </c>
      <c r="B244" s="345" t="n">
        <v>46843</v>
      </c>
      <c r="C244" s="262" t="n">
        <f aca="false">F243</f>
        <v>0</v>
      </c>
      <c r="D244" s="262" t="n">
        <f aca="false">IF(C244&lt;1,0,IF($C$3&gt;A244-1,Finance!$I$63,VLOOKUP($C$2,Finance!$A$51:$J$63,10,)))</f>
        <v>0</v>
      </c>
      <c r="E244" s="262" t="n">
        <f aca="false">C244*$C$4/12</f>
        <v>0</v>
      </c>
      <c r="F244" s="262" t="n">
        <f aca="false">C244-D244+E244</f>
        <v>0</v>
      </c>
    </row>
    <row r="245" s="225" customFormat="true" ht="15" hidden="true" customHeight="false" outlineLevel="0" collapsed="false">
      <c r="A245" s="16" t="n">
        <v>238</v>
      </c>
      <c r="B245" s="345" t="n">
        <v>46873</v>
      </c>
      <c r="C245" s="262" t="n">
        <f aca="false">F244</f>
        <v>0</v>
      </c>
      <c r="D245" s="262" t="n">
        <f aca="false">IF(C245&lt;1,0,IF($C$3&gt;A245-1,Finance!$I$63,VLOOKUP($C$2,Finance!$A$51:$J$63,10,)))</f>
        <v>0</v>
      </c>
      <c r="E245" s="262" t="n">
        <f aca="false">C245*$C$4/12</f>
        <v>0</v>
      </c>
      <c r="F245" s="262" t="n">
        <f aca="false">C245-D245+E245</f>
        <v>0</v>
      </c>
      <c r="G245" s="16"/>
      <c r="H245" s="16"/>
    </row>
    <row r="246" customFormat="false" ht="15" hidden="true" customHeight="false" outlineLevel="0" collapsed="false">
      <c r="A246" s="16" t="n">
        <v>239</v>
      </c>
      <c r="B246" s="345" t="n">
        <v>46904</v>
      </c>
      <c r="C246" s="262" t="n">
        <f aca="false">F245</f>
        <v>0</v>
      </c>
      <c r="D246" s="262" t="n">
        <f aca="false">IF(C246&lt;1,0,IF($C$3&gt;A246-1,Finance!$I$63,VLOOKUP($C$2,Finance!$A$51:$J$63,10,)))</f>
        <v>0</v>
      </c>
      <c r="E246" s="262" t="n">
        <f aca="false">C246*$C$4/12</f>
        <v>0</v>
      </c>
      <c r="F246" s="262" t="n">
        <f aca="false">C246-D246+E246</f>
        <v>0</v>
      </c>
    </row>
    <row r="247" customFormat="false" ht="15" hidden="true" customHeight="false" outlineLevel="0" collapsed="false">
      <c r="A247" s="16" t="n">
        <v>240</v>
      </c>
      <c r="B247" s="346" t="n">
        <v>46934</v>
      </c>
      <c r="C247" s="347" t="n">
        <f aca="false">F246</f>
        <v>0</v>
      </c>
      <c r="D247" s="262" t="n">
        <f aca="false">IF(C247&lt;1,0,IF($C$3&gt;A247-1,Finance!$I$63,VLOOKUP($C$2,Finance!$A$51:$J$63,10,)))</f>
        <v>0</v>
      </c>
      <c r="E247" s="262" t="n">
        <f aca="false">C247*$C$4/12</f>
        <v>0</v>
      </c>
      <c r="F247" s="347" t="n">
        <f aca="false">C247-D247+E247</f>
        <v>0</v>
      </c>
      <c r="G247" s="225"/>
      <c r="H247" s="225"/>
    </row>
    <row r="248" customFormat="false" ht="15" hidden="true" customHeight="false" outlineLevel="0" collapsed="false">
      <c r="A248" s="16" t="n">
        <v>241</v>
      </c>
      <c r="B248" s="345" t="n">
        <v>46965</v>
      </c>
      <c r="C248" s="262" t="n">
        <f aca="false">F247</f>
        <v>0</v>
      </c>
      <c r="D248" s="262" t="n">
        <f aca="false">IF(C248&lt;1,0,IF($C$3&gt;A248-1,Finance!$I$63,VLOOKUP($C$2,Finance!$A$51:$J$63,10,)))</f>
        <v>0</v>
      </c>
      <c r="E248" s="262" t="n">
        <f aca="false">C248*$C$4/12</f>
        <v>0</v>
      </c>
      <c r="F248" s="262" t="n">
        <f aca="false">C248-D248+E248</f>
        <v>0</v>
      </c>
    </row>
    <row r="249" customFormat="false" ht="15" hidden="true" customHeight="false" outlineLevel="0" collapsed="false">
      <c r="A249" s="16" t="n">
        <v>242</v>
      </c>
      <c r="B249" s="345" t="n">
        <v>46996</v>
      </c>
      <c r="C249" s="262" t="n">
        <f aca="false">F248</f>
        <v>0</v>
      </c>
      <c r="D249" s="262" t="n">
        <f aca="false">IF(C249&lt;1,0,IF($C$3&gt;A249-1,Finance!$I$63,VLOOKUP($C$2,Finance!$A$51:$J$63,10,)))</f>
        <v>0</v>
      </c>
      <c r="E249" s="262" t="n">
        <f aca="false">C249*$C$4/12</f>
        <v>0</v>
      </c>
      <c r="F249" s="262" t="n">
        <f aca="false">C249-D249+E249</f>
        <v>0</v>
      </c>
    </row>
    <row r="250" customFormat="false" ht="15" hidden="true" customHeight="false" outlineLevel="0" collapsed="false">
      <c r="A250" s="16" t="n">
        <v>243</v>
      </c>
      <c r="B250" s="345" t="n">
        <v>47026</v>
      </c>
      <c r="C250" s="262" t="n">
        <f aca="false">F249</f>
        <v>0</v>
      </c>
      <c r="D250" s="262" t="n">
        <f aca="false">IF(C250&lt;1,0,IF($C$3&gt;A250-1,Finance!$I$63,VLOOKUP($C$2,Finance!$A$51:$J$63,10,)))</f>
        <v>0</v>
      </c>
      <c r="E250" s="262" t="n">
        <f aca="false">C250*$C$4/12</f>
        <v>0</v>
      </c>
      <c r="F250" s="262" t="n">
        <f aca="false">C250-D250+E250</f>
        <v>0</v>
      </c>
    </row>
    <row r="251" customFormat="false" ht="15" hidden="true" customHeight="false" outlineLevel="0" collapsed="false">
      <c r="A251" s="16" t="n">
        <v>244</v>
      </c>
      <c r="B251" s="345" t="n">
        <v>47057</v>
      </c>
      <c r="C251" s="262" t="n">
        <f aca="false">F250</f>
        <v>0</v>
      </c>
      <c r="D251" s="262" t="n">
        <f aca="false">IF(C251&lt;1,0,IF($C$3&gt;A251-1,Finance!$I$63,VLOOKUP($C$2,Finance!$A$51:$J$63,10,)))</f>
        <v>0</v>
      </c>
      <c r="E251" s="262" t="n">
        <f aca="false">C251*$C$4/12</f>
        <v>0</v>
      </c>
      <c r="F251" s="262" t="n">
        <f aca="false">C251-D251+E251</f>
        <v>0</v>
      </c>
    </row>
    <row r="252" customFormat="false" ht="15" hidden="true" customHeight="false" outlineLevel="0" collapsed="false">
      <c r="A252" s="16" t="n">
        <v>245</v>
      </c>
      <c r="B252" s="345" t="n">
        <v>47087</v>
      </c>
      <c r="C252" s="262" t="n">
        <f aca="false">F251</f>
        <v>0</v>
      </c>
      <c r="D252" s="262" t="n">
        <f aca="false">IF(C252&lt;1,0,IF($C$3&gt;A252-1,Finance!$I$63,VLOOKUP($C$2,Finance!$A$51:$J$63,10,)))</f>
        <v>0</v>
      </c>
      <c r="E252" s="262" t="n">
        <f aca="false">C252*$C$4/12</f>
        <v>0</v>
      </c>
      <c r="F252" s="262" t="n">
        <f aca="false">C252-D252+E252</f>
        <v>0</v>
      </c>
    </row>
    <row r="253" customFormat="false" ht="15" hidden="true" customHeight="false" outlineLevel="0" collapsed="false">
      <c r="A253" s="16" t="n">
        <v>246</v>
      </c>
      <c r="B253" s="345" t="n">
        <v>47118</v>
      </c>
      <c r="C253" s="262" t="n">
        <f aca="false">F252</f>
        <v>0</v>
      </c>
      <c r="D253" s="262" t="n">
        <f aca="false">IF(C253&lt;1,0,IF($C$3&gt;A253-1,Finance!$I$63,VLOOKUP($C$2,Finance!$A$51:$J$63,10,)))</f>
        <v>0</v>
      </c>
      <c r="E253" s="262" t="n">
        <f aca="false">C253*$C$4/12</f>
        <v>0</v>
      </c>
      <c r="F253" s="262" t="n">
        <f aca="false">C253-D253+E253</f>
        <v>0</v>
      </c>
    </row>
    <row r="254" customFormat="false" ht="15" hidden="true" customHeight="false" outlineLevel="0" collapsed="false">
      <c r="A254" s="16" t="n">
        <v>247</v>
      </c>
      <c r="B254" s="345" t="n">
        <v>47149</v>
      </c>
      <c r="C254" s="262" t="n">
        <f aca="false">F253</f>
        <v>0</v>
      </c>
      <c r="D254" s="262" t="n">
        <f aca="false">IF(C254&lt;1,0,IF($C$3&gt;A254-1,Finance!$I$63,VLOOKUP($C$2,Finance!$A$51:$J$63,10,)))</f>
        <v>0</v>
      </c>
      <c r="E254" s="262" t="n">
        <f aca="false">C254*$C$4/12</f>
        <v>0</v>
      </c>
      <c r="F254" s="262" t="n">
        <f aca="false">C254-D254+E254</f>
        <v>0</v>
      </c>
    </row>
    <row r="255" customFormat="false" ht="15" hidden="true" customHeight="false" outlineLevel="0" collapsed="false">
      <c r="A255" s="16" t="n">
        <v>248</v>
      </c>
      <c r="B255" s="345" t="n">
        <v>47177</v>
      </c>
      <c r="C255" s="262" t="n">
        <f aca="false">F254</f>
        <v>0</v>
      </c>
      <c r="D255" s="262" t="n">
        <f aca="false">IF(C255&lt;1,0,IF($C$3&gt;A255-1,Finance!$I$63,VLOOKUP($C$2,Finance!$A$51:$J$63,10,)))</f>
        <v>0</v>
      </c>
      <c r="E255" s="262" t="n">
        <f aca="false">C255*$C$4/12</f>
        <v>0</v>
      </c>
      <c r="F255" s="262" t="n">
        <f aca="false">C255-D255+E255</f>
        <v>0</v>
      </c>
    </row>
    <row r="256" customFormat="false" ht="15" hidden="true" customHeight="false" outlineLevel="0" collapsed="false">
      <c r="A256" s="16" t="n">
        <v>249</v>
      </c>
      <c r="B256" s="345" t="n">
        <v>47208</v>
      </c>
      <c r="C256" s="262" t="n">
        <f aca="false">F255</f>
        <v>0</v>
      </c>
      <c r="D256" s="262" t="n">
        <f aca="false">IF(C256&lt;1,0,IF($C$3&gt;A256-1,Finance!$I$63,VLOOKUP($C$2,Finance!$A$51:$J$63,10,)))</f>
        <v>0</v>
      </c>
      <c r="E256" s="262" t="n">
        <f aca="false">C256*$C$4/12</f>
        <v>0</v>
      </c>
      <c r="F256" s="262" t="n">
        <f aca="false">C256-D256+E256</f>
        <v>0</v>
      </c>
    </row>
    <row r="257" s="225" customFormat="true" ht="15" hidden="true" customHeight="false" outlineLevel="0" collapsed="false">
      <c r="A257" s="16" t="n">
        <v>250</v>
      </c>
      <c r="B257" s="345" t="n">
        <v>47238</v>
      </c>
      <c r="C257" s="262" t="n">
        <f aca="false">F256</f>
        <v>0</v>
      </c>
      <c r="D257" s="262" t="n">
        <f aca="false">IF(C257&lt;1,0,IF($C$3&gt;A257-1,Finance!$I$63,VLOOKUP($C$2,Finance!$A$51:$J$63,10,)))</f>
        <v>0</v>
      </c>
      <c r="E257" s="262" t="n">
        <f aca="false">C257*$C$4/12</f>
        <v>0</v>
      </c>
      <c r="F257" s="262" t="n">
        <f aca="false">C257-D257+E257</f>
        <v>0</v>
      </c>
      <c r="G257" s="16"/>
      <c r="H257" s="16"/>
    </row>
    <row r="258" customFormat="false" ht="15" hidden="true" customHeight="false" outlineLevel="0" collapsed="false">
      <c r="A258" s="16" t="n">
        <v>251</v>
      </c>
      <c r="B258" s="345" t="n">
        <v>47269</v>
      </c>
      <c r="C258" s="262" t="n">
        <f aca="false">F257</f>
        <v>0</v>
      </c>
      <c r="D258" s="262" t="n">
        <f aca="false">IF(C258&lt;1,0,IF($C$3&gt;A258-1,Finance!$I$63,VLOOKUP($C$2,Finance!$A$51:$J$63,10,)))</f>
        <v>0</v>
      </c>
      <c r="E258" s="262" t="n">
        <f aca="false">C258*$C$4/12</f>
        <v>0</v>
      </c>
      <c r="F258" s="262" t="n">
        <f aca="false">C258-D258+E258</f>
        <v>0</v>
      </c>
    </row>
    <row r="259" customFormat="false" ht="15" hidden="true" customHeight="false" outlineLevel="0" collapsed="false">
      <c r="A259" s="16" t="n">
        <v>252</v>
      </c>
      <c r="B259" s="346" t="n">
        <v>47299</v>
      </c>
      <c r="C259" s="347" t="n">
        <f aca="false">F258</f>
        <v>0</v>
      </c>
      <c r="D259" s="262" t="n">
        <f aca="false">IF(C259&lt;1,0,IF($C$3&gt;A259-1,Finance!$I$63,VLOOKUP($C$2,Finance!$A$51:$J$63,10,)))</f>
        <v>0</v>
      </c>
      <c r="E259" s="262" t="n">
        <f aca="false">C259*$C$4/12</f>
        <v>0</v>
      </c>
      <c r="F259" s="347" t="n">
        <f aca="false">C259-D259+E259</f>
        <v>0</v>
      </c>
      <c r="G259" s="225"/>
      <c r="H259" s="225"/>
    </row>
    <row r="260" customFormat="false" ht="15" hidden="true" customHeight="false" outlineLevel="0" collapsed="false">
      <c r="A260" s="16" t="n">
        <v>253</v>
      </c>
      <c r="B260" s="345" t="n">
        <v>47330</v>
      </c>
      <c r="C260" s="262" t="n">
        <f aca="false">F259</f>
        <v>0</v>
      </c>
      <c r="D260" s="262" t="n">
        <f aca="false">IF(C260&lt;1,0,IF($C$3&gt;A260-1,Finance!$I$63,VLOOKUP($C$2,Finance!$A$51:$J$63,10,)))</f>
        <v>0</v>
      </c>
      <c r="E260" s="262" t="n">
        <f aca="false">C260*$C$4/12</f>
        <v>0</v>
      </c>
      <c r="F260" s="262" t="n">
        <f aca="false">C260-D260+E260</f>
        <v>0</v>
      </c>
    </row>
    <row r="261" customFormat="false" ht="15" hidden="true" customHeight="false" outlineLevel="0" collapsed="false">
      <c r="A261" s="16" t="n">
        <v>254</v>
      </c>
      <c r="B261" s="345" t="n">
        <v>47361</v>
      </c>
      <c r="C261" s="262" t="n">
        <f aca="false">F260</f>
        <v>0</v>
      </c>
      <c r="D261" s="262" t="n">
        <f aca="false">IF(C261&lt;1,0,IF($C$3&gt;A261-1,Finance!$I$63,VLOOKUP($C$2,Finance!$A$51:$J$63,10,)))</f>
        <v>0</v>
      </c>
      <c r="E261" s="262" t="n">
        <f aca="false">C261*$C$4/12</f>
        <v>0</v>
      </c>
      <c r="F261" s="262" t="n">
        <f aca="false">C261-D261+E261</f>
        <v>0</v>
      </c>
    </row>
    <row r="262" customFormat="false" ht="15" hidden="true" customHeight="false" outlineLevel="0" collapsed="false">
      <c r="A262" s="16" t="n">
        <v>255</v>
      </c>
      <c r="B262" s="345" t="n">
        <v>47391</v>
      </c>
      <c r="C262" s="262" t="n">
        <f aca="false">F261</f>
        <v>0</v>
      </c>
      <c r="D262" s="262" t="n">
        <f aca="false">IF(C262&lt;1,0,IF($C$3&gt;A262-1,Finance!$I$63,VLOOKUP($C$2,Finance!$A$51:$J$63,10,)))</f>
        <v>0</v>
      </c>
      <c r="E262" s="262" t="n">
        <f aca="false">C262*$C$4/12</f>
        <v>0</v>
      </c>
      <c r="F262" s="262" t="n">
        <f aca="false">C262-D262+E262</f>
        <v>0</v>
      </c>
    </row>
    <row r="263" customFormat="false" ht="15" hidden="true" customHeight="false" outlineLevel="0" collapsed="false">
      <c r="A263" s="16" t="n">
        <v>256</v>
      </c>
      <c r="B263" s="345" t="n">
        <v>47422</v>
      </c>
      <c r="C263" s="262" t="n">
        <f aca="false">F262</f>
        <v>0</v>
      </c>
      <c r="D263" s="262" t="n">
        <f aca="false">IF(C263&lt;1,0,IF($C$3&gt;A263-1,Finance!$I$63,VLOOKUP($C$2,Finance!$A$51:$J$63,10,)))</f>
        <v>0</v>
      </c>
      <c r="E263" s="262" t="n">
        <f aca="false">C263*$C$4/12</f>
        <v>0</v>
      </c>
      <c r="F263" s="262" t="n">
        <f aca="false">C263-D263+E263</f>
        <v>0</v>
      </c>
    </row>
    <row r="264" customFormat="false" ht="15" hidden="true" customHeight="false" outlineLevel="0" collapsed="false">
      <c r="A264" s="16" t="n">
        <v>257</v>
      </c>
      <c r="B264" s="345" t="n">
        <v>47452</v>
      </c>
      <c r="C264" s="262" t="n">
        <f aca="false">F263</f>
        <v>0</v>
      </c>
      <c r="D264" s="262" t="n">
        <f aca="false">IF(C264&lt;1,0,IF($C$3&gt;A264-1,Finance!$I$63,VLOOKUP($C$2,Finance!$A$51:$J$63,10,)))</f>
        <v>0</v>
      </c>
      <c r="E264" s="262" t="n">
        <f aca="false">C264*$C$4/12</f>
        <v>0</v>
      </c>
      <c r="F264" s="262" t="n">
        <f aca="false">C264-D264+E264</f>
        <v>0</v>
      </c>
    </row>
    <row r="265" customFormat="false" ht="15" hidden="true" customHeight="false" outlineLevel="0" collapsed="false">
      <c r="A265" s="16" t="n">
        <v>258</v>
      </c>
      <c r="B265" s="345" t="n">
        <v>47483</v>
      </c>
      <c r="C265" s="262" t="n">
        <f aca="false">F264</f>
        <v>0</v>
      </c>
      <c r="D265" s="262" t="n">
        <f aca="false">IF(C265&lt;1,0,IF($C$3&gt;A265-1,Finance!$I$63,VLOOKUP($C$2,Finance!$A$51:$J$63,10,)))</f>
        <v>0</v>
      </c>
      <c r="E265" s="262" t="n">
        <f aca="false">C265*$C$4/12</f>
        <v>0</v>
      </c>
      <c r="F265" s="262" t="n">
        <f aca="false">C265-D265+E265</f>
        <v>0</v>
      </c>
    </row>
    <row r="266" customFormat="false" ht="15" hidden="true" customHeight="false" outlineLevel="0" collapsed="false">
      <c r="A266" s="16" t="n">
        <v>259</v>
      </c>
      <c r="B266" s="345" t="n">
        <v>47514</v>
      </c>
      <c r="C266" s="262" t="n">
        <f aca="false">F265</f>
        <v>0</v>
      </c>
      <c r="D266" s="262" t="n">
        <f aca="false">IF(C266&lt;1,0,IF($C$3&gt;A266-1,Finance!$I$63,VLOOKUP($C$2,Finance!$A$51:$J$63,10,)))</f>
        <v>0</v>
      </c>
      <c r="E266" s="262" t="n">
        <f aca="false">C266*$C$4/12</f>
        <v>0</v>
      </c>
      <c r="F266" s="262" t="n">
        <f aca="false">C266-D266+E266</f>
        <v>0</v>
      </c>
    </row>
    <row r="267" customFormat="false" ht="15" hidden="true" customHeight="false" outlineLevel="0" collapsed="false">
      <c r="A267" s="16" t="n">
        <v>260</v>
      </c>
      <c r="B267" s="345" t="n">
        <v>47542</v>
      </c>
      <c r="C267" s="262" t="n">
        <f aca="false">F266</f>
        <v>0</v>
      </c>
      <c r="D267" s="262" t="n">
        <f aca="false">IF(C267&lt;1,0,IF($C$3&gt;A267-1,Finance!$I$63,VLOOKUP($C$2,Finance!$A$51:$J$63,10,)))</f>
        <v>0</v>
      </c>
      <c r="E267" s="262" t="n">
        <f aca="false">C267*$C$4/12</f>
        <v>0</v>
      </c>
      <c r="F267" s="262" t="n">
        <f aca="false">C267-D267+E267</f>
        <v>0</v>
      </c>
    </row>
    <row r="268" customFormat="false" ht="15" hidden="true" customHeight="false" outlineLevel="0" collapsed="false">
      <c r="A268" s="16" t="n">
        <v>261</v>
      </c>
      <c r="B268" s="345" t="n">
        <v>47573</v>
      </c>
      <c r="C268" s="262" t="n">
        <f aca="false">F267</f>
        <v>0</v>
      </c>
      <c r="D268" s="262" t="n">
        <f aca="false">IF(C268&lt;1,0,IF($C$3&gt;A268-1,Finance!$I$63,VLOOKUP($C$2,Finance!$A$51:$J$63,10,)))</f>
        <v>0</v>
      </c>
      <c r="E268" s="262" t="n">
        <f aca="false">C268*$C$4/12</f>
        <v>0</v>
      </c>
      <c r="F268" s="262" t="n">
        <f aca="false">C268-D268+E268</f>
        <v>0</v>
      </c>
    </row>
    <row r="269" s="225" customFormat="true" ht="15" hidden="true" customHeight="false" outlineLevel="0" collapsed="false">
      <c r="A269" s="16" t="n">
        <v>262</v>
      </c>
      <c r="B269" s="345" t="n">
        <v>47603</v>
      </c>
      <c r="C269" s="262" t="n">
        <f aca="false">F268</f>
        <v>0</v>
      </c>
      <c r="D269" s="262" t="n">
        <f aca="false">IF(C269&lt;1,0,IF($C$3&gt;A269-1,Finance!$I$63,VLOOKUP($C$2,Finance!$A$51:$J$63,10,)))</f>
        <v>0</v>
      </c>
      <c r="E269" s="262" t="n">
        <f aca="false">C269*$C$4/12</f>
        <v>0</v>
      </c>
      <c r="F269" s="262" t="n">
        <f aca="false">C269-D269+E269</f>
        <v>0</v>
      </c>
      <c r="G269" s="16"/>
      <c r="H269" s="16"/>
    </row>
    <row r="270" customFormat="false" ht="15" hidden="true" customHeight="false" outlineLevel="0" collapsed="false">
      <c r="A270" s="16" t="n">
        <v>263</v>
      </c>
      <c r="B270" s="345" t="n">
        <v>47634</v>
      </c>
      <c r="C270" s="262" t="n">
        <f aca="false">F269</f>
        <v>0</v>
      </c>
      <c r="D270" s="262" t="n">
        <f aca="false">IF(C270&lt;1,0,IF($C$3&gt;A270-1,Finance!$I$63,VLOOKUP($C$2,Finance!$A$51:$J$63,10,)))</f>
        <v>0</v>
      </c>
      <c r="E270" s="262" t="n">
        <f aca="false">C270*$C$4/12</f>
        <v>0</v>
      </c>
      <c r="F270" s="262" t="n">
        <f aca="false">C270-D270+E270</f>
        <v>0</v>
      </c>
    </row>
    <row r="271" customFormat="false" ht="15" hidden="true" customHeight="false" outlineLevel="0" collapsed="false">
      <c r="A271" s="16" t="n">
        <v>264</v>
      </c>
      <c r="B271" s="346" t="n">
        <v>47664</v>
      </c>
      <c r="C271" s="347" t="n">
        <f aca="false">F270</f>
        <v>0</v>
      </c>
      <c r="D271" s="262" t="n">
        <f aca="false">IF(C271&lt;1,0,IF($C$3&gt;A271-1,Finance!$I$63,VLOOKUP($C$2,Finance!$A$51:$J$63,10,)))</f>
        <v>0</v>
      </c>
      <c r="E271" s="262" t="n">
        <f aca="false">C271*$C$4/12</f>
        <v>0</v>
      </c>
      <c r="F271" s="347" t="n">
        <f aca="false">C271-D271+E271</f>
        <v>0</v>
      </c>
      <c r="G271" s="225"/>
      <c r="H271" s="225"/>
    </row>
    <row r="272" customFormat="false" ht="15" hidden="true" customHeight="false" outlineLevel="0" collapsed="false">
      <c r="A272" s="16" t="n">
        <v>265</v>
      </c>
      <c r="B272" s="345" t="n">
        <v>47695</v>
      </c>
      <c r="C272" s="262" t="n">
        <f aca="false">F271</f>
        <v>0</v>
      </c>
      <c r="D272" s="262" t="n">
        <f aca="false">IF(C272&lt;1,0,IF($C$3&gt;A272-1,Finance!$I$63,VLOOKUP($C$2,Finance!$A$51:$J$63,10,)))</f>
        <v>0</v>
      </c>
      <c r="E272" s="262" t="n">
        <f aca="false">C272*$C$4/12</f>
        <v>0</v>
      </c>
      <c r="F272" s="262" t="n">
        <f aca="false">C272-D272+E272</f>
        <v>0</v>
      </c>
    </row>
    <row r="273" customFormat="false" ht="15" hidden="true" customHeight="false" outlineLevel="0" collapsed="false">
      <c r="A273" s="16" t="n">
        <v>266</v>
      </c>
      <c r="B273" s="345" t="n">
        <v>47726</v>
      </c>
      <c r="C273" s="262" t="n">
        <f aca="false">F272</f>
        <v>0</v>
      </c>
      <c r="D273" s="262" t="n">
        <f aca="false">IF(C273&lt;1,0,IF($C$3&gt;A273-1,Finance!$I$63,VLOOKUP($C$2,Finance!$A$51:$J$63,10,)))</f>
        <v>0</v>
      </c>
      <c r="E273" s="262" t="n">
        <f aca="false">C273*$C$4/12</f>
        <v>0</v>
      </c>
      <c r="F273" s="262" t="n">
        <f aca="false">C273-D273+E273</f>
        <v>0</v>
      </c>
    </row>
    <row r="274" customFormat="false" ht="15" hidden="true" customHeight="false" outlineLevel="0" collapsed="false">
      <c r="A274" s="16" t="n">
        <v>267</v>
      </c>
      <c r="B274" s="345" t="n">
        <v>47756</v>
      </c>
      <c r="C274" s="262" t="n">
        <f aca="false">F273</f>
        <v>0</v>
      </c>
      <c r="D274" s="262" t="n">
        <f aca="false">IF(C274&lt;1,0,IF($C$3&gt;A274-1,Finance!$I$63,VLOOKUP($C$2,Finance!$A$51:$J$63,10,)))</f>
        <v>0</v>
      </c>
      <c r="E274" s="262" t="n">
        <f aca="false">C274*$C$4/12</f>
        <v>0</v>
      </c>
      <c r="F274" s="262" t="n">
        <f aca="false">C274-D274+E274</f>
        <v>0</v>
      </c>
    </row>
    <row r="275" customFormat="false" ht="15" hidden="true" customHeight="false" outlineLevel="0" collapsed="false">
      <c r="A275" s="16" t="n">
        <v>268</v>
      </c>
      <c r="B275" s="345" t="n">
        <v>47787</v>
      </c>
      <c r="C275" s="262" t="n">
        <f aca="false">F274</f>
        <v>0</v>
      </c>
      <c r="D275" s="262" t="n">
        <f aca="false">IF(C275&lt;1,0,IF($C$3&gt;A275-1,Finance!$I$63,VLOOKUP($C$2,Finance!$A$51:$J$63,10,)))</f>
        <v>0</v>
      </c>
      <c r="E275" s="262" t="n">
        <f aca="false">C275*$C$4/12</f>
        <v>0</v>
      </c>
      <c r="F275" s="262" t="n">
        <f aca="false">C275-D275+E275</f>
        <v>0</v>
      </c>
    </row>
    <row r="276" customFormat="false" ht="15" hidden="true" customHeight="false" outlineLevel="0" collapsed="false">
      <c r="A276" s="16" t="n">
        <v>269</v>
      </c>
      <c r="B276" s="345" t="n">
        <v>47817</v>
      </c>
      <c r="C276" s="262" t="n">
        <f aca="false">F275</f>
        <v>0</v>
      </c>
      <c r="D276" s="262" t="n">
        <f aca="false">IF(C276&lt;1,0,IF($C$3&gt;A276-1,Finance!$I$63,VLOOKUP($C$2,Finance!$A$51:$J$63,10,)))</f>
        <v>0</v>
      </c>
      <c r="E276" s="262" t="n">
        <f aca="false">C276*$C$4/12</f>
        <v>0</v>
      </c>
      <c r="F276" s="262" t="n">
        <f aca="false">C276-D276+E276</f>
        <v>0</v>
      </c>
    </row>
    <row r="277" customFormat="false" ht="15" hidden="true" customHeight="false" outlineLevel="0" collapsed="false">
      <c r="A277" s="16" t="n">
        <v>270</v>
      </c>
      <c r="B277" s="345" t="n">
        <v>47848</v>
      </c>
      <c r="C277" s="262" t="n">
        <f aca="false">F276</f>
        <v>0</v>
      </c>
      <c r="D277" s="262" t="n">
        <f aca="false">IF(C277&lt;1,0,IF($C$3&gt;A277-1,Finance!$I$63,VLOOKUP($C$2,Finance!$A$51:$J$63,10,)))</f>
        <v>0</v>
      </c>
      <c r="E277" s="262" t="n">
        <f aca="false">C277*$C$4/12</f>
        <v>0</v>
      </c>
      <c r="F277" s="262" t="n">
        <f aca="false">C277-D277+E277</f>
        <v>0</v>
      </c>
    </row>
    <row r="278" customFormat="false" ht="15" hidden="true" customHeight="false" outlineLevel="0" collapsed="false">
      <c r="A278" s="16" t="n">
        <v>271</v>
      </c>
      <c r="B278" s="345" t="n">
        <v>47879</v>
      </c>
      <c r="C278" s="262" t="n">
        <f aca="false">F277</f>
        <v>0</v>
      </c>
      <c r="D278" s="262" t="n">
        <f aca="false">IF(C278&lt;1,0,IF($C$3&gt;A278-1,Finance!$I$63,VLOOKUP($C$2,Finance!$A$51:$J$63,10,)))</f>
        <v>0</v>
      </c>
      <c r="E278" s="262" t="n">
        <f aca="false">C278*$C$4/12</f>
        <v>0</v>
      </c>
      <c r="F278" s="262" t="n">
        <f aca="false">C278-D278+E278</f>
        <v>0</v>
      </c>
    </row>
    <row r="279" customFormat="false" ht="15" hidden="true" customHeight="false" outlineLevel="0" collapsed="false">
      <c r="A279" s="16" t="n">
        <v>272</v>
      </c>
      <c r="B279" s="345" t="n">
        <v>47907</v>
      </c>
      <c r="C279" s="262" t="n">
        <f aca="false">F278</f>
        <v>0</v>
      </c>
      <c r="D279" s="262" t="n">
        <f aca="false">IF(C279&lt;1,0,IF($C$3&gt;A279-1,Finance!$I$63,VLOOKUP($C$2,Finance!$A$51:$J$63,10,)))</f>
        <v>0</v>
      </c>
      <c r="E279" s="262" t="n">
        <f aca="false">C279*$C$4/12</f>
        <v>0</v>
      </c>
      <c r="F279" s="262" t="n">
        <f aca="false">C279-D279+E279</f>
        <v>0</v>
      </c>
    </row>
    <row r="280" customFormat="false" ht="15" hidden="true" customHeight="false" outlineLevel="0" collapsed="false">
      <c r="A280" s="16" t="n">
        <v>273</v>
      </c>
      <c r="B280" s="345" t="n">
        <v>47938</v>
      </c>
      <c r="C280" s="262" t="n">
        <f aca="false">F279</f>
        <v>0</v>
      </c>
      <c r="D280" s="262" t="n">
        <f aca="false">IF(C280&lt;1,0,IF($C$3&gt;A280-1,Finance!$I$63,VLOOKUP($C$2,Finance!$A$51:$J$63,10,)))</f>
        <v>0</v>
      </c>
      <c r="E280" s="262" t="n">
        <f aca="false">C280*$C$4/12</f>
        <v>0</v>
      </c>
      <c r="F280" s="262" t="n">
        <f aca="false">C280-D280+E280</f>
        <v>0</v>
      </c>
    </row>
    <row r="281" s="225" customFormat="true" ht="15" hidden="true" customHeight="false" outlineLevel="0" collapsed="false">
      <c r="A281" s="16" t="n">
        <v>274</v>
      </c>
      <c r="B281" s="345" t="n">
        <v>47968</v>
      </c>
      <c r="C281" s="262" t="n">
        <f aca="false">F280</f>
        <v>0</v>
      </c>
      <c r="D281" s="262" t="n">
        <f aca="false">IF(C281&lt;1,0,IF($C$3&gt;A281-1,Finance!$I$63,VLOOKUP($C$2,Finance!$A$51:$J$63,10,)))</f>
        <v>0</v>
      </c>
      <c r="E281" s="262" t="n">
        <f aca="false">C281*$C$4/12</f>
        <v>0</v>
      </c>
      <c r="F281" s="262" t="n">
        <f aca="false">C281-D281+E281</f>
        <v>0</v>
      </c>
      <c r="G281" s="16"/>
      <c r="H281" s="16"/>
    </row>
    <row r="282" customFormat="false" ht="15" hidden="true" customHeight="false" outlineLevel="0" collapsed="false">
      <c r="A282" s="16" t="n">
        <v>275</v>
      </c>
      <c r="B282" s="345" t="n">
        <v>47999</v>
      </c>
      <c r="C282" s="262" t="n">
        <f aca="false">F281</f>
        <v>0</v>
      </c>
      <c r="D282" s="262" t="n">
        <f aca="false">IF(C282&lt;1,0,IF($C$3&gt;A282-1,Finance!$I$63,VLOOKUP($C$2,Finance!$A$51:$J$63,10,)))</f>
        <v>0</v>
      </c>
      <c r="E282" s="262" t="n">
        <f aca="false">C282*$C$4/12</f>
        <v>0</v>
      </c>
      <c r="F282" s="262" t="n">
        <f aca="false">C282-D282+E282</f>
        <v>0</v>
      </c>
    </row>
    <row r="283" customFormat="false" ht="15" hidden="true" customHeight="false" outlineLevel="0" collapsed="false">
      <c r="A283" s="16" t="n">
        <v>276</v>
      </c>
      <c r="B283" s="346" t="n">
        <v>48029</v>
      </c>
      <c r="C283" s="347" t="n">
        <f aca="false">F282</f>
        <v>0</v>
      </c>
      <c r="D283" s="262" t="n">
        <f aca="false">IF(C283&lt;1,0,IF($C$3&gt;A283-1,Finance!$I$63,VLOOKUP($C$2,Finance!$A$51:$J$63,10,)))</f>
        <v>0</v>
      </c>
      <c r="E283" s="262" t="n">
        <f aca="false">C283*$C$4/12</f>
        <v>0</v>
      </c>
      <c r="F283" s="347" t="n">
        <f aca="false">C283-D283+E283</f>
        <v>0</v>
      </c>
      <c r="G283" s="225"/>
      <c r="H283" s="225"/>
    </row>
    <row r="284" customFormat="false" ht="15" hidden="true" customHeight="false" outlineLevel="0" collapsed="false">
      <c r="A284" s="16" t="n">
        <v>277</v>
      </c>
      <c r="B284" s="345" t="n">
        <v>48060</v>
      </c>
      <c r="C284" s="262" t="n">
        <f aca="false">F283</f>
        <v>0</v>
      </c>
      <c r="D284" s="262" t="n">
        <f aca="false">IF(C284&lt;1,0,IF($C$3&gt;A284-1,Finance!$I$63,VLOOKUP($C$2,Finance!$A$51:$J$63,10,)))</f>
        <v>0</v>
      </c>
      <c r="E284" s="262" t="n">
        <f aca="false">C284*$C$4/12</f>
        <v>0</v>
      </c>
      <c r="F284" s="262" t="n">
        <f aca="false">C284-D284+E284</f>
        <v>0</v>
      </c>
    </row>
    <row r="285" customFormat="false" ht="15" hidden="true" customHeight="false" outlineLevel="0" collapsed="false">
      <c r="A285" s="16" t="n">
        <v>278</v>
      </c>
      <c r="B285" s="345" t="n">
        <v>48091</v>
      </c>
      <c r="C285" s="262" t="n">
        <f aca="false">F284</f>
        <v>0</v>
      </c>
      <c r="D285" s="262" t="n">
        <f aca="false">IF(C285&lt;1,0,IF($C$3&gt;A285-1,Finance!$I$63,VLOOKUP($C$2,Finance!$A$51:$J$63,10,)))</f>
        <v>0</v>
      </c>
      <c r="E285" s="262" t="n">
        <f aca="false">C285*$C$4/12</f>
        <v>0</v>
      </c>
      <c r="F285" s="262" t="n">
        <f aca="false">C285-D285+E285</f>
        <v>0</v>
      </c>
    </row>
    <row r="286" customFormat="false" ht="15" hidden="true" customHeight="false" outlineLevel="0" collapsed="false">
      <c r="A286" s="16" t="n">
        <v>279</v>
      </c>
      <c r="B286" s="345" t="n">
        <v>48121</v>
      </c>
      <c r="C286" s="262" t="n">
        <f aca="false">F285</f>
        <v>0</v>
      </c>
      <c r="D286" s="262" t="n">
        <f aca="false">IF(C286&lt;1,0,IF($C$3&gt;A286-1,Finance!$I$63,VLOOKUP($C$2,Finance!$A$51:$J$63,10,)))</f>
        <v>0</v>
      </c>
      <c r="E286" s="262" t="n">
        <f aca="false">C286*$C$4/12</f>
        <v>0</v>
      </c>
      <c r="F286" s="262" t="n">
        <f aca="false">C286-D286+E286</f>
        <v>0</v>
      </c>
    </row>
    <row r="287" customFormat="false" ht="15" hidden="true" customHeight="false" outlineLevel="0" collapsed="false">
      <c r="A287" s="16" t="n">
        <v>280</v>
      </c>
      <c r="B287" s="345" t="n">
        <v>48152</v>
      </c>
      <c r="C287" s="262" t="n">
        <f aca="false">F286</f>
        <v>0</v>
      </c>
      <c r="D287" s="262" t="n">
        <f aca="false">IF(C287&lt;1,0,IF($C$3&gt;A287-1,Finance!$I$63,VLOOKUP($C$2,Finance!$A$51:$J$63,10,)))</f>
        <v>0</v>
      </c>
      <c r="E287" s="262" t="n">
        <f aca="false">C287*$C$4/12</f>
        <v>0</v>
      </c>
      <c r="F287" s="262" t="n">
        <f aca="false">C287-D287+E287</f>
        <v>0</v>
      </c>
    </row>
    <row r="288" customFormat="false" ht="15" hidden="true" customHeight="false" outlineLevel="0" collapsed="false">
      <c r="A288" s="16" t="n">
        <v>281</v>
      </c>
      <c r="B288" s="345" t="n">
        <v>48182</v>
      </c>
      <c r="C288" s="262" t="n">
        <f aca="false">F287</f>
        <v>0</v>
      </c>
      <c r="D288" s="262" t="n">
        <f aca="false">IF(C288&lt;1,0,IF($C$3&gt;A288-1,Finance!$I$63,VLOOKUP($C$2,Finance!$A$51:$J$63,10,)))</f>
        <v>0</v>
      </c>
      <c r="E288" s="262" t="n">
        <f aca="false">C288*$C$4/12</f>
        <v>0</v>
      </c>
      <c r="F288" s="262" t="n">
        <f aca="false">C288-D288+E288</f>
        <v>0</v>
      </c>
    </row>
    <row r="289" customFormat="false" ht="15" hidden="true" customHeight="false" outlineLevel="0" collapsed="false">
      <c r="A289" s="16" t="n">
        <v>282</v>
      </c>
      <c r="B289" s="345" t="n">
        <v>48213</v>
      </c>
      <c r="C289" s="262" t="n">
        <f aca="false">F288</f>
        <v>0</v>
      </c>
      <c r="D289" s="262" t="n">
        <f aca="false">IF(C289&lt;1,0,IF($C$3&gt;A289-1,Finance!$I$63,VLOOKUP($C$2,Finance!$A$51:$J$63,10,)))</f>
        <v>0</v>
      </c>
      <c r="E289" s="262" t="n">
        <f aca="false">C289*$C$4/12</f>
        <v>0</v>
      </c>
      <c r="F289" s="262" t="n">
        <f aca="false">C289-D289+E289</f>
        <v>0</v>
      </c>
    </row>
    <row r="290" customFormat="false" ht="15" hidden="true" customHeight="false" outlineLevel="0" collapsed="false">
      <c r="A290" s="16" t="n">
        <v>283</v>
      </c>
      <c r="B290" s="345" t="n">
        <v>48244</v>
      </c>
      <c r="C290" s="262" t="n">
        <f aca="false">F289</f>
        <v>0</v>
      </c>
      <c r="D290" s="262" t="n">
        <f aca="false">IF(C290&lt;1,0,IF($C$3&gt;A290-1,Finance!$I$63,VLOOKUP($C$2,Finance!$A$51:$J$63,10,)))</f>
        <v>0</v>
      </c>
      <c r="E290" s="262" t="n">
        <f aca="false">C290*$C$4/12</f>
        <v>0</v>
      </c>
      <c r="F290" s="262" t="n">
        <f aca="false">C290-D290+E290</f>
        <v>0</v>
      </c>
    </row>
    <row r="291" customFormat="false" ht="15" hidden="true" customHeight="false" outlineLevel="0" collapsed="false">
      <c r="A291" s="16" t="n">
        <v>284</v>
      </c>
      <c r="B291" s="345" t="n">
        <v>48273</v>
      </c>
      <c r="C291" s="262" t="n">
        <f aca="false">F290</f>
        <v>0</v>
      </c>
      <c r="D291" s="262" t="n">
        <f aca="false">IF(C291&lt;1,0,IF($C$3&gt;A291-1,Finance!$I$63,VLOOKUP($C$2,Finance!$A$51:$J$63,10,)))</f>
        <v>0</v>
      </c>
      <c r="E291" s="262" t="n">
        <f aca="false">C291*$C$4/12</f>
        <v>0</v>
      </c>
      <c r="F291" s="262" t="n">
        <f aca="false">C291-D291+E291</f>
        <v>0</v>
      </c>
    </row>
    <row r="292" customFormat="false" ht="15" hidden="true" customHeight="false" outlineLevel="0" collapsed="false">
      <c r="A292" s="16" t="n">
        <v>285</v>
      </c>
      <c r="B292" s="345" t="n">
        <v>48304</v>
      </c>
      <c r="C292" s="262" t="n">
        <f aca="false">F291</f>
        <v>0</v>
      </c>
      <c r="D292" s="262" t="n">
        <f aca="false">IF(C292&lt;1,0,IF($C$3&gt;A292-1,Finance!$I$63,VLOOKUP($C$2,Finance!$A$51:$J$63,10,)))</f>
        <v>0</v>
      </c>
      <c r="E292" s="262" t="n">
        <f aca="false">C292*$C$4/12</f>
        <v>0</v>
      </c>
      <c r="F292" s="262" t="n">
        <f aca="false">C292-D292+E292</f>
        <v>0</v>
      </c>
    </row>
    <row r="293" s="225" customFormat="true" ht="15" hidden="true" customHeight="false" outlineLevel="0" collapsed="false">
      <c r="A293" s="16" t="n">
        <v>286</v>
      </c>
      <c r="B293" s="345" t="n">
        <v>48334</v>
      </c>
      <c r="C293" s="262" t="n">
        <f aca="false">F292</f>
        <v>0</v>
      </c>
      <c r="D293" s="262" t="n">
        <f aca="false">IF(C293&lt;1,0,IF($C$3&gt;A293-1,Finance!$I$63,VLOOKUP($C$2,Finance!$A$51:$J$63,10,)))</f>
        <v>0</v>
      </c>
      <c r="E293" s="262" t="n">
        <f aca="false">C293*$C$4/12</f>
        <v>0</v>
      </c>
      <c r="F293" s="262" t="n">
        <f aca="false">C293-D293+E293</f>
        <v>0</v>
      </c>
      <c r="G293" s="16"/>
      <c r="H293" s="16"/>
    </row>
    <row r="294" customFormat="false" ht="15" hidden="true" customHeight="false" outlineLevel="0" collapsed="false">
      <c r="A294" s="16" t="n">
        <v>287</v>
      </c>
      <c r="B294" s="345" t="n">
        <v>48365</v>
      </c>
      <c r="C294" s="262" t="n">
        <f aca="false">F293</f>
        <v>0</v>
      </c>
      <c r="D294" s="262" t="n">
        <f aca="false">IF(C294&lt;1,0,IF($C$3&gt;A294-1,Finance!$I$63,VLOOKUP($C$2,Finance!$A$51:$J$63,10,)))</f>
        <v>0</v>
      </c>
      <c r="E294" s="262" t="n">
        <f aca="false">C294*$C$4/12</f>
        <v>0</v>
      </c>
      <c r="F294" s="262" t="n">
        <f aca="false">C294-D294+E294</f>
        <v>0</v>
      </c>
    </row>
    <row r="295" customFormat="false" ht="15" hidden="true" customHeight="false" outlineLevel="0" collapsed="false">
      <c r="A295" s="16" t="n">
        <v>288</v>
      </c>
      <c r="B295" s="346" t="n">
        <v>48395</v>
      </c>
      <c r="C295" s="347" t="n">
        <f aca="false">F294</f>
        <v>0</v>
      </c>
      <c r="D295" s="262" t="n">
        <f aca="false">IF(C295&lt;1,0,IF($C$3&gt;A295-1,Finance!$I$63,VLOOKUP($C$2,Finance!$A$51:$J$63,10,)))</f>
        <v>0</v>
      </c>
      <c r="E295" s="262" t="n">
        <f aca="false">C295*$C$4/12</f>
        <v>0</v>
      </c>
      <c r="F295" s="347" t="n">
        <f aca="false">C295-D295+E295</f>
        <v>0</v>
      </c>
      <c r="G295" s="225"/>
      <c r="H295" s="225"/>
    </row>
    <row r="296" customFormat="false" ht="15" hidden="true" customHeight="false" outlineLevel="0" collapsed="false">
      <c r="A296" s="16" t="n">
        <v>289</v>
      </c>
      <c r="B296" s="345" t="n">
        <v>48426</v>
      </c>
      <c r="C296" s="262" t="n">
        <f aca="false">F295</f>
        <v>0</v>
      </c>
      <c r="D296" s="262" t="n">
        <f aca="false">IF(C296&lt;1,0,IF($C$3&gt;A296-1,Finance!$I$63,VLOOKUP($C$2,Finance!$A$51:$J$63,10,)))</f>
        <v>0</v>
      </c>
      <c r="E296" s="262" t="n">
        <f aca="false">C296*$C$4/12</f>
        <v>0</v>
      </c>
      <c r="F296" s="262" t="n">
        <f aca="false">C296-D296+E296</f>
        <v>0</v>
      </c>
    </row>
    <row r="297" customFormat="false" ht="15" hidden="true" customHeight="false" outlineLevel="0" collapsed="false">
      <c r="A297" s="16" t="n">
        <v>290</v>
      </c>
      <c r="B297" s="345" t="n">
        <v>48457</v>
      </c>
      <c r="C297" s="262" t="n">
        <f aca="false">F296</f>
        <v>0</v>
      </c>
      <c r="D297" s="262" t="n">
        <f aca="false">IF(C297&lt;1,0,IF($C$3&gt;A297-1,Finance!$I$63,VLOOKUP($C$2,Finance!$A$51:$J$63,10,)))</f>
        <v>0</v>
      </c>
      <c r="E297" s="262" t="n">
        <f aca="false">C297*$C$4/12</f>
        <v>0</v>
      </c>
      <c r="F297" s="262" t="n">
        <f aca="false">C297-D297+E297</f>
        <v>0</v>
      </c>
    </row>
    <row r="298" customFormat="false" ht="15" hidden="true" customHeight="false" outlineLevel="0" collapsed="false">
      <c r="A298" s="16" t="n">
        <v>291</v>
      </c>
      <c r="B298" s="345" t="n">
        <v>48487</v>
      </c>
      <c r="C298" s="262" t="n">
        <f aca="false">F297</f>
        <v>0</v>
      </c>
      <c r="D298" s="262" t="n">
        <f aca="false">IF(C298&lt;1,0,IF($C$3&gt;A298-1,Finance!$I$63,VLOOKUP($C$2,Finance!$A$51:$J$63,10,)))</f>
        <v>0</v>
      </c>
      <c r="E298" s="262" t="n">
        <f aca="false">C298*$C$4/12</f>
        <v>0</v>
      </c>
      <c r="F298" s="262" t="n">
        <f aca="false">C298-D298+E298</f>
        <v>0</v>
      </c>
    </row>
    <row r="299" customFormat="false" ht="15" hidden="true" customHeight="false" outlineLevel="0" collapsed="false">
      <c r="A299" s="16" t="n">
        <v>292</v>
      </c>
      <c r="B299" s="345" t="n">
        <v>48518</v>
      </c>
      <c r="C299" s="262" t="n">
        <f aca="false">F298</f>
        <v>0</v>
      </c>
      <c r="D299" s="262" t="n">
        <f aca="false">IF(C299&lt;1,0,IF($C$3&gt;A299-1,Finance!$I$63,VLOOKUP($C$2,Finance!$A$51:$J$63,10,)))</f>
        <v>0</v>
      </c>
      <c r="E299" s="262" t="n">
        <f aca="false">C299*$C$4/12</f>
        <v>0</v>
      </c>
      <c r="F299" s="262" t="n">
        <f aca="false">C299-D299+E299</f>
        <v>0</v>
      </c>
    </row>
    <row r="300" customFormat="false" ht="15" hidden="true" customHeight="false" outlineLevel="0" collapsed="false">
      <c r="A300" s="16" t="n">
        <v>293</v>
      </c>
      <c r="B300" s="345" t="n">
        <v>48548</v>
      </c>
      <c r="C300" s="262" t="n">
        <f aca="false">F299</f>
        <v>0</v>
      </c>
      <c r="D300" s="262" t="n">
        <f aca="false">IF(C300&lt;1,0,IF($C$3&gt;A300-1,Finance!$I$63,VLOOKUP($C$2,Finance!$A$51:$J$63,10,)))</f>
        <v>0</v>
      </c>
      <c r="E300" s="262" t="n">
        <f aca="false">C300*$C$4/12</f>
        <v>0</v>
      </c>
      <c r="F300" s="262" t="n">
        <f aca="false">C300-D300+E300</f>
        <v>0</v>
      </c>
    </row>
    <row r="301" customFormat="false" ht="15" hidden="true" customHeight="false" outlineLevel="0" collapsed="false">
      <c r="A301" s="16" t="n">
        <v>294</v>
      </c>
      <c r="B301" s="345" t="n">
        <v>48579</v>
      </c>
      <c r="C301" s="262" t="n">
        <f aca="false">F300</f>
        <v>0</v>
      </c>
      <c r="D301" s="262" t="n">
        <f aca="false">IF(C301&lt;1,0,IF($C$3&gt;A301-1,Finance!$I$63,VLOOKUP($C$2,Finance!$A$51:$J$63,10,)))</f>
        <v>0</v>
      </c>
      <c r="E301" s="262" t="n">
        <f aca="false">C301*$C$4/12</f>
        <v>0</v>
      </c>
      <c r="F301" s="262" t="n">
        <f aca="false">C301-D301+E301</f>
        <v>0</v>
      </c>
    </row>
    <row r="302" customFormat="false" ht="15" hidden="true" customHeight="false" outlineLevel="0" collapsed="false">
      <c r="A302" s="16" t="n">
        <v>295</v>
      </c>
      <c r="B302" s="345" t="n">
        <v>48610</v>
      </c>
      <c r="C302" s="262" t="n">
        <f aca="false">F301</f>
        <v>0</v>
      </c>
      <c r="D302" s="262" t="n">
        <f aca="false">IF(C302&lt;1,0,IF($C$3&gt;A302-1,Finance!$I$63,VLOOKUP($C$2,Finance!$A$51:$J$63,10,)))</f>
        <v>0</v>
      </c>
      <c r="E302" s="262" t="n">
        <f aca="false">C302*$C$4/12</f>
        <v>0</v>
      </c>
      <c r="F302" s="262" t="n">
        <f aca="false">C302-D302+E302</f>
        <v>0</v>
      </c>
    </row>
    <row r="303" customFormat="false" ht="15" hidden="true" customHeight="false" outlineLevel="0" collapsed="false">
      <c r="A303" s="16" t="n">
        <v>296</v>
      </c>
      <c r="B303" s="345" t="n">
        <v>48638</v>
      </c>
      <c r="C303" s="262" t="n">
        <f aca="false">F302</f>
        <v>0</v>
      </c>
      <c r="D303" s="262" t="n">
        <f aca="false">IF(C303&lt;1,0,IF($C$3&gt;A303-1,Finance!$I$63,VLOOKUP($C$2,Finance!$A$51:$J$63,10,)))</f>
        <v>0</v>
      </c>
      <c r="E303" s="262" t="n">
        <f aca="false">C303*$C$4/12</f>
        <v>0</v>
      </c>
      <c r="F303" s="262" t="n">
        <f aca="false">C303-D303+E303</f>
        <v>0</v>
      </c>
    </row>
    <row r="304" customFormat="false" ht="15" hidden="true" customHeight="false" outlineLevel="0" collapsed="false">
      <c r="A304" s="16" t="n">
        <v>297</v>
      </c>
      <c r="B304" s="345" t="n">
        <v>48669</v>
      </c>
      <c r="C304" s="262" t="n">
        <f aca="false">F303</f>
        <v>0</v>
      </c>
      <c r="D304" s="262" t="n">
        <f aca="false">IF(C304&lt;1,0,IF($C$3&gt;A304-1,Finance!$I$63,VLOOKUP($C$2,Finance!$A$51:$J$63,10,)))</f>
        <v>0</v>
      </c>
      <c r="E304" s="262" t="n">
        <f aca="false">C304*$C$4/12</f>
        <v>0</v>
      </c>
      <c r="F304" s="262" t="n">
        <f aca="false">C304-D304+E304</f>
        <v>0</v>
      </c>
    </row>
    <row r="305" s="225" customFormat="true" ht="15" hidden="true" customHeight="false" outlineLevel="0" collapsed="false">
      <c r="A305" s="16" t="n">
        <v>298</v>
      </c>
      <c r="B305" s="345" t="n">
        <v>48699</v>
      </c>
      <c r="C305" s="262" t="n">
        <f aca="false">F304</f>
        <v>0</v>
      </c>
      <c r="D305" s="262" t="n">
        <f aca="false">IF(C305&lt;1,0,IF($C$3&gt;A305-1,Finance!$I$63,VLOOKUP($C$2,Finance!$A$51:$J$63,10,)))</f>
        <v>0</v>
      </c>
      <c r="E305" s="262" t="n">
        <f aca="false">C305*$C$4/12</f>
        <v>0</v>
      </c>
      <c r="F305" s="262" t="n">
        <f aca="false">C305-D305+E305</f>
        <v>0</v>
      </c>
      <c r="G305" s="16"/>
      <c r="H305" s="16"/>
    </row>
    <row r="306" customFormat="false" ht="15" hidden="true" customHeight="false" outlineLevel="0" collapsed="false">
      <c r="A306" s="16" t="n">
        <v>299</v>
      </c>
      <c r="B306" s="345" t="n">
        <v>48730</v>
      </c>
      <c r="C306" s="262" t="n">
        <f aca="false">F305</f>
        <v>0</v>
      </c>
      <c r="D306" s="262" t="n">
        <f aca="false">IF(C306&lt;1,0,IF($C$3&gt;A306-1,Finance!$I$63,VLOOKUP($C$2,Finance!$A$51:$J$63,10,)))</f>
        <v>0</v>
      </c>
      <c r="E306" s="262" t="n">
        <f aca="false">C306*$C$4/12</f>
        <v>0</v>
      </c>
      <c r="F306" s="262" t="n">
        <f aca="false">C306-D306+E306</f>
        <v>0</v>
      </c>
    </row>
    <row r="307" customFormat="false" ht="15" hidden="true" customHeight="false" outlineLevel="0" collapsed="false">
      <c r="A307" s="16" t="n">
        <v>300</v>
      </c>
      <c r="B307" s="346" t="n">
        <v>48760</v>
      </c>
      <c r="C307" s="347" t="n">
        <f aca="false">F306</f>
        <v>0</v>
      </c>
      <c r="D307" s="262" t="n">
        <f aca="false">IF(C307&lt;1,0,IF($C$3&gt;A307-1,Finance!$I$63,VLOOKUP($C$2,Finance!$A$51:$J$63,10,)))</f>
        <v>0</v>
      </c>
      <c r="E307" s="262" t="n">
        <f aca="false">C307*$C$4/12</f>
        <v>0</v>
      </c>
      <c r="F307" s="347" t="n">
        <f aca="false">C307-D307+E307</f>
        <v>0</v>
      </c>
      <c r="G307" s="225"/>
      <c r="H307" s="225"/>
    </row>
    <row r="308" customFormat="false" ht="15" hidden="true" customHeight="false" outlineLevel="0" collapsed="false"/>
    <row r="30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13671875" defaultRowHeight="15" zeroHeight="false" outlineLevelRow="0" outlineLevelCol="0"/>
  <cols>
    <col collapsed="false" customWidth="false" hidden="false" outlineLevel="0" max="257" min="1" style="16" width="9.14"/>
  </cols>
  <sheetData>
    <row r="1" customFormat="false" ht="15.75" hidden="false" customHeight="false" outlineLevel="0" collapsed="false">
      <c r="A1" s="17"/>
      <c r="B1" s="18"/>
      <c r="C1" s="18"/>
      <c r="D1" s="18"/>
      <c r="E1" s="18"/>
      <c r="F1" s="18"/>
      <c r="G1" s="18"/>
      <c r="H1" s="18"/>
      <c r="I1" s="18"/>
      <c r="J1" s="18"/>
      <c r="K1" s="18"/>
      <c r="L1" s="18"/>
      <c r="M1" s="18"/>
      <c r="N1" s="18"/>
      <c r="O1" s="18"/>
      <c r="P1" s="18"/>
      <c r="Q1" s="19"/>
    </row>
    <row r="2" customFormat="false" ht="15" hidden="false" customHeight="false" outlineLevel="0" collapsed="false">
      <c r="A2" s="20"/>
      <c r="B2" s="21"/>
      <c r="C2" s="21"/>
      <c r="D2" s="21"/>
      <c r="E2" s="21"/>
      <c r="F2" s="21"/>
      <c r="G2" s="21"/>
      <c r="H2" s="21"/>
      <c r="I2" s="21"/>
      <c r="J2" s="21"/>
      <c r="K2" s="21"/>
      <c r="L2" s="21"/>
      <c r="M2" s="21"/>
      <c r="N2" s="21"/>
      <c r="O2" s="21"/>
      <c r="P2" s="21"/>
      <c r="Q2" s="22"/>
    </row>
    <row r="3" customFormat="false" ht="15" hidden="false" customHeight="false" outlineLevel="0" collapsed="false">
      <c r="A3" s="20"/>
      <c r="B3" s="21"/>
      <c r="C3" s="21"/>
      <c r="D3" s="21"/>
      <c r="E3" s="21"/>
      <c r="F3" s="21"/>
      <c r="G3" s="21"/>
      <c r="H3" s="21"/>
      <c r="I3" s="21"/>
      <c r="J3" s="21"/>
      <c r="K3" s="21"/>
      <c r="L3" s="21"/>
      <c r="M3" s="21"/>
      <c r="N3" s="21"/>
      <c r="O3" s="21"/>
      <c r="P3" s="21"/>
      <c r="Q3" s="22"/>
    </row>
    <row r="4" customFormat="false" ht="15" hidden="false" customHeight="true" outlineLevel="0" collapsed="false">
      <c r="A4" s="23" t="s">
        <v>19</v>
      </c>
      <c r="B4" s="23"/>
      <c r="C4" s="23"/>
      <c r="D4" s="23"/>
      <c r="E4" s="23"/>
      <c r="F4" s="23"/>
      <c r="G4" s="23"/>
      <c r="H4" s="23"/>
      <c r="I4" s="23"/>
      <c r="J4" s="23"/>
      <c r="K4" s="23"/>
      <c r="L4" s="23"/>
      <c r="M4" s="23"/>
      <c r="N4" s="23"/>
      <c r="O4" s="23"/>
      <c r="P4" s="23"/>
      <c r="Q4" s="23"/>
    </row>
    <row r="5" customFormat="false" ht="15" hidden="false" customHeight="true" outlineLevel="0" collapsed="false">
      <c r="A5" s="23"/>
      <c r="B5" s="23"/>
      <c r="C5" s="23"/>
      <c r="D5" s="23"/>
      <c r="E5" s="23"/>
      <c r="F5" s="23"/>
      <c r="G5" s="23"/>
      <c r="H5" s="23"/>
      <c r="I5" s="23"/>
      <c r="J5" s="23"/>
      <c r="K5" s="23"/>
      <c r="L5" s="23"/>
      <c r="M5" s="23"/>
      <c r="N5" s="23"/>
      <c r="O5" s="23"/>
      <c r="P5" s="23"/>
      <c r="Q5" s="23"/>
    </row>
    <row r="6" customFormat="false" ht="15" hidden="false" customHeight="false" outlineLevel="0" collapsed="false">
      <c r="A6" s="20"/>
      <c r="B6" s="21"/>
      <c r="C6" s="21"/>
      <c r="D6" s="21"/>
      <c r="E6" s="21"/>
      <c r="F6" s="21"/>
      <c r="G6" s="21"/>
      <c r="H6" s="21"/>
      <c r="I6" s="21"/>
      <c r="J6" s="21"/>
      <c r="K6" s="21"/>
      <c r="L6" s="21"/>
      <c r="M6" s="21"/>
      <c r="N6" s="21"/>
      <c r="O6" s="21"/>
      <c r="P6" s="21"/>
      <c r="Q6" s="22"/>
    </row>
    <row r="7" customFormat="false" ht="15" hidden="false" customHeight="true" outlineLevel="0" collapsed="false">
      <c r="A7" s="33" t="s">
        <v>20</v>
      </c>
      <c r="B7" s="33"/>
      <c r="C7" s="33"/>
      <c r="D7" s="33"/>
      <c r="E7" s="33"/>
      <c r="F7" s="33"/>
      <c r="G7" s="33"/>
      <c r="H7" s="33"/>
      <c r="I7" s="33"/>
      <c r="J7" s="33"/>
      <c r="K7" s="33"/>
      <c r="L7" s="33"/>
      <c r="M7" s="33"/>
      <c r="N7" s="33"/>
      <c r="O7" s="33"/>
      <c r="P7" s="33"/>
      <c r="Q7" s="33"/>
    </row>
    <row r="8" customFormat="false" ht="15" hidden="false" customHeight="false" outlineLevel="0" collapsed="false">
      <c r="A8" s="20"/>
      <c r="B8" s="21"/>
      <c r="C8" s="21"/>
      <c r="D8" s="21"/>
      <c r="E8" s="21"/>
      <c r="F8" s="21"/>
      <c r="G8" s="21"/>
      <c r="H8" s="21"/>
      <c r="I8" s="21"/>
      <c r="J8" s="21"/>
      <c r="K8" s="21"/>
      <c r="L8" s="21"/>
      <c r="M8" s="21"/>
      <c r="N8" s="21"/>
      <c r="O8" s="21"/>
      <c r="P8" s="21"/>
      <c r="Q8" s="22"/>
    </row>
    <row r="9" customFormat="false" ht="15" hidden="false" customHeight="false" outlineLevel="0" collapsed="false">
      <c r="A9" s="20"/>
      <c r="B9" s="21"/>
      <c r="C9" s="21"/>
      <c r="D9" s="21" t="s">
        <v>21</v>
      </c>
      <c r="E9" s="21"/>
      <c r="F9" s="21"/>
      <c r="G9" s="21"/>
      <c r="H9" s="21"/>
      <c r="I9" s="21"/>
      <c r="J9" s="21"/>
      <c r="K9" s="21"/>
      <c r="L9" s="21"/>
      <c r="M9" s="21"/>
      <c r="N9" s="21"/>
      <c r="O9" s="21"/>
      <c r="P9" s="21"/>
      <c r="Q9" s="22"/>
    </row>
    <row r="10" customFormat="false" ht="15" hidden="false" customHeight="false" outlineLevel="0" collapsed="false">
      <c r="A10" s="20"/>
      <c r="B10" s="21"/>
      <c r="C10" s="21"/>
      <c r="D10" s="21"/>
      <c r="E10" s="21"/>
      <c r="F10" s="21"/>
      <c r="G10" s="21"/>
      <c r="H10" s="21"/>
      <c r="I10" s="21"/>
      <c r="J10" s="21"/>
      <c r="K10" s="21"/>
      <c r="L10" s="21"/>
      <c r="M10" s="21"/>
      <c r="N10" s="21"/>
      <c r="O10" s="21"/>
      <c r="P10" s="21"/>
      <c r="Q10" s="22"/>
    </row>
    <row r="11" customFormat="false" ht="15" hidden="false" customHeight="false" outlineLevel="0" collapsed="false">
      <c r="A11" s="20"/>
      <c r="B11" s="21"/>
      <c r="C11" s="21"/>
      <c r="D11" s="21"/>
      <c r="E11" s="21"/>
      <c r="F11" s="21"/>
      <c r="G11" s="21"/>
      <c r="H11" s="21"/>
      <c r="I11" s="21"/>
      <c r="J11" s="21"/>
      <c r="K11" s="21"/>
      <c r="L11" s="21"/>
      <c r="M11" s="21"/>
      <c r="N11" s="21"/>
      <c r="O11" s="21"/>
      <c r="P11" s="21"/>
      <c r="Q11" s="22"/>
    </row>
    <row r="12" customFormat="false" ht="15" hidden="false" customHeight="false" outlineLevel="0" collapsed="false">
      <c r="A12" s="20"/>
      <c r="B12" s="21"/>
      <c r="C12" s="21"/>
      <c r="D12" s="21" t="s">
        <v>22</v>
      </c>
      <c r="E12" s="21"/>
      <c r="F12" s="21"/>
      <c r="G12" s="21"/>
      <c r="H12" s="21"/>
      <c r="I12" s="21"/>
      <c r="J12" s="21"/>
      <c r="K12" s="21"/>
      <c r="L12" s="21"/>
      <c r="M12" s="21"/>
      <c r="N12" s="21"/>
      <c r="O12" s="21"/>
      <c r="P12" s="21"/>
      <c r="Q12" s="22"/>
    </row>
    <row r="13" customFormat="false" ht="15" hidden="false" customHeight="false" outlineLevel="0" collapsed="false">
      <c r="A13" s="20"/>
      <c r="B13" s="21"/>
      <c r="C13" s="21"/>
      <c r="D13" s="21"/>
      <c r="E13" s="21"/>
      <c r="F13" s="21"/>
      <c r="G13" s="21"/>
      <c r="H13" s="21"/>
      <c r="I13" s="21"/>
      <c r="J13" s="21"/>
      <c r="K13" s="21"/>
      <c r="L13" s="21"/>
      <c r="M13" s="21"/>
      <c r="N13" s="21"/>
      <c r="O13" s="21"/>
      <c r="P13" s="21"/>
      <c r="Q13" s="22"/>
    </row>
    <row r="14" customFormat="false" ht="15" hidden="false" customHeight="false" outlineLevel="0" collapsed="false">
      <c r="A14" s="20"/>
      <c r="B14" s="21"/>
      <c r="C14" s="21"/>
      <c r="D14" s="21"/>
      <c r="E14" s="21"/>
      <c r="F14" s="21"/>
      <c r="G14" s="21"/>
      <c r="H14" s="21"/>
      <c r="I14" s="21"/>
      <c r="J14" s="21"/>
      <c r="K14" s="21"/>
      <c r="L14" s="21"/>
      <c r="M14" s="21"/>
      <c r="N14" s="21"/>
      <c r="O14" s="21"/>
      <c r="P14" s="21"/>
      <c r="Q14" s="22"/>
    </row>
    <row r="15" customFormat="false" ht="15" hidden="false" customHeight="false" outlineLevel="0" collapsed="false">
      <c r="A15" s="20"/>
      <c r="B15" s="21"/>
      <c r="C15" s="21"/>
      <c r="D15" s="21" t="s">
        <v>23</v>
      </c>
      <c r="E15" s="21"/>
      <c r="F15" s="21"/>
      <c r="G15" s="21"/>
      <c r="H15" s="21"/>
      <c r="I15" s="21"/>
      <c r="J15" s="21"/>
      <c r="K15" s="21"/>
      <c r="L15" s="21"/>
      <c r="M15" s="21"/>
      <c r="N15" s="21"/>
      <c r="O15" s="21"/>
      <c r="P15" s="21"/>
      <c r="Q15" s="22"/>
    </row>
    <row r="16" customFormat="false" ht="15" hidden="false" customHeight="false" outlineLevel="0" collapsed="false">
      <c r="A16" s="20"/>
      <c r="B16" s="21"/>
      <c r="C16" s="21"/>
      <c r="D16" s="21"/>
      <c r="E16" s="21"/>
      <c r="F16" s="21"/>
      <c r="G16" s="21"/>
      <c r="H16" s="21"/>
      <c r="I16" s="21"/>
      <c r="J16" s="21"/>
      <c r="K16" s="21"/>
      <c r="L16" s="21"/>
      <c r="M16" s="21"/>
      <c r="N16" s="21"/>
      <c r="O16" s="21"/>
      <c r="P16" s="21"/>
      <c r="Q16" s="22"/>
    </row>
    <row r="17" customFormat="false" ht="15" hidden="false" customHeight="false" outlineLevel="0" collapsed="false">
      <c r="A17" s="20"/>
      <c r="B17" s="21"/>
      <c r="C17" s="21"/>
      <c r="D17" s="21"/>
      <c r="E17" s="21"/>
      <c r="F17" s="21"/>
      <c r="G17" s="21"/>
      <c r="H17" s="21"/>
      <c r="I17" s="21"/>
      <c r="J17" s="21"/>
      <c r="K17" s="21"/>
      <c r="L17" s="21"/>
      <c r="M17" s="21"/>
      <c r="N17" s="21"/>
      <c r="O17" s="21"/>
      <c r="P17" s="21"/>
      <c r="Q17" s="22"/>
    </row>
    <row r="18" customFormat="false" ht="15" hidden="false" customHeight="false" outlineLevel="0" collapsed="false">
      <c r="A18" s="20"/>
      <c r="B18" s="21"/>
      <c r="C18" s="21"/>
      <c r="D18" s="21" t="s">
        <v>24</v>
      </c>
      <c r="E18" s="21"/>
      <c r="F18" s="21"/>
      <c r="G18" s="21"/>
      <c r="H18" s="21"/>
      <c r="I18" s="21"/>
      <c r="J18" s="21"/>
      <c r="K18" s="21"/>
      <c r="L18" s="21"/>
      <c r="M18" s="21"/>
      <c r="N18" s="21"/>
      <c r="O18" s="21"/>
      <c r="P18" s="21"/>
      <c r="Q18" s="22"/>
    </row>
    <row r="19" customFormat="false" ht="15" hidden="false" customHeight="false" outlineLevel="0" collapsed="false">
      <c r="A19" s="20"/>
      <c r="B19" s="21"/>
      <c r="C19" s="21"/>
      <c r="D19" s="21"/>
      <c r="E19" s="21"/>
      <c r="F19" s="21"/>
      <c r="G19" s="21"/>
      <c r="H19" s="21"/>
      <c r="I19" s="21"/>
      <c r="J19" s="21"/>
      <c r="K19" s="21"/>
      <c r="L19" s="21"/>
      <c r="M19" s="21"/>
      <c r="N19" s="21"/>
      <c r="O19" s="21"/>
      <c r="P19" s="21"/>
      <c r="Q19" s="22"/>
    </row>
    <row r="20" customFormat="false" ht="15" hidden="false" customHeight="false" outlineLevel="0" collapsed="false">
      <c r="A20" s="20"/>
      <c r="B20" s="21"/>
      <c r="C20" s="21"/>
      <c r="D20" s="21"/>
      <c r="E20" s="21"/>
      <c r="F20" s="21"/>
      <c r="G20" s="21"/>
      <c r="H20" s="21"/>
      <c r="I20" s="21"/>
      <c r="J20" s="21"/>
      <c r="K20" s="21"/>
      <c r="L20" s="21"/>
      <c r="M20" s="21"/>
      <c r="N20" s="21"/>
      <c r="O20" s="21"/>
      <c r="P20" s="21"/>
      <c r="Q20" s="22"/>
    </row>
    <row r="21" customFormat="false" ht="15" hidden="false" customHeight="false" outlineLevel="0" collapsed="false">
      <c r="A21" s="20"/>
      <c r="B21" s="21"/>
      <c r="C21" s="21"/>
      <c r="D21" s="21" t="s">
        <v>25</v>
      </c>
      <c r="E21" s="21"/>
      <c r="F21" s="21"/>
      <c r="G21" s="21"/>
      <c r="H21" s="21"/>
      <c r="I21" s="21"/>
      <c r="J21" s="21"/>
      <c r="K21" s="21"/>
      <c r="L21" s="21"/>
      <c r="M21" s="21"/>
      <c r="N21" s="21"/>
      <c r="O21" s="21"/>
      <c r="P21" s="21"/>
      <c r="Q21" s="22"/>
    </row>
    <row r="22" customFormat="false" ht="15" hidden="false" customHeight="false" outlineLevel="0" collapsed="false">
      <c r="A22" s="20"/>
      <c r="B22" s="21"/>
      <c r="C22" s="21"/>
      <c r="D22" s="21"/>
      <c r="E22" s="21"/>
      <c r="F22" s="21"/>
      <c r="G22" s="21"/>
      <c r="H22" s="21"/>
      <c r="I22" s="21"/>
      <c r="J22" s="21"/>
      <c r="K22" s="21"/>
      <c r="L22" s="21"/>
      <c r="M22" s="21"/>
      <c r="N22" s="21"/>
      <c r="O22" s="21"/>
      <c r="P22" s="21"/>
      <c r="Q22" s="22"/>
    </row>
    <row r="23" customFormat="false" ht="15" hidden="false" customHeight="false" outlineLevel="0" collapsed="false">
      <c r="A23" s="20"/>
      <c r="B23" s="21"/>
      <c r="C23" s="21"/>
      <c r="D23" s="21"/>
      <c r="E23" s="21"/>
      <c r="F23" s="21"/>
      <c r="G23" s="21"/>
      <c r="H23" s="21"/>
      <c r="I23" s="21"/>
      <c r="J23" s="21"/>
      <c r="K23" s="21"/>
      <c r="L23" s="21"/>
      <c r="M23" s="21"/>
      <c r="N23" s="21"/>
      <c r="O23" s="21"/>
      <c r="P23" s="21"/>
      <c r="Q23" s="22"/>
    </row>
    <row r="24" customFormat="false" ht="15" hidden="false" customHeight="false" outlineLevel="0" collapsed="false">
      <c r="A24" s="20"/>
      <c r="B24" s="21"/>
      <c r="C24" s="21"/>
      <c r="D24" s="21" t="s">
        <v>26</v>
      </c>
      <c r="E24" s="21"/>
      <c r="F24" s="21"/>
      <c r="G24" s="21"/>
      <c r="H24" s="21"/>
      <c r="I24" s="21"/>
      <c r="J24" s="21"/>
      <c r="K24" s="21"/>
      <c r="L24" s="21"/>
      <c r="M24" s="21"/>
      <c r="N24" s="21"/>
      <c r="O24" s="21"/>
      <c r="P24" s="21"/>
      <c r="Q24" s="22"/>
    </row>
    <row r="25" customFormat="false" ht="15" hidden="false" customHeight="false" outlineLevel="0" collapsed="false">
      <c r="A25" s="20"/>
      <c r="B25" s="21"/>
      <c r="C25" s="21"/>
      <c r="D25" s="21"/>
      <c r="E25" s="21"/>
      <c r="F25" s="21"/>
      <c r="G25" s="21"/>
      <c r="H25" s="21"/>
      <c r="I25" s="21"/>
      <c r="J25" s="21"/>
      <c r="K25" s="21"/>
      <c r="L25" s="21"/>
      <c r="M25" s="21"/>
      <c r="N25" s="21"/>
      <c r="O25" s="21"/>
      <c r="P25" s="21"/>
      <c r="Q25" s="22"/>
    </row>
    <row r="26" customFormat="false" ht="15" hidden="false" customHeight="false" outlineLevel="0" collapsed="false">
      <c r="A26" s="20"/>
      <c r="B26" s="21"/>
      <c r="C26" s="21"/>
      <c r="D26" s="21"/>
      <c r="E26" s="21"/>
      <c r="F26" s="21"/>
      <c r="G26" s="21"/>
      <c r="H26" s="21"/>
      <c r="I26" s="21"/>
      <c r="J26" s="21"/>
      <c r="K26" s="21"/>
      <c r="L26" s="21"/>
      <c r="M26" s="21"/>
      <c r="N26" s="21"/>
      <c r="O26" s="21"/>
      <c r="P26" s="21"/>
      <c r="Q26" s="22"/>
    </row>
    <row r="27" customFormat="false" ht="15" hidden="false" customHeight="false" outlineLevel="0" collapsed="false">
      <c r="A27" s="20"/>
      <c r="B27" s="21"/>
      <c r="C27" s="21"/>
      <c r="D27" s="21" t="s">
        <v>27</v>
      </c>
      <c r="E27" s="21"/>
      <c r="F27" s="21"/>
      <c r="G27" s="21"/>
      <c r="H27" s="21"/>
      <c r="I27" s="21"/>
      <c r="J27" s="21"/>
      <c r="K27" s="21"/>
      <c r="L27" s="21"/>
      <c r="M27" s="21"/>
      <c r="N27" s="21"/>
      <c r="O27" s="21"/>
      <c r="P27" s="21"/>
      <c r="Q27" s="22"/>
    </row>
    <row r="28" customFormat="false" ht="15" hidden="false" customHeight="false" outlineLevel="0" collapsed="false">
      <c r="A28" s="20"/>
      <c r="B28" s="21"/>
      <c r="C28" s="21"/>
      <c r="D28" s="21"/>
      <c r="E28" s="21"/>
      <c r="F28" s="21"/>
      <c r="G28" s="21"/>
      <c r="H28" s="21"/>
      <c r="I28" s="21"/>
      <c r="J28" s="21"/>
      <c r="K28" s="21"/>
      <c r="L28" s="21"/>
      <c r="M28" s="21"/>
      <c r="N28" s="21"/>
      <c r="O28" s="21"/>
      <c r="P28" s="21"/>
      <c r="Q28" s="22"/>
    </row>
    <row r="29" customFormat="false" ht="15" hidden="false" customHeight="false" outlineLevel="0" collapsed="false">
      <c r="A29" s="20"/>
      <c r="B29" s="21"/>
      <c r="C29" s="21"/>
      <c r="D29" s="21"/>
      <c r="E29" s="21"/>
      <c r="F29" s="21"/>
      <c r="G29" s="21"/>
      <c r="H29" s="21"/>
      <c r="I29" s="21"/>
      <c r="J29" s="21"/>
      <c r="K29" s="21"/>
      <c r="L29" s="21"/>
      <c r="M29" s="21"/>
      <c r="N29" s="21"/>
      <c r="O29" s="21"/>
      <c r="P29" s="21"/>
      <c r="Q29" s="22"/>
    </row>
    <row r="30" customFormat="false" ht="15" hidden="false" customHeight="false" outlineLevel="0" collapsed="false">
      <c r="A30" s="20"/>
      <c r="B30" s="21"/>
      <c r="C30" s="21"/>
      <c r="D30" s="21"/>
      <c r="E30" s="21"/>
      <c r="F30" s="21"/>
      <c r="G30" s="21"/>
      <c r="H30" s="21"/>
      <c r="I30" s="21"/>
      <c r="J30" s="21"/>
      <c r="K30" s="21"/>
      <c r="L30" s="21"/>
      <c r="M30" s="21"/>
      <c r="N30" s="21"/>
      <c r="O30" s="21"/>
      <c r="P30" s="21"/>
      <c r="Q30" s="22"/>
    </row>
    <row r="31" customFormat="false" ht="15" hidden="false" customHeight="true" outlineLevel="0" collapsed="false">
      <c r="A31" s="33" t="s">
        <v>28</v>
      </c>
      <c r="B31" s="33"/>
      <c r="C31" s="33"/>
      <c r="D31" s="33"/>
      <c r="E31" s="33"/>
      <c r="F31" s="33"/>
      <c r="G31" s="33"/>
      <c r="H31" s="33"/>
      <c r="I31" s="33"/>
      <c r="J31" s="33"/>
      <c r="K31" s="33"/>
      <c r="L31" s="33"/>
      <c r="M31" s="33"/>
      <c r="N31" s="33"/>
      <c r="O31" s="33"/>
      <c r="P31" s="33"/>
      <c r="Q31" s="33"/>
    </row>
    <row r="32" customFormat="false" ht="15" hidden="false" customHeight="false" outlineLevel="0" collapsed="false">
      <c r="A32" s="20"/>
      <c r="B32" s="21"/>
      <c r="C32" s="21"/>
      <c r="D32" s="21"/>
      <c r="E32" s="21"/>
      <c r="F32" s="21"/>
      <c r="G32" s="21"/>
      <c r="H32" s="21"/>
      <c r="I32" s="21"/>
      <c r="J32" s="21"/>
      <c r="K32" s="21"/>
      <c r="L32" s="21"/>
      <c r="M32" s="21"/>
      <c r="N32" s="21"/>
      <c r="O32" s="21"/>
      <c r="P32" s="21"/>
      <c r="Q32" s="22"/>
    </row>
    <row r="33" customFormat="false" ht="15" hidden="false" customHeight="true" outlineLevel="0" collapsed="false">
      <c r="A33" s="34"/>
      <c r="B33" s="34"/>
      <c r="C33" s="21"/>
      <c r="D33" s="21" t="s">
        <v>29</v>
      </c>
      <c r="E33" s="21"/>
      <c r="F33" s="21"/>
      <c r="G33" s="21"/>
      <c r="H33" s="21"/>
      <c r="I33" s="21"/>
      <c r="J33" s="21"/>
      <c r="K33" s="21"/>
      <c r="L33" s="21"/>
      <c r="M33" s="21"/>
      <c r="N33" s="21"/>
      <c r="O33" s="21"/>
      <c r="P33" s="21"/>
      <c r="Q33" s="22"/>
    </row>
    <row r="34" customFormat="false" ht="15" hidden="false" customHeight="false" outlineLevel="0" collapsed="false">
      <c r="A34" s="20"/>
      <c r="B34" s="21"/>
      <c r="C34" s="21"/>
      <c r="D34" s="21"/>
      <c r="E34" s="21"/>
      <c r="F34" s="21"/>
      <c r="G34" s="21"/>
      <c r="H34" s="21"/>
      <c r="I34" s="21"/>
      <c r="J34" s="21"/>
      <c r="K34" s="21"/>
      <c r="L34" s="21"/>
      <c r="M34" s="21"/>
      <c r="N34" s="21"/>
      <c r="O34" s="21"/>
      <c r="P34" s="21"/>
      <c r="Q34" s="22"/>
    </row>
    <row r="35" customFormat="false" ht="15" hidden="false" customHeight="false" outlineLevel="0" collapsed="false">
      <c r="A35" s="35"/>
      <c r="B35" s="35"/>
      <c r="C35" s="21"/>
      <c r="D35" s="21" t="s">
        <v>30</v>
      </c>
      <c r="E35" s="21"/>
      <c r="F35" s="21"/>
      <c r="G35" s="21"/>
      <c r="H35" s="21"/>
      <c r="I35" s="21"/>
      <c r="J35" s="21"/>
      <c r="K35" s="21"/>
      <c r="L35" s="21"/>
      <c r="M35" s="21"/>
      <c r="N35" s="21"/>
      <c r="O35" s="21"/>
      <c r="P35" s="21"/>
      <c r="Q35" s="22"/>
    </row>
    <row r="36" customFormat="false" ht="15" hidden="false" customHeight="false" outlineLevel="0" collapsed="false">
      <c r="A36" s="20"/>
      <c r="B36" s="21"/>
      <c r="C36" s="21"/>
      <c r="D36" s="21"/>
      <c r="E36" s="21"/>
      <c r="F36" s="21"/>
      <c r="G36" s="21"/>
      <c r="H36" s="21"/>
      <c r="I36" s="21"/>
      <c r="J36" s="21"/>
      <c r="K36" s="21"/>
      <c r="L36" s="21"/>
      <c r="M36" s="21"/>
      <c r="N36" s="21"/>
      <c r="O36" s="21"/>
      <c r="P36" s="21"/>
      <c r="Q36" s="22"/>
    </row>
    <row r="37" customFormat="false" ht="15" hidden="false" customHeight="false" outlineLevel="0" collapsed="false">
      <c r="A37" s="36"/>
      <c r="B37" s="36"/>
      <c r="C37" s="21"/>
      <c r="D37" s="21" t="s">
        <v>31</v>
      </c>
      <c r="E37" s="21"/>
      <c r="F37" s="21"/>
      <c r="G37" s="21"/>
      <c r="H37" s="21"/>
      <c r="I37" s="21"/>
      <c r="J37" s="21"/>
      <c r="K37" s="21"/>
      <c r="L37" s="21"/>
      <c r="M37" s="21"/>
      <c r="N37" s="21"/>
      <c r="O37" s="21"/>
      <c r="P37" s="21"/>
      <c r="Q37" s="22"/>
    </row>
    <row r="38" customFormat="false" ht="15.75" hidden="false" customHeight="false" outlineLevel="0" collapsed="false">
      <c r="A38" s="30"/>
      <c r="B38" s="31"/>
      <c r="C38" s="31"/>
      <c r="D38" s="31"/>
      <c r="E38" s="31"/>
      <c r="F38" s="31"/>
      <c r="G38" s="31"/>
      <c r="H38" s="31"/>
      <c r="I38" s="31"/>
      <c r="J38" s="31"/>
      <c r="K38" s="31"/>
      <c r="L38" s="31"/>
      <c r="M38" s="31"/>
      <c r="N38" s="31"/>
      <c r="O38" s="31"/>
      <c r="P38" s="31"/>
      <c r="Q38" s="32"/>
    </row>
    <row r="39" customFormat="false" ht="15.75" hidden="false" customHeight="false" outlineLevel="0" collapsed="false"/>
  </sheetData>
  <sheetProtection sheet="true" password="ca53"/>
  <mergeCells count="6">
    <mergeCell ref="A4:Q5"/>
    <mergeCell ref="A7:Q7"/>
    <mergeCell ref="A31:Q31"/>
    <mergeCell ref="A33:B33"/>
    <mergeCell ref="A35:B35"/>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true" showRowColHeaders="true" showZeros="true" rightToLeft="false" tabSelected="false" showOutlineSymbols="true" defaultGridColor="true" view="normal" topLeftCell="K30" colorId="64" zoomScale="100" zoomScaleNormal="100" zoomScalePageLayoutView="100" workbookViewId="0">
      <selection pane="topLeft" activeCell="K29" activeCellId="0" sqref="A1:IV2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8.14"/>
    <col collapsed="false" customWidth="true" hidden="false" outlineLevel="0" max="3" min="3" style="16" width="10.85"/>
    <col collapsed="false" customWidth="true" hidden="false" outlineLevel="0" max="4" min="4" style="16" width="13.41"/>
    <col collapsed="false" customWidth="false" hidden="false" outlineLevel="0" max="11" min="5" style="16" width="9.14"/>
    <col collapsed="false" customWidth="true" hidden="false" outlineLevel="0" max="12" min="12" style="16" width="10.13"/>
    <col collapsed="false" customWidth="false" hidden="false" outlineLevel="0" max="15" min="13" style="16" width="9.14"/>
    <col collapsed="false" customWidth="true" hidden="false" outlineLevel="0" max="16" min="16" style="16" width="11.13"/>
    <col collapsed="false" customWidth="false" hidden="false" outlineLevel="0" max="18" min="17" style="16" width="9.14"/>
    <col collapsed="false" customWidth="true" hidden="false" outlineLevel="0" max="19" min="19" style="16" width="10.13"/>
    <col collapsed="false" customWidth="false" hidden="false" outlineLevel="0" max="20" min="20" style="16" width="9.14"/>
    <col collapsed="false" customWidth="true" hidden="false" outlineLevel="0" max="21" min="21" style="16" width="10.13"/>
    <col collapsed="false" customWidth="false" hidden="false" outlineLevel="0" max="27" min="22" style="16" width="9.14"/>
    <col collapsed="false" customWidth="true" hidden="false" outlineLevel="0" max="28" min="28" style="16" width="10.13"/>
    <col collapsed="false" customWidth="false" hidden="false" outlineLevel="0" max="257" min="29" style="16" width="9.14"/>
  </cols>
  <sheetData>
    <row r="1" customFormat="false" ht="15" hidden="true" customHeight="false" outlineLevel="0" collapsed="false"/>
    <row r="2" customFormat="false" ht="15" hidden="true" customHeight="false" outlineLevel="0" collapsed="false">
      <c r="B2" s="16" t="s">
        <v>425</v>
      </c>
      <c r="C2" s="16" t="n">
        <f aca="false">'Cash Flows'!C19</f>
        <v>0</v>
      </c>
      <c r="D2" s="16" t="str">
        <f aca="false">'Cash Flows'!K19</f>
        <v>Full Insurance</v>
      </c>
      <c r="P2" s="16" t="n">
        <f aca="false">C2*82%*IF('Forestry Assumptions'!J28&gt;0,(('Forestry Assumptions'!J28*'Forestry Assumptions'!K28)+('Forestry Assumptions'!J29*'Forestry Assumptions'!K29)),(('Forestry Assumptions'!H28*'Forestry Assumptions'!I28)+('Forestry Assumptions'!H29*'Forestry Assumptions'!I29)))</f>
        <v>0</v>
      </c>
      <c r="U2" s="16" t="n">
        <f aca="false">C2*80%*IF('Forestry Assumptions'!J37&gt;0,('Forestry Assumptions'!J37*'Forestry Assumptions'!K37),('Forestry Assumptions'!H37*'Forestry Assumptions'!I37))</f>
        <v>0</v>
      </c>
    </row>
    <row r="3" customFormat="false" ht="15" hidden="true" customHeight="false" outlineLevel="0" collapsed="false">
      <c r="P3" s="16" t="n">
        <f aca="false">C2*85%*IF('Forestry Assumptions'!J30&gt;0,(('Forestry Assumptions'!J30*'Forestry Assumptions'!K30)+('Forestry Assumptions'!J31*'Forestry Assumptions'!K31)),(('Forestry Assumptions'!H30*'Forestry Assumptions'!I30)+('Forestry Assumptions'!H31*'Forestry Assumptions'!I31)))</f>
        <v>0</v>
      </c>
      <c r="U3" s="16" t="n">
        <f aca="false">C2*85%*IF('Forestry Assumptions'!J38&gt;0,(('Forestry Assumptions'!J38*'Forestry Assumptions'!K38)+('Forestry Assumptions'!J39*'Forestry Assumptions'!K39)+('Forestry Assumptions'!J40*'Forestry Assumptions'!K40)+('Forestry Assumptions'!J41*'Forestry Assumptions'!K41)),(('Forestry Assumptions'!H38*'Forestry Assumptions'!I38)+('Forestry Assumptions'!H39*'Forestry Assumptions'!I39)+('Forestry Assumptions'!H40*'Forestry Assumptions'!I40)+('Forestry Assumptions'!H41*'Forestry Assumptions'!I41)))</f>
        <v>0</v>
      </c>
    </row>
    <row r="4" customFormat="false" ht="15" hidden="true" customHeight="false" outlineLevel="0" collapsed="false"/>
    <row r="5" customFormat="false" ht="15" hidden="true" customHeight="false" outlineLevel="0" collapsed="false">
      <c r="C5" s="16" t="s">
        <v>189</v>
      </c>
      <c r="D5" s="16" t="s">
        <v>190</v>
      </c>
      <c r="E5" s="16" t="s">
        <v>92</v>
      </c>
      <c r="F5" s="16" t="s">
        <v>191</v>
      </c>
      <c r="G5" s="16" t="s">
        <v>94</v>
      </c>
      <c r="H5" s="16" t="s">
        <v>192</v>
      </c>
      <c r="I5" s="16" t="s">
        <v>96</v>
      </c>
      <c r="J5" s="16" t="s">
        <v>193</v>
      </c>
      <c r="K5" s="16" t="s">
        <v>194</v>
      </c>
      <c r="L5" s="16" t="s">
        <v>111</v>
      </c>
      <c r="M5" s="16" t="s">
        <v>195</v>
      </c>
      <c r="N5" s="16" t="s">
        <v>131</v>
      </c>
      <c r="O5" s="16" t="s">
        <v>196</v>
      </c>
      <c r="P5" s="16" t="s">
        <v>121</v>
      </c>
      <c r="Q5" s="16" t="s">
        <v>197</v>
      </c>
      <c r="R5" s="16" t="s">
        <v>198</v>
      </c>
      <c r="S5" s="16" t="s">
        <v>122</v>
      </c>
      <c r="T5" s="16" t="s">
        <v>199</v>
      </c>
      <c r="U5" s="16" t="s">
        <v>126</v>
      </c>
      <c r="V5" s="16" t="s">
        <v>200</v>
      </c>
      <c r="W5" s="16" t="s">
        <v>201</v>
      </c>
      <c r="X5" s="16" t="s">
        <v>202</v>
      </c>
      <c r="Y5" s="16" t="s">
        <v>203</v>
      </c>
      <c r="Z5" s="16" t="s">
        <v>204</v>
      </c>
      <c r="AA5" s="16" t="s">
        <v>205</v>
      </c>
      <c r="AB5" s="16" t="s">
        <v>129</v>
      </c>
    </row>
    <row r="6" customFormat="false" ht="15" hidden="true" customHeight="false" outlineLevel="0" collapsed="false">
      <c r="C6" s="16" t="n">
        <v>2009</v>
      </c>
      <c r="D6" s="16" t="n">
        <v>2010</v>
      </c>
      <c r="E6" s="16" t="n">
        <v>2011</v>
      </c>
      <c r="F6" s="16" t="n">
        <v>2012</v>
      </c>
      <c r="G6" s="16" t="n">
        <v>2013</v>
      </c>
      <c r="H6" s="16" t="n">
        <v>2014</v>
      </c>
      <c r="I6" s="16" t="n">
        <v>2015</v>
      </c>
      <c r="J6" s="16" t="n">
        <v>2016</v>
      </c>
      <c r="K6" s="16" t="n">
        <v>2017</v>
      </c>
      <c r="L6" s="16" t="n">
        <v>2018</v>
      </c>
      <c r="M6" s="16" t="n">
        <v>2019</v>
      </c>
      <c r="N6" s="16" t="n">
        <v>2020</v>
      </c>
      <c r="O6" s="16" t="n">
        <v>2021</v>
      </c>
      <c r="P6" s="16" t="n">
        <v>2022</v>
      </c>
      <c r="Q6" s="16" t="n">
        <v>2023</v>
      </c>
      <c r="R6" s="16" t="n">
        <v>2024</v>
      </c>
      <c r="S6" s="16" t="n">
        <v>2025</v>
      </c>
      <c r="T6" s="16" t="n">
        <v>2026</v>
      </c>
      <c r="U6" s="16" t="n">
        <v>2027</v>
      </c>
      <c r="V6" s="16" t="n">
        <v>2028</v>
      </c>
      <c r="W6" s="16" t="n">
        <v>2029</v>
      </c>
      <c r="X6" s="16" t="n">
        <v>2030</v>
      </c>
      <c r="Y6" s="16" t="n">
        <v>2031</v>
      </c>
      <c r="Z6" s="16" t="n">
        <v>2032</v>
      </c>
      <c r="AA6" s="16" t="n">
        <v>2033</v>
      </c>
      <c r="AB6" s="16" t="n">
        <v>2034</v>
      </c>
    </row>
    <row r="7" customFormat="false" ht="15" hidden="true" customHeight="false" outlineLevel="0" collapsed="false"/>
    <row r="8" customFormat="false" ht="15" hidden="true" customHeight="false" outlineLevel="0" collapsed="false">
      <c r="B8" s="16" t="s">
        <v>407</v>
      </c>
      <c r="C8" s="262"/>
      <c r="D8" s="262"/>
      <c r="E8" s="262"/>
      <c r="F8" s="262"/>
      <c r="G8" s="262"/>
      <c r="H8" s="262"/>
      <c r="I8" s="262"/>
      <c r="J8" s="262"/>
      <c r="K8" s="262"/>
      <c r="M8" s="262"/>
      <c r="N8" s="262"/>
      <c r="O8" s="262"/>
      <c r="Q8" s="262"/>
      <c r="R8" s="262"/>
      <c r="T8" s="262"/>
      <c r="V8" s="262"/>
      <c r="W8" s="262"/>
      <c r="X8" s="262"/>
      <c r="Y8" s="262"/>
      <c r="Z8" s="262"/>
      <c r="AA8" s="262"/>
    </row>
    <row r="9" customFormat="false" ht="15" hidden="true" customHeight="false" outlineLevel="0" collapsed="false">
      <c r="B9" s="16" t="s">
        <v>213</v>
      </c>
      <c r="C9" s="262"/>
      <c r="D9" s="262"/>
      <c r="E9" s="262"/>
      <c r="F9" s="262"/>
      <c r="G9" s="262"/>
      <c r="H9" s="262"/>
      <c r="I9" s="262"/>
      <c r="J9" s="262"/>
      <c r="K9" s="262"/>
      <c r="L9" s="262" t="n">
        <f aca="false">C2*82%*IF('Forestry Assumptions'!J23&gt;0,(('Forestry Assumptions'!J23*'Forestry Assumptions'!K23)+('Forestry Assumptions'!J24*'Forestry Assumptions'!K24)),(('Forestry Assumptions'!H23*'Forestry Assumptions'!I23)+('Forestry Assumptions'!H24*'Forestry Assumptions'!I24)))</f>
        <v>0</v>
      </c>
      <c r="M9" s="262"/>
      <c r="N9" s="262" t="n">
        <f aca="false">C2*80%*IF('Forestry Assumptions'!J26&gt;0,('Forestry Assumptions'!J26*'Forestry Assumptions'!K26),('Forestry Assumptions'!H26*'Forestry Assumptions'!I26))</f>
        <v>0</v>
      </c>
      <c r="O9" s="262"/>
      <c r="P9" s="262" t="n">
        <f aca="false">P2+P3</f>
        <v>0</v>
      </c>
      <c r="Q9" s="262"/>
      <c r="R9" s="262"/>
      <c r="S9" s="262" t="n">
        <f aca="false">C2*82%*IF('Forestry Assumptions'!J33&gt;0,(('Forestry Assumptions'!J33*'Forestry Assumptions'!K33)+('Forestry Assumptions'!J34*'Forestry Assumptions'!K34)+('Forestry Assumptions'!J35*'Forestry Assumptions'!K35)),(('Forestry Assumptions'!H33*'Forestry Assumptions'!I33)+('Forestry Assumptions'!H34*'Forestry Assumptions'!I34)+('Forestry Assumptions'!H35*'Forestry Assumptions'!I35)))</f>
        <v>0</v>
      </c>
      <c r="T9" s="262"/>
      <c r="U9" s="262" t="n">
        <f aca="false">U2+U3</f>
        <v>0</v>
      </c>
      <c r="V9" s="262"/>
      <c r="W9" s="262"/>
      <c r="X9" s="262"/>
      <c r="Y9" s="262"/>
      <c r="Z9" s="262"/>
      <c r="AA9" s="262"/>
      <c r="AB9" s="262" t="n">
        <f aca="false">C2*85%*IF('Forestry Assumptions'!J43&gt;0,(('Forestry Assumptions'!J43*'Forestry Assumptions'!K43)+('Forestry Assumptions'!J44*'Forestry Assumptions'!K44)+('Forestry Assumptions'!J45*'Forestry Assumptions'!K45)+('Forestry Assumptions'!J46*'Forestry Assumptions'!K46)+('Forestry Assumptions'!J47*'Forestry Assumptions'!K47)),(('Forestry Assumptions'!H43*'Forestry Assumptions'!I43)+('Forestry Assumptions'!H44*'Forestry Assumptions'!I44)+('Forestry Assumptions'!H45*'Forestry Assumptions'!I45)+('Forestry Assumptions'!H46*'Forestry Assumptions'!I46)+('Forestry Assumptions'!H47*'Forestry Assumptions'!I47)))</f>
        <v>0</v>
      </c>
    </row>
    <row r="10" customFormat="false" ht="15" hidden="true" customHeight="false" outlineLevel="0" collapsed="false">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row>
    <row r="11" customFormat="false" ht="15" hidden="true" customHeight="false" outlineLevel="0" collapsed="false">
      <c r="B11" s="16" t="s">
        <v>401</v>
      </c>
      <c r="C11" s="262" t="n">
        <f aca="false">C9</f>
        <v>0</v>
      </c>
      <c r="D11" s="262" t="n">
        <f aca="false">D9</f>
        <v>0</v>
      </c>
      <c r="E11" s="262" t="n">
        <f aca="false">E9</f>
        <v>0</v>
      </c>
      <c r="F11" s="262" t="n">
        <f aca="false">F9</f>
        <v>0</v>
      </c>
      <c r="G11" s="262" t="n">
        <f aca="false">G9</f>
        <v>0</v>
      </c>
      <c r="H11" s="262" t="n">
        <f aca="false">H9</f>
        <v>0</v>
      </c>
      <c r="I11" s="262" t="n">
        <f aca="false">I9</f>
        <v>0</v>
      </c>
      <c r="J11" s="262" t="n">
        <f aca="false">J9</f>
        <v>0</v>
      </c>
      <c r="K11" s="262" t="n">
        <f aca="false">K9</f>
        <v>0</v>
      </c>
      <c r="L11" s="262" t="n">
        <f aca="false">L9</f>
        <v>0</v>
      </c>
      <c r="M11" s="262" t="n">
        <f aca="false">M9</f>
        <v>0</v>
      </c>
      <c r="N11" s="262" t="n">
        <f aca="false">N9</f>
        <v>0</v>
      </c>
      <c r="O11" s="262" t="n">
        <f aca="false">O9</f>
        <v>0</v>
      </c>
      <c r="P11" s="262" t="n">
        <f aca="false">P9</f>
        <v>0</v>
      </c>
      <c r="Q11" s="262" t="n">
        <f aca="false">Q9</f>
        <v>0</v>
      </c>
      <c r="R11" s="262" t="n">
        <f aca="false">R9</f>
        <v>0</v>
      </c>
      <c r="S11" s="262" t="n">
        <f aca="false">S9</f>
        <v>0</v>
      </c>
      <c r="T11" s="262" t="n">
        <f aca="false">T9</f>
        <v>0</v>
      </c>
      <c r="U11" s="262" t="n">
        <f aca="false">U9</f>
        <v>0</v>
      </c>
      <c r="V11" s="262" t="n">
        <f aca="false">V9</f>
        <v>0</v>
      </c>
      <c r="W11" s="262" t="n">
        <f aca="false">W9</f>
        <v>0</v>
      </c>
      <c r="X11" s="262" t="n">
        <f aca="false">X9</f>
        <v>0</v>
      </c>
      <c r="Y11" s="262" t="n">
        <f aca="false">Y9</f>
        <v>0</v>
      </c>
      <c r="Z11" s="262" t="n">
        <f aca="false">Z9</f>
        <v>0</v>
      </c>
      <c r="AA11" s="262" t="n">
        <f aca="false">AA9</f>
        <v>0</v>
      </c>
      <c r="AB11" s="262" t="n">
        <f aca="false">AB9</f>
        <v>0</v>
      </c>
    </row>
    <row r="12" customFormat="false" ht="15" hidden="true" customHeight="false" outlineLevel="0" collapsed="false">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row>
    <row r="13" customFormat="false" ht="15" hidden="true" customHeight="false" outlineLevel="0" collapsed="false">
      <c r="B13" s="16" t="s">
        <v>426</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row>
    <row r="14" customFormat="false" ht="15" hidden="true" customHeight="false" outlineLevel="0" collapsed="false">
      <c r="B14" s="16" t="s">
        <v>427</v>
      </c>
      <c r="C14" s="262" t="n">
        <f aca="false">C2*Assumptions!B14</f>
        <v>0</v>
      </c>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row>
    <row r="15" customFormat="false" ht="15" hidden="true" customHeight="false" outlineLevel="0" collapsed="false">
      <c r="B15" s="16" t="s">
        <v>428</v>
      </c>
      <c r="C15" s="262"/>
      <c r="D15" s="262"/>
      <c r="E15" s="262" t="n">
        <f aca="false">C2*Assumptions!H5/2</f>
        <v>0</v>
      </c>
      <c r="F15" s="262"/>
      <c r="G15" s="262" t="n">
        <f aca="false">C2*Assumptions!H6/2</f>
        <v>0</v>
      </c>
      <c r="H15" s="262"/>
      <c r="I15" s="262" t="n">
        <f aca="false">C2*Assumptions!H7/2</f>
        <v>0</v>
      </c>
      <c r="J15" s="262"/>
      <c r="K15" s="262"/>
      <c r="L15" s="262"/>
      <c r="M15" s="262"/>
      <c r="N15" s="262"/>
      <c r="O15" s="262"/>
      <c r="P15" s="262"/>
      <c r="Q15" s="262"/>
      <c r="R15" s="262"/>
      <c r="S15" s="262"/>
      <c r="T15" s="262"/>
      <c r="U15" s="262"/>
      <c r="V15" s="262"/>
      <c r="W15" s="262"/>
      <c r="X15" s="262"/>
      <c r="Y15" s="262"/>
      <c r="Z15" s="262"/>
      <c r="AA15" s="262"/>
      <c r="AB15" s="262"/>
    </row>
    <row r="16" customFormat="false" ht="15" hidden="true" customHeight="false" outlineLevel="0" collapsed="false">
      <c r="B16" s="16" t="s">
        <v>165</v>
      </c>
      <c r="C16" s="262"/>
      <c r="D16" s="262" t="n">
        <f aca="false">IF($D$2='Cash Flows'!$AH$13,0,IF('Option 5 Cash Flows'!$D$2='Cash Flows'!$AH$14,'Option 5 Cash Flows'!$C$2*'Option 5 Cash Flows'!D23,'Option 5 Cash Flows'!$C$2*'Option 5 Cash Flows'!D24))</f>
        <v>0</v>
      </c>
      <c r="E16" s="262" t="n">
        <f aca="false">IF($D$2='Cash Flows'!$AH$13,0,IF('Option 5 Cash Flows'!$D$2='Cash Flows'!$AH$14,'Option 5 Cash Flows'!$C$2*'Option 5 Cash Flows'!E23,'Option 5 Cash Flows'!$C$2*'Option 5 Cash Flows'!E24))</f>
        <v>0</v>
      </c>
      <c r="F16" s="262" t="n">
        <f aca="false">IF($D$2='Cash Flows'!$AH$13,0,IF('Option 5 Cash Flows'!$D$2='Cash Flows'!$AH$14,'Option 5 Cash Flows'!$C$2*'Option 5 Cash Flows'!F23,'Option 5 Cash Flows'!$C$2*'Option 5 Cash Flows'!F24))</f>
        <v>0</v>
      </c>
      <c r="G16" s="262" t="n">
        <f aca="false">IF($D$2='Cash Flows'!$AH$13,0,IF('Option 5 Cash Flows'!$D$2='Cash Flows'!$AH$14,'Option 5 Cash Flows'!$C$2*'Option 5 Cash Flows'!G23,'Option 5 Cash Flows'!$C$2*'Option 5 Cash Flows'!G24))</f>
        <v>0</v>
      </c>
      <c r="H16" s="262" t="n">
        <f aca="false">IF($D$2='Cash Flows'!$AH$13,0,IF('Option 5 Cash Flows'!$D$2='Cash Flows'!$AH$14,'Option 5 Cash Flows'!$C$2*'Option 5 Cash Flows'!H23,'Option 5 Cash Flows'!$C$2*'Option 5 Cash Flows'!H24))</f>
        <v>0</v>
      </c>
      <c r="I16" s="262" t="n">
        <f aca="false">IF($D$2='Cash Flows'!$AH$13,0,IF('Option 5 Cash Flows'!$D$2='Cash Flows'!$AH$14,'Option 5 Cash Flows'!$C$2*'Option 5 Cash Flows'!I23,'Option 5 Cash Flows'!$C$2*'Option 5 Cash Flows'!I24))</f>
        <v>0</v>
      </c>
      <c r="J16" s="262" t="n">
        <f aca="false">IF($D$2='Cash Flows'!$AH$13,0,IF('Option 5 Cash Flows'!$D$2='Cash Flows'!$AH$14,'Option 5 Cash Flows'!$C$2*'Option 5 Cash Flows'!J23,'Option 5 Cash Flows'!$C$2*'Option 5 Cash Flows'!J24))</f>
        <v>0</v>
      </c>
      <c r="K16" s="262" t="n">
        <f aca="false">IF($D$2='Cash Flows'!$AH$13,0,IF('Option 5 Cash Flows'!$D$2='Cash Flows'!$AH$14,'Option 5 Cash Flows'!$C$2*'Option 5 Cash Flows'!K23,'Option 5 Cash Flows'!$C$2*'Option 5 Cash Flows'!K24))</f>
        <v>0</v>
      </c>
      <c r="L16" s="262" t="n">
        <f aca="false">IF($D$2='Cash Flows'!$AH$13,0,IF('Option 5 Cash Flows'!$D$2='Cash Flows'!$AH$14,'Option 5 Cash Flows'!$C$2*'Option 5 Cash Flows'!L23,'Option 5 Cash Flows'!$C$2*'Option 5 Cash Flows'!L24))</f>
        <v>0</v>
      </c>
      <c r="M16" s="262" t="n">
        <f aca="false">IF($D$2='Cash Flows'!$AH$13,0,IF('Option 5 Cash Flows'!$D$2='Cash Flows'!$AH$14,'Option 5 Cash Flows'!$C$2*'Option 5 Cash Flows'!M23,'Option 5 Cash Flows'!$C$2*'Option 5 Cash Flows'!M24))</f>
        <v>0</v>
      </c>
      <c r="N16" s="262" t="n">
        <f aca="false">IF($D$2='Cash Flows'!$AH$13,0,IF('Option 5 Cash Flows'!$D$2='Cash Flows'!$AH$14,'Option 5 Cash Flows'!$C$2*'Option 5 Cash Flows'!N23,'Option 5 Cash Flows'!$C$2*'Option 5 Cash Flows'!N24))</f>
        <v>0</v>
      </c>
      <c r="O16" s="262" t="n">
        <f aca="false">IF($D$2='Cash Flows'!$AH$13,0,IF('Option 5 Cash Flows'!$D$2='Cash Flows'!$AH$14,'Option 5 Cash Flows'!$C$2*'Option 5 Cash Flows'!O23,'Option 5 Cash Flows'!$C$2*'Option 5 Cash Flows'!O24))</f>
        <v>0</v>
      </c>
      <c r="P16" s="262" t="n">
        <f aca="false">IF($D$2='Cash Flows'!$AH$13,0,IF('Option 5 Cash Flows'!$D$2='Cash Flows'!$AH$14,'Option 5 Cash Flows'!$C$2*'Option 5 Cash Flows'!P23,'Option 5 Cash Flows'!$C$2*'Option 5 Cash Flows'!P24))</f>
        <v>0</v>
      </c>
      <c r="Q16" s="262" t="n">
        <f aca="false">IF($D$2='Cash Flows'!$AH$13,0,IF('Option 5 Cash Flows'!$D$2='Cash Flows'!$AH$14,'Option 5 Cash Flows'!$C$2*'Option 5 Cash Flows'!Q23,'Option 5 Cash Flows'!$C$2*'Option 5 Cash Flows'!Q24))</f>
        <v>0</v>
      </c>
      <c r="R16" s="262" t="n">
        <f aca="false">IF($D$2='Cash Flows'!$AH$13,0,IF('Option 5 Cash Flows'!$D$2='Cash Flows'!$AH$14,'Option 5 Cash Flows'!$C$2*'Option 5 Cash Flows'!R23,'Option 5 Cash Flows'!$C$2*'Option 5 Cash Flows'!R24))</f>
        <v>0</v>
      </c>
      <c r="S16" s="262" t="n">
        <f aca="false">IF($D$2='Cash Flows'!$AH$13,0,IF('Option 5 Cash Flows'!$D$2='Cash Flows'!$AH$14,'Option 5 Cash Flows'!$C$2*'Option 5 Cash Flows'!S23,'Option 5 Cash Flows'!$C$2*'Option 5 Cash Flows'!S24))</f>
        <v>0</v>
      </c>
      <c r="T16" s="262" t="n">
        <f aca="false">IF($D$2='Cash Flows'!$AH$13,0,IF('Option 5 Cash Flows'!$D$2='Cash Flows'!$AH$14,'Option 5 Cash Flows'!$C$2*'Option 5 Cash Flows'!T23,'Option 5 Cash Flows'!$C$2*'Option 5 Cash Flows'!T24))</f>
        <v>0</v>
      </c>
      <c r="U16" s="262" t="n">
        <f aca="false">IF($D$2='Cash Flows'!$AH$13,0,IF('Option 5 Cash Flows'!$D$2='Cash Flows'!$AH$14,'Option 5 Cash Flows'!$C$2*'Option 5 Cash Flows'!U23,'Option 5 Cash Flows'!$C$2*'Option 5 Cash Flows'!U24))</f>
        <v>0</v>
      </c>
      <c r="V16" s="262" t="n">
        <f aca="false">IF($D$2='Cash Flows'!$AH$13,0,IF('Option 5 Cash Flows'!$D$2='Cash Flows'!$AH$14,'Option 5 Cash Flows'!$C$2*'Option 5 Cash Flows'!V23,'Option 5 Cash Flows'!$C$2*'Option 5 Cash Flows'!V24))</f>
        <v>0</v>
      </c>
      <c r="W16" s="262" t="n">
        <f aca="false">IF($D$2='Cash Flows'!$AH$13,0,IF('Option 5 Cash Flows'!$D$2='Cash Flows'!$AH$14,'Option 5 Cash Flows'!$C$2*'Option 5 Cash Flows'!W23,'Option 5 Cash Flows'!$C$2*'Option 5 Cash Flows'!W24))</f>
        <v>0</v>
      </c>
      <c r="X16" s="262" t="n">
        <f aca="false">IF($D$2='Cash Flows'!$AH$13,0,IF('Option 5 Cash Flows'!$D$2='Cash Flows'!$AH$14,'Option 5 Cash Flows'!$C$2*'Option 5 Cash Flows'!X23,'Option 5 Cash Flows'!$C$2*'Option 5 Cash Flows'!X24))</f>
        <v>0</v>
      </c>
      <c r="Y16" s="262" t="n">
        <f aca="false">IF($D$2='Cash Flows'!$AH$13,0,IF('Option 5 Cash Flows'!$D$2='Cash Flows'!$AH$14,'Option 5 Cash Flows'!$C$2*'Option 5 Cash Flows'!Y23,'Option 5 Cash Flows'!$C$2*'Option 5 Cash Flows'!Y24))</f>
        <v>0</v>
      </c>
      <c r="Z16" s="262" t="n">
        <f aca="false">IF($D$2='Cash Flows'!$AH$13,0,IF('Option 5 Cash Flows'!$D$2='Cash Flows'!$AH$14,'Option 5 Cash Flows'!$C$2*'Option 5 Cash Flows'!Z23,'Option 5 Cash Flows'!$C$2*'Option 5 Cash Flows'!Z24))</f>
        <v>0</v>
      </c>
      <c r="AA16" s="262" t="n">
        <f aca="false">IF($D$2='Cash Flows'!$AH$13,0,IF('Option 5 Cash Flows'!$D$2='Cash Flows'!$AH$14,'Option 5 Cash Flows'!$C$2*'Option 5 Cash Flows'!AA23,'Option 5 Cash Flows'!$C$2*'Option 5 Cash Flows'!AA24))</f>
        <v>0</v>
      </c>
      <c r="AB16" s="262" t="n">
        <f aca="false">IF($D$2='Cash Flows'!$AH$13,0,IF('Option 5 Cash Flows'!$D$2='Cash Flows'!$AH$14,'Option 5 Cash Flows'!$C$2*'Option 5 Cash Flows'!AB23,'Option 5 Cash Flows'!$C$2*'Option 5 Cash Flows'!AB24))</f>
        <v>0</v>
      </c>
    </row>
    <row r="17" customFormat="false" ht="15" hidden="true" customHeight="false" outlineLevel="0" collapsed="false">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row>
    <row r="18" customFormat="false" ht="15" hidden="true" customHeight="false" outlineLevel="0" collapsed="false">
      <c r="B18" s="16" t="s">
        <v>429</v>
      </c>
      <c r="C18" s="262" t="n">
        <f aca="false">SUM(C14:C16)</f>
        <v>0</v>
      </c>
      <c r="D18" s="262" t="n">
        <f aca="false">SUM(D14:D16)</f>
        <v>0</v>
      </c>
      <c r="E18" s="262" t="n">
        <f aca="false">SUM(E14:E16)</f>
        <v>0</v>
      </c>
      <c r="F18" s="262" t="n">
        <f aca="false">SUM(F14:F16)</f>
        <v>0</v>
      </c>
      <c r="G18" s="262" t="n">
        <f aca="false">SUM(G14:G16)</f>
        <v>0</v>
      </c>
      <c r="H18" s="262" t="n">
        <f aca="false">SUM(H14:H16)</f>
        <v>0</v>
      </c>
      <c r="I18" s="262" t="n">
        <f aca="false">SUM(I14:I16)</f>
        <v>0</v>
      </c>
      <c r="J18" s="262" t="n">
        <f aca="false">SUM(J14:J16)</f>
        <v>0</v>
      </c>
      <c r="K18" s="262" t="n">
        <f aca="false">SUM(K14:K16)</f>
        <v>0</v>
      </c>
      <c r="L18" s="262" t="n">
        <f aca="false">SUM(L14:L16)</f>
        <v>0</v>
      </c>
      <c r="M18" s="262" t="n">
        <f aca="false">SUM(M14:M16)</f>
        <v>0</v>
      </c>
      <c r="N18" s="262" t="n">
        <f aca="false">SUM(N14:N16)</f>
        <v>0</v>
      </c>
      <c r="O18" s="262" t="n">
        <f aca="false">SUM(O14:O16)</f>
        <v>0</v>
      </c>
      <c r="P18" s="262" t="n">
        <f aca="false">SUM(P14:P16)</f>
        <v>0</v>
      </c>
      <c r="Q18" s="262" t="n">
        <f aca="false">SUM(Q14:Q16)</f>
        <v>0</v>
      </c>
      <c r="R18" s="262" t="n">
        <f aca="false">SUM(R14:R16)</f>
        <v>0</v>
      </c>
      <c r="S18" s="262" t="n">
        <f aca="false">SUM(S14:S16)</f>
        <v>0</v>
      </c>
      <c r="T18" s="262" t="n">
        <f aca="false">SUM(T14:T16)</f>
        <v>0</v>
      </c>
      <c r="U18" s="262" t="n">
        <f aca="false">SUM(U14:U16)</f>
        <v>0</v>
      </c>
      <c r="V18" s="262" t="n">
        <f aca="false">SUM(V14:V16)</f>
        <v>0</v>
      </c>
      <c r="W18" s="262" t="n">
        <f aca="false">SUM(W14:W16)</f>
        <v>0</v>
      </c>
      <c r="X18" s="262" t="n">
        <f aca="false">SUM(X14:X16)</f>
        <v>0</v>
      </c>
      <c r="Y18" s="262" t="n">
        <f aca="false">SUM(Y14:Y16)</f>
        <v>0</v>
      </c>
      <c r="Z18" s="262" t="n">
        <f aca="false">SUM(Z14:Z16)</f>
        <v>0</v>
      </c>
      <c r="AA18" s="262" t="n">
        <f aca="false">SUM(AA14:AA16)</f>
        <v>0</v>
      </c>
      <c r="AB18" s="262" t="n">
        <f aca="false">SUM(AB14:AB16)</f>
        <v>0</v>
      </c>
    </row>
    <row r="19" customFormat="false" ht="15" hidden="true" customHeight="false" outlineLevel="0" collapsed="false">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row>
    <row r="20" customFormat="false" ht="15" hidden="true" customHeight="false" outlineLevel="0" collapsed="false">
      <c r="B20" s="16" t="s">
        <v>430</v>
      </c>
      <c r="C20" s="262" t="n">
        <f aca="false">C11-C18</f>
        <v>0</v>
      </c>
      <c r="D20" s="262" t="n">
        <f aca="false">D11-D18</f>
        <v>0</v>
      </c>
      <c r="E20" s="262" t="n">
        <f aca="false">E11-E18</f>
        <v>0</v>
      </c>
      <c r="F20" s="262" t="n">
        <f aca="false">F11-F18</f>
        <v>0</v>
      </c>
      <c r="G20" s="262" t="n">
        <f aca="false">G11-G18</f>
        <v>0</v>
      </c>
      <c r="H20" s="262" t="n">
        <f aca="false">H11-H18</f>
        <v>0</v>
      </c>
      <c r="I20" s="262" t="n">
        <f aca="false">I11-I18</f>
        <v>0</v>
      </c>
      <c r="J20" s="262" t="n">
        <f aca="false">J11-J18</f>
        <v>0</v>
      </c>
      <c r="K20" s="262" t="n">
        <f aca="false">K11-K18</f>
        <v>0</v>
      </c>
      <c r="L20" s="262" t="n">
        <f aca="false">L11-L18</f>
        <v>0</v>
      </c>
      <c r="M20" s="262" t="n">
        <f aca="false">M11-M18</f>
        <v>0</v>
      </c>
      <c r="N20" s="262" t="n">
        <f aca="false">N11-N18</f>
        <v>0</v>
      </c>
      <c r="O20" s="262" t="n">
        <f aca="false">O11-O18</f>
        <v>0</v>
      </c>
      <c r="P20" s="262" t="n">
        <f aca="false">P11-P18</f>
        <v>0</v>
      </c>
      <c r="Q20" s="262" t="n">
        <f aca="false">Q11-Q18</f>
        <v>0</v>
      </c>
      <c r="R20" s="262" t="n">
        <f aca="false">R11-R18</f>
        <v>0</v>
      </c>
      <c r="S20" s="262" t="n">
        <f aca="false">S11-S18</f>
        <v>0</v>
      </c>
      <c r="T20" s="262" t="n">
        <f aca="false">T11-T18</f>
        <v>0</v>
      </c>
      <c r="U20" s="262" t="n">
        <f aca="false">U11-U18</f>
        <v>0</v>
      </c>
      <c r="V20" s="262" t="n">
        <f aca="false">V11-V18</f>
        <v>0</v>
      </c>
      <c r="W20" s="262" t="n">
        <f aca="false">W11-W18</f>
        <v>0</v>
      </c>
      <c r="X20" s="262" t="n">
        <f aca="false">X11-X18</f>
        <v>0</v>
      </c>
      <c r="Y20" s="262" t="n">
        <f aca="false">Y11-Y18</f>
        <v>0</v>
      </c>
      <c r="Z20" s="262" t="n">
        <f aca="false">Z11-Z18</f>
        <v>0</v>
      </c>
      <c r="AA20" s="262" t="n">
        <f aca="false">AA11-AA18</f>
        <v>0</v>
      </c>
      <c r="AB20" s="262" t="n">
        <f aca="false">AB11-AB18</f>
        <v>0</v>
      </c>
    </row>
    <row r="21" customFormat="false" ht="15" hidden="true" customHeight="false" outlineLevel="0" collapsed="false">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row>
    <row r="22" customFormat="false" ht="15" hidden="true" customHeight="false" outlineLevel="0" collapsed="false">
      <c r="C22" s="207"/>
      <c r="D22" s="262" t="n">
        <f aca="false">C2*F24</f>
        <v>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row>
    <row r="23" customFormat="false" ht="15" hidden="true" customHeight="false" outlineLevel="0" collapsed="false">
      <c r="C23" s="262"/>
      <c r="D23" s="16" t="n">
        <v>23</v>
      </c>
      <c r="E23" s="16" t="n">
        <v>34</v>
      </c>
      <c r="F23" s="262" t="n">
        <v>44</v>
      </c>
      <c r="G23" s="262" t="n">
        <v>54</v>
      </c>
      <c r="H23" s="262" t="n">
        <v>65</v>
      </c>
      <c r="I23" s="262" t="n">
        <v>77</v>
      </c>
      <c r="J23" s="262" t="n">
        <v>88</v>
      </c>
      <c r="K23" s="262" t="n">
        <v>99</v>
      </c>
      <c r="L23" s="262" t="n">
        <v>109</v>
      </c>
      <c r="M23" s="262" t="n">
        <v>119</v>
      </c>
      <c r="N23" s="262" t="n">
        <v>130</v>
      </c>
      <c r="O23" s="262" t="n">
        <v>141</v>
      </c>
      <c r="P23" s="262" t="n">
        <v>144</v>
      </c>
      <c r="Q23" s="262" t="n">
        <v>47</v>
      </c>
      <c r="R23" s="262" t="n">
        <v>49</v>
      </c>
      <c r="S23" s="262" t="n">
        <v>51</v>
      </c>
      <c r="T23" s="262" t="n">
        <v>27</v>
      </c>
      <c r="U23" s="262" t="n">
        <v>29</v>
      </c>
      <c r="V23" s="262" t="n">
        <v>30</v>
      </c>
      <c r="W23" s="262" t="n">
        <v>32</v>
      </c>
      <c r="X23" s="262" t="n">
        <v>33</v>
      </c>
      <c r="Y23" s="262" t="n">
        <v>35</v>
      </c>
      <c r="Z23" s="262" t="n">
        <v>37</v>
      </c>
      <c r="AA23" s="262" t="n">
        <v>39</v>
      </c>
      <c r="AB23" s="262" t="n">
        <v>43</v>
      </c>
    </row>
    <row r="24" customFormat="false" ht="15" hidden="true" customHeight="false" outlineLevel="0" collapsed="false">
      <c r="D24" s="16" t="n">
        <v>153</v>
      </c>
      <c r="E24" s="16" t="n">
        <v>153</v>
      </c>
      <c r="F24" s="16" t="n">
        <v>153</v>
      </c>
      <c r="G24" s="16" t="n">
        <v>153</v>
      </c>
      <c r="H24" s="16" t="n">
        <v>153</v>
      </c>
      <c r="I24" s="16" t="n">
        <v>153</v>
      </c>
      <c r="J24" s="16" t="n">
        <v>153</v>
      </c>
      <c r="K24" s="16" t="n">
        <v>153</v>
      </c>
      <c r="L24" s="16" t="n">
        <v>153</v>
      </c>
      <c r="M24" s="16" t="n">
        <v>153</v>
      </c>
      <c r="N24" s="16" t="n">
        <v>153</v>
      </c>
      <c r="O24" s="16" t="n">
        <v>160</v>
      </c>
      <c r="P24" s="16" t="n">
        <v>161</v>
      </c>
      <c r="Q24" s="16" t="n">
        <v>63</v>
      </c>
      <c r="R24" s="16" t="n">
        <v>63</v>
      </c>
      <c r="S24" s="16" t="n">
        <v>64</v>
      </c>
      <c r="T24" s="16" t="n">
        <v>38</v>
      </c>
      <c r="U24" s="16" t="n">
        <v>38</v>
      </c>
      <c r="V24" s="16" t="n">
        <v>38</v>
      </c>
      <c r="W24" s="16" t="n">
        <v>38</v>
      </c>
      <c r="X24" s="16" t="n">
        <v>38</v>
      </c>
      <c r="Y24" s="16" t="n">
        <v>38</v>
      </c>
      <c r="Z24" s="16" t="n">
        <v>38</v>
      </c>
      <c r="AA24" s="16" t="n">
        <v>39</v>
      </c>
      <c r="AB24" s="16" t="n">
        <v>43</v>
      </c>
    </row>
    <row r="25" customFormat="false" ht="15" hidden="true" customHeight="false" outlineLevel="0" collapsed="false"/>
    <row r="26" customFormat="false" ht="15" hidden="true" customHeight="false" outlineLevel="0" collapsed="false"/>
    <row r="27" customFormat="false" ht="15" hidden="true" customHeight="false" outlineLevel="0" collapsed="false">
      <c r="C27" s="207" t="e">
        <f aca="false">IRR(C20:AB20)</f>
        <v>#N/A</v>
      </c>
    </row>
    <row r="28" customFormat="false" ht="15" hidden="true" customHeight="false" outlineLevel="0" collapsed="false">
      <c r="P28" s="16" t="n">
        <f aca="false">'Option 1 Cash Flows'!P9+'Option 3 Cash Flows'!P9</f>
        <v>0</v>
      </c>
    </row>
    <row r="2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9"/>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A309" activeCellId="0" sqref="A1:IV30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3" min="3" style="262" width="15.99"/>
    <col collapsed="false" customWidth="true" hidden="false" outlineLevel="0" max="4" min="4" style="262" width="15.85"/>
    <col collapsed="false" customWidth="true" hidden="false" outlineLevel="0" max="5" min="5" style="262" width="12.56"/>
    <col collapsed="false" customWidth="true" hidden="false" outlineLevel="0" max="6" min="6" style="262" width="14.85"/>
    <col collapsed="false" customWidth="true" hidden="false" outlineLevel="0" max="8" min="7" style="16" width="10.13"/>
    <col collapsed="false" customWidth="true" hidden="false" outlineLevel="0" max="9" min="9" style="16" width="20.85"/>
    <col collapsed="false" customWidth="true" hidden="false" outlineLevel="0" max="34" min="10" style="16" width="10.71"/>
    <col collapsed="false" customWidth="false" hidden="false" outlineLevel="0" max="257" min="35" style="16" width="9.14"/>
  </cols>
  <sheetData>
    <row r="1" customFormat="false" ht="15" hidden="true" customHeight="false" outlineLevel="0" collapsed="false">
      <c r="J1" s="16" t="s">
        <v>190</v>
      </c>
      <c r="K1" s="16" t="s">
        <v>92</v>
      </c>
      <c r="L1" s="16" t="s">
        <v>191</v>
      </c>
      <c r="M1" s="16" t="s">
        <v>94</v>
      </c>
      <c r="N1" s="16" t="s">
        <v>192</v>
      </c>
      <c r="O1" s="16" t="s">
        <v>96</v>
      </c>
      <c r="P1" s="16" t="s">
        <v>193</v>
      </c>
      <c r="Q1" s="16" t="s">
        <v>194</v>
      </c>
      <c r="R1" s="16" t="s">
        <v>111</v>
      </c>
      <c r="S1" s="16" t="s">
        <v>195</v>
      </c>
      <c r="T1" s="16" t="s">
        <v>131</v>
      </c>
      <c r="U1" s="16" t="s">
        <v>196</v>
      </c>
      <c r="V1" s="16" t="s">
        <v>121</v>
      </c>
      <c r="W1" s="16" t="s">
        <v>197</v>
      </c>
      <c r="X1" s="16" t="s">
        <v>198</v>
      </c>
      <c r="Y1" s="16" t="s">
        <v>122</v>
      </c>
      <c r="Z1" s="16" t="s">
        <v>199</v>
      </c>
      <c r="AA1" s="16" t="s">
        <v>126</v>
      </c>
      <c r="AB1" s="16" t="s">
        <v>200</v>
      </c>
      <c r="AC1" s="16" t="s">
        <v>201</v>
      </c>
      <c r="AD1" s="16" t="s">
        <v>202</v>
      </c>
      <c r="AE1" s="16" t="s">
        <v>203</v>
      </c>
      <c r="AF1" s="16" t="s">
        <v>204</v>
      </c>
      <c r="AG1" s="16" t="s">
        <v>205</v>
      </c>
      <c r="AH1" s="16" t="s">
        <v>129</v>
      </c>
    </row>
    <row r="2" customFormat="false" ht="15" hidden="true" customHeight="false" outlineLevel="0" collapsed="false">
      <c r="B2" s="16" t="s">
        <v>431</v>
      </c>
      <c r="C2" s="262" t="str">
        <f aca="false">'Cash Flows'!G19</f>
        <v>cash</v>
      </c>
      <c r="J2" s="345" t="n">
        <v>39994</v>
      </c>
      <c r="K2" s="345" t="n">
        <v>40359</v>
      </c>
      <c r="L2" s="345" t="n">
        <v>40724</v>
      </c>
      <c r="M2" s="345" t="n">
        <v>41090</v>
      </c>
      <c r="N2" s="345" t="n">
        <v>41455</v>
      </c>
      <c r="O2" s="345" t="n">
        <v>41820</v>
      </c>
      <c r="P2" s="345" t="n">
        <v>42185</v>
      </c>
      <c r="Q2" s="345" t="n">
        <v>42551</v>
      </c>
      <c r="R2" s="345" t="n">
        <v>42916</v>
      </c>
      <c r="S2" s="345" t="n">
        <v>43281</v>
      </c>
      <c r="T2" s="345" t="n">
        <v>43646</v>
      </c>
      <c r="U2" s="345" t="n">
        <v>44012</v>
      </c>
      <c r="V2" s="345" t="n">
        <v>44377</v>
      </c>
      <c r="W2" s="345" t="n">
        <v>44742</v>
      </c>
      <c r="X2" s="345" t="n">
        <v>45107</v>
      </c>
      <c r="Y2" s="345" t="n">
        <v>45473</v>
      </c>
      <c r="Z2" s="345" t="n">
        <v>45838</v>
      </c>
      <c r="AA2" s="345" t="n">
        <v>46203</v>
      </c>
      <c r="AB2" s="345" t="n">
        <v>46568</v>
      </c>
      <c r="AC2" s="345" t="n">
        <v>46934</v>
      </c>
      <c r="AD2" s="345" t="n">
        <v>47299</v>
      </c>
      <c r="AE2" s="345" t="n">
        <v>47664</v>
      </c>
      <c r="AF2" s="345" t="n">
        <v>48029</v>
      </c>
      <c r="AG2" s="345" t="n">
        <v>48395</v>
      </c>
      <c r="AH2" s="345" t="n">
        <v>48760</v>
      </c>
    </row>
    <row r="3" customFormat="false" ht="15" hidden="true" customHeight="false" outlineLevel="0" collapsed="false">
      <c r="B3" s="16" t="s">
        <v>432</v>
      </c>
      <c r="C3" s="261" t="n">
        <f aca="false">VLOOKUP(C2,Finance!A66:G80,7,)</f>
        <v>0</v>
      </c>
      <c r="I3" s="16" t="s">
        <v>433</v>
      </c>
      <c r="J3" s="262" t="n">
        <f aca="false">SUM(D8:D19)</f>
        <v>0</v>
      </c>
      <c r="K3" s="262" t="n">
        <f aca="false">SUM(D20:D31)</f>
        <v>0</v>
      </c>
      <c r="L3" s="262" t="n">
        <f aca="false">SUM(D32:D43)</f>
        <v>0</v>
      </c>
      <c r="M3" s="262" t="n">
        <f aca="false">SUM(D44:D55)</f>
        <v>0</v>
      </c>
      <c r="N3" s="262" t="n">
        <f aca="false">SUM(D56:D67)</f>
        <v>0</v>
      </c>
      <c r="O3" s="262" t="n">
        <f aca="false">SUM(D68:D79)</f>
        <v>0</v>
      </c>
      <c r="P3" s="262" t="n">
        <f aca="false">SUM(D80:D91)</f>
        <v>0</v>
      </c>
      <c r="Q3" s="262" t="n">
        <f aca="false">SUM(D92:D103)</f>
        <v>0</v>
      </c>
      <c r="R3" s="262" t="n">
        <f aca="false">SUM(D104:D115)</f>
        <v>0</v>
      </c>
      <c r="S3" s="262" t="n">
        <f aca="false">SUM(D116:D127)</f>
        <v>0</v>
      </c>
      <c r="T3" s="262" t="n">
        <f aca="false">SUM(D128:D139)</f>
        <v>0</v>
      </c>
      <c r="U3" s="262" t="n">
        <f aca="false">SUM(D140:D151)</f>
        <v>0</v>
      </c>
      <c r="V3" s="262" t="n">
        <f aca="false">SUM(D152:D163)</f>
        <v>0</v>
      </c>
      <c r="W3" s="262" t="n">
        <f aca="false">SUM(D164:D175)</f>
        <v>0</v>
      </c>
      <c r="X3" s="262" t="n">
        <f aca="false">SUM(D176:D187)</f>
        <v>0</v>
      </c>
    </row>
    <row r="4" customFormat="false" ht="15" hidden="true" customHeight="false" outlineLevel="0" collapsed="false">
      <c r="C4" s="207" t="n">
        <f aca="false">VLOOKUP(C2,Finance!A66:J80,6,)</f>
        <v>0</v>
      </c>
      <c r="I4" s="16" t="s">
        <v>434</v>
      </c>
      <c r="J4" s="262" t="n">
        <f aca="false">SUM(E8:E19)</f>
        <v>0</v>
      </c>
      <c r="K4" s="262" t="n">
        <f aca="false">SUM(E20:E31)</f>
        <v>0</v>
      </c>
      <c r="L4" s="262" t="n">
        <f aca="false">SUM(E32:E43)</f>
        <v>0</v>
      </c>
      <c r="M4" s="262" t="n">
        <f aca="false">SUM(E44:E55)</f>
        <v>0</v>
      </c>
      <c r="N4" s="262" t="n">
        <f aca="false">SUM(E56:E67)</f>
        <v>0</v>
      </c>
      <c r="O4" s="262" t="n">
        <f aca="false">SUM(E68:E79)</f>
        <v>0</v>
      </c>
      <c r="P4" s="262" t="n">
        <f aca="false">SUM(E80:E91)</f>
        <v>0</v>
      </c>
      <c r="Q4" s="262" t="n">
        <f aca="false">SUM(E92:E103)</f>
        <v>0</v>
      </c>
      <c r="R4" s="262" t="n">
        <f aca="false">SUM(E104:E115)</f>
        <v>0</v>
      </c>
      <c r="S4" s="262" t="n">
        <f aca="false">SUM(E116:E127)</f>
        <v>0</v>
      </c>
      <c r="T4" s="262" t="n">
        <f aca="false">SUM(E128:E139)</f>
        <v>0</v>
      </c>
      <c r="U4" s="262" t="n">
        <f aca="false">SUM(E140:E151)</f>
        <v>0</v>
      </c>
      <c r="V4" s="262" t="n">
        <f aca="false">SUM(E152:E163)</f>
        <v>0</v>
      </c>
      <c r="W4" s="262" t="n">
        <f aca="false">SUM(E164:E175)</f>
        <v>0</v>
      </c>
      <c r="X4" s="262" t="n">
        <f aca="false">SUM(E176:E187)</f>
        <v>0</v>
      </c>
    </row>
    <row r="5" customFormat="false" ht="15" hidden="true" customHeight="false" outlineLevel="0" collapsed="false">
      <c r="I5" s="16" t="s">
        <v>435</v>
      </c>
      <c r="J5" s="262" t="n">
        <f aca="false">J3-J4</f>
        <v>0</v>
      </c>
      <c r="K5" s="262" t="n">
        <f aca="false">K3-K4</f>
        <v>0</v>
      </c>
      <c r="L5" s="262" t="n">
        <f aca="false">L3-L4</f>
        <v>0</v>
      </c>
      <c r="M5" s="262" t="n">
        <f aca="false">M3-M4</f>
        <v>0</v>
      </c>
      <c r="N5" s="262" t="n">
        <f aca="false">N3-N4</f>
        <v>0</v>
      </c>
      <c r="O5" s="262" t="n">
        <f aca="false">O3-O4</f>
        <v>0</v>
      </c>
      <c r="P5" s="262" t="n">
        <f aca="false">P3-P4</f>
        <v>0</v>
      </c>
      <c r="Q5" s="262" t="n">
        <f aca="false">Q3-Q4</f>
        <v>0</v>
      </c>
      <c r="R5" s="262" t="n">
        <f aca="false">R3-R4</f>
        <v>0</v>
      </c>
      <c r="S5" s="262" t="n">
        <f aca="false">S3-S4</f>
        <v>0</v>
      </c>
      <c r="T5" s="262" t="n">
        <f aca="false">T3-T4</f>
        <v>0</v>
      </c>
      <c r="U5" s="262" t="n">
        <f aca="false">U3-U4</f>
        <v>0</v>
      </c>
      <c r="V5" s="262" t="n">
        <f aca="false">V3-V4</f>
        <v>0</v>
      </c>
      <c r="W5" s="262" t="n">
        <f aca="false">W3-W4</f>
        <v>0</v>
      </c>
      <c r="X5" s="262" t="n">
        <f aca="false">X3-X4</f>
        <v>0</v>
      </c>
      <c r="Y5" s="262" t="n">
        <f aca="false">Y3-Y4</f>
        <v>0</v>
      </c>
      <c r="Z5" s="262" t="n">
        <f aca="false">Z3-Z4</f>
        <v>0</v>
      </c>
      <c r="AA5" s="262" t="n">
        <f aca="false">AA3-AA4</f>
        <v>0</v>
      </c>
      <c r="AB5" s="262" t="n">
        <f aca="false">AB3-AB4</f>
        <v>0</v>
      </c>
      <c r="AC5" s="262" t="n">
        <f aca="false">AC3-AC4</f>
        <v>0</v>
      </c>
      <c r="AD5" s="262" t="n">
        <f aca="false">AD3-AD4</f>
        <v>0</v>
      </c>
      <c r="AE5" s="262" t="n">
        <f aca="false">AE3-AE4</f>
        <v>0</v>
      </c>
      <c r="AF5" s="262" t="n">
        <f aca="false">AF3-AF4</f>
        <v>0</v>
      </c>
      <c r="AG5" s="262" t="n">
        <f aca="false">AG3-AG4</f>
        <v>0</v>
      </c>
      <c r="AH5" s="262" t="n">
        <f aca="false">AH3-AH4</f>
        <v>0</v>
      </c>
    </row>
    <row r="6" customFormat="false" ht="15" hidden="true" customHeight="false" outlineLevel="0" collapsed="false"/>
    <row r="7" customFormat="false" ht="15" hidden="true" customHeight="false" outlineLevel="0" collapsed="false">
      <c r="C7" s="262" t="s">
        <v>436</v>
      </c>
      <c r="D7" s="262" t="s">
        <v>437</v>
      </c>
      <c r="E7" s="262" t="s">
        <v>434</v>
      </c>
      <c r="F7" s="262" t="s">
        <v>438</v>
      </c>
    </row>
    <row r="8" customFormat="false" ht="15" hidden="true" customHeight="false" outlineLevel="0" collapsed="false">
      <c r="A8" s="16" t="n">
        <v>1</v>
      </c>
      <c r="B8" s="345" t="n">
        <v>39660</v>
      </c>
      <c r="C8" s="262" t="n">
        <f aca="false">VLOOKUP(C2,Finance!A66:J80,5,)</f>
        <v>0</v>
      </c>
      <c r="D8" s="262" t="n">
        <f aca="false">IF($C$3&gt;A8-1,Finance!$I$80,VLOOKUP($C$2,Finance!$A$66:$J$80,10,))</f>
        <v>0</v>
      </c>
      <c r="E8" s="262" t="n">
        <f aca="false">C8*$C$4/12</f>
        <v>0</v>
      </c>
      <c r="F8" s="262" t="n">
        <f aca="false">C8-D8+E8</f>
        <v>0</v>
      </c>
    </row>
    <row r="9" customFormat="false" ht="15" hidden="true" customHeight="false" outlineLevel="0" collapsed="false">
      <c r="A9" s="16" t="n">
        <v>2</v>
      </c>
      <c r="B9" s="345" t="n">
        <v>39691</v>
      </c>
      <c r="C9" s="262" t="n">
        <f aca="false">F8</f>
        <v>0</v>
      </c>
      <c r="D9" s="262" t="n">
        <f aca="false">IF(C9&lt;1,0,IF($C$3&gt;A9-1,Finance!$I$80,VLOOKUP($C$2,Finance!$A$66:$J$80,10,)))</f>
        <v>0</v>
      </c>
      <c r="E9" s="262" t="n">
        <f aca="false">C9*$C$4/12</f>
        <v>0</v>
      </c>
      <c r="F9" s="262" t="n">
        <f aca="false">C9-D9+E9</f>
        <v>0</v>
      </c>
    </row>
    <row r="10" customFormat="false" ht="15" hidden="true" customHeight="false" outlineLevel="0" collapsed="false">
      <c r="A10" s="16" t="n">
        <v>3</v>
      </c>
      <c r="B10" s="345" t="n">
        <v>39721</v>
      </c>
      <c r="C10" s="262" t="n">
        <f aca="false">F9</f>
        <v>0</v>
      </c>
      <c r="D10" s="262" t="n">
        <f aca="false">IF(C10&lt;1,0,IF($C$3&gt;A10-1,Finance!$I$80,VLOOKUP($C$2,Finance!$A$66:$J$80,10,)))</f>
        <v>0</v>
      </c>
      <c r="E10" s="262" t="n">
        <f aca="false">C10*$C$4/12</f>
        <v>0</v>
      </c>
      <c r="F10" s="262" t="n">
        <f aca="false">C10-D10+E10</f>
        <v>0</v>
      </c>
    </row>
    <row r="11" customFormat="false" ht="15" hidden="true" customHeight="false" outlineLevel="0" collapsed="false">
      <c r="A11" s="16" t="n">
        <v>4</v>
      </c>
      <c r="B11" s="345" t="n">
        <v>39752</v>
      </c>
      <c r="C11" s="262" t="n">
        <f aca="false">F10</f>
        <v>0</v>
      </c>
      <c r="D11" s="262" t="n">
        <f aca="false">IF(C11&lt;1,0,IF($C$3&gt;A11-1,Finance!$I$80,VLOOKUP($C$2,Finance!$A$66:$J$80,10,)))</f>
        <v>0</v>
      </c>
      <c r="E11" s="262" t="n">
        <f aca="false">C11*$C$4/12</f>
        <v>0</v>
      </c>
      <c r="F11" s="262" t="n">
        <f aca="false">C11-D11+E11</f>
        <v>0</v>
      </c>
    </row>
    <row r="12" customFormat="false" ht="15" hidden="true" customHeight="false" outlineLevel="0" collapsed="false">
      <c r="A12" s="16" t="n">
        <v>5</v>
      </c>
      <c r="B12" s="345" t="n">
        <v>39782</v>
      </c>
      <c r="C12" s="262" t="n">
        <f aca="false">F11</f>
        <v>0</v>
      </c>
      <c r="D12" s="262" t="n">
        <f aca="false">IF(C12&lt;1,0,IF($C$3&gt;A12-1,Finance!$I$80,VLOOKUP($C$2,Finance!$A$66:$J$80,10,)))</f>
        <v>0</v>
      </c>
      <c r="E12" s="262" t="n">
        <f aca="false">C12*$C$4/12</f>
        <v>0</v>
      </c>
      <c r="F12" s="262" t="n">
        <f aca="false">C12-D12+E12</f>
        <v>0</v>
      </c>
    </row>
    <row r="13" customFormat="false" ht="15" hidden="true" customHeight="false" outlineLevel="0" collapsed="false">
      <c r="A13" s="16" t="n">
        <v>6</v>
      </c>
      <c r="B13" s="345" t="n">
        <v>39813</v>
      </c>
      <c r="C13" s="262" t="n">
        <f aca="false">F12</f>
        <v>0</v>
      </c>
      <c r="D13" s="262" t="n">
        <f aca="false">IF(C13&lt;1,0,IF($C$3&gt;A13-1,Finance!$I$80,VLOOKUP($C$2,Finance!$A$66:$J$80,10,)))</f>
        <v>0</v>
      </c>
      <c r="E13" s="262" t="n">
        <f aca="false">C13*$C$4/12</f>
        <v>0</v>
      </c>
      <c r="F13" s="262" t="n">
        <f aca="false">C13-D13+E13</f>
        <v>0</v>
      </c>
    </row>
    <row r="14" customFormat="false" ht="15" hidden="true" customHeight="false" outlineLevel="0" collapsed="false">
      <c r="A14" s="16" t="n">
        <v>7</v>
      </c>
      <c r="B14" s="345" t="n">
        <v>39844</v>
      </c>
      <c r="C14" s="262" t="n">
        <f aca="false">F13</f>
        <v>0</v>
      </c>
      <c r="D14" s="262" t="n">
        <f aca="false">IF(C14&lt;1,0,IF($C$3&gt;A14-1,Finance!$I$80,VLOOKUP($C$2,Finance!$A$66:$J$80,10,)))</f>
        <v>0</v>
      </c>
      <c r="E14" s="262" t="n">
        <f aca="false">C14*$C$4/12</f>
        <v>0</v>
      </c>
      <c r="F14" s="262" t="n">
        <f aca="false">C14-D14+E14</f>
        <v>0</v>
      </c>
    </row>
    <row r="15" customFormat="false" ht="15" hidden="true" customHeight="false" outlineLevel="0" collapsed="false">
      <c r="A15" s="16" t="n">
        <v>8</v>
      </c>
      <c r="B15" s="345" t="n">
        <v>39872</v>
      </c>
      <c r="C15" s="262" t="n">
        <f aca="false">F14</f>
        <v>0</v>
      </c>
      <c r="D15" s="262" t="n">
        <f aca="false">IF(C15&lt;1,0,IF($C$3&gt;A15-1,Finance!$I$80,VLOOKUP($C$2,Finance!$A$66:$J$80,10,)))</f>
        <v>0</v>
      </c>
      <c r="E15" s="262" t="n">
        <f aca="false">C15*$C$4/12</f>
        <v>0</v>
      </c>
      <c r="F15" s="262" t="n">
        <f aca="false">C15-D15+E15</f>
        <v>0</v>
      </c>
    </row>
    <row r="16" customFormat="false" ht="15" hidden="true" customHeight="false" outlineLevel="0" collapsed="false">
      <c r="A16" s="16" t="n">
        <v>9</v>
      </c>
      <c r="B16" s="345" t="n">
        <v>39903</v>
      </c>
      <c r="C16" s="262" t="n">
        <f aca="false">F15</f>
        <v>0</v>
      </c>
      <c r="D16" s="262" t="n">
        <f aca="false">IF(C16&lt;1,0,IF($C$3&gt;A16-1,Finance!$I$80,VLOOKUP($C$2,Finance!$A$66:$J$80,10,)))</f>
        <v>0</v>
      </c>
      <c r="E16" s="262" t="n">
        <f aca="false">C16*$C$4/12</f>
        <v>0</v>
      </c>
      <c r="F16" s="262" t="n">
        <f aca="false">C16-D16+E16</f>
        <v>0</v>
      </c>
    </row>
    <row r="17" s="225" customFormat="true" ht="15" hidden="true" customHeight="false" outlineLevel="0" collapsed="false">
      <c r="A17" s="16" t="n">
        <v>10</v>
      </c>
      <c r="B17" s="345" t="n">
        <v>39933</v>
      </c>
      <c r="C17" s="262" t="n">
        <f aca="false">F16</f>
        <v>0</v>
      </c>
      <c r="D17" s="262" t="n">
        <f aca="false">IF(C17&lt;1,0,IF($C$3&gt;A17-1,Finance!$I$80,VLOOKUP($C$2,Finance!$A$66:$J$80,10,)))</f>
        <v>0</v>
      </c>
      <c r="E17" s="262" t="n">
        <f aca="false">C17*$C$4/12</f>
        <v>0</v>
      </c>
      <c r="F17" s="262" t="n">
        <f aca="false">C17-D17+E17</f>
        <v>0</v>
      </c>
      <c r="G17" s="16"/>
      <c r="H17" s="16"/>
    </row>
    <row r="18" customFormat="false" ht="15" hidden="true" customHeight="false" outlineLevel="0" collapsed="false">
      <c r="A18" s="16" t="n">
        <v>11</v>
      </c>
      <c r="B18" s="345" t="n">
        <v>39964</v>
      </c>
      <c r="C18" s="262" t="n">
        <f aca="false">F17</f>
        <v>0</v>
      </c>
      <c r="D18" s="262" t="n">
        <f aca="false">IF(C18&lt;1,0,IF($C$3&gt;A18-1,Finance!$I$80,VLOOKUP($C$2,Finance!$A$66:$J$80,10,)))</f>
        <v>0</v>
      </c>
      <c r="E18" s="262" t="n">
        <f aca="false">C18*$C$4/12</f>
        <v>0</v>
      </c>
      <c r="F18" s="262" t="n">
        <f aca="false">C18-D18+E18</f>
        <v>0</v>
      </c>
    </row>
    <row r="19" customFormat="false" ht="15" hidden="true" customHeight="false" outlineLevel="0" collapsed="false">
      <c r="A19" s="16" t="n">
        <v>12</v>
      </c>
      <c r="B19" s="346" t="n">
        <v>39994</v>
      </c>
      <c r="C19" s="347" t="n">
        <f aca="false">F18</f>
        <v>0</v>
      </c>
      <c r="D19" s="262" t="n">
        <f aca="false">IF(C19&lt;1,0,IF($C$3&gt;A19-1,Finance!$I$80,VLOOKUP($C$2,Finance!$A$66:$J$80,10,)))</f>
        <v>0</v>
      </c>
      <c r="E19" s="262" t="n">
        <f aca="false">C19*$C$4/12</f>
        <v>0</v>
      </c>
      <c r="F19" s="347" t="n">
        <f aca="false">C19-D19+E19</f>
        <v>0</v>
      </c>
      <c r="G19" s="347" t="n">
        <f aca="false">SUM(D8:D19)</f>
        <v>0</v>
      </c>
      <c r="H19" s="347" t="n">
        <f aca="false">SUM(E8:E19)</f>
        <v>0</v>
      </c>
    </row>
    <row r="20" customFormat="false" ht="15" hidden="true" customHeight="false" outlineLevel="0" collapsed="false">
      <c r="A20" s="16" t="n">
        <v>13</v>
      </c>
      <c r="B20" s="345" t="n">
        <v>40025</v>
      </c>
      <c r="C20" s="262" t="n">
        <f aca="false">F19</f>
        <v>0</v>
      </c>
      <c r="D20" s="262" t="n">
        <f aca="false">IF(C20&lt;1,0,IF($C$3&gt;A20-1,Finance!$I$80,VLOOKUP($C$2,Finance!$A$66:$J$80,10,)))</f>
        <v>0</v>
      </c>
      <c r="E20" s="262" t="n">
        <f aca="false">C20*$C$4/12</f>
        <v>0</v>
      </c>
      <c r="F20" s="262" t="n">
        <f aca="false">C20-D20+E20</f>
        <v>0</v>
      </c>
    </row>
    <row r="21" customFormat="false" ht="15" hidden="true" customHeight="false" outlineLevel="0" collapsed="false">
      <c r="A21" s="16" t="n">
        <v>14</v>
      </c>
      <c r="B21" s="345" t="n">
        <v>40056</v>
      </c>
      <c r="C21" s="262" t="n">
        <f aca="false">F20</f>
        <v>0</v>
      </c>
      <c r="D21" s="262" t="n">
        <f aca="false">IF(C21&lt;1,0,IF($C$3&gt;A21-1,Finance!$I$80,VLOOKUP($C$2,Finance!$A$66:$J$80,10,)))</f>
        <v>0</v>
      </c>
      <c r="E21" s="262" t="n">
        <f aca="false">C21*$C$4/12</f>
        <v>0</v>
      </c>
      <c r="F21" s="262" t="n">
        <f aca="false">C21-D21+E21</f>
        <v>0</v>
      </c>
    </row>
    <row r="22" customFormat="false" ht="15" hidden="true" customHeight="false" outlineLevel="0" collapsed="false">
      <c r="A22" s="16" t="n">
        <v>15</v>
      </c>
      <c r="B22" s="345" t="n">
        <v>40086</v>
      </c>
      <c r="C22" s="262" t="n">
        <f aca="false">F21</f>
        <v>0</v>
      </c>
      <c r="D22" s="262" t="n">
        <f aca="false">IF(C22&lt;1,0,IF($C$3&gt;A22-1,Finance!$I$80,VLOOKUP($C$2,Finance!$A$66:$J$80,10,)))</f>
        <v>0</v>
      </c>
      <c r="E22" s="262" t="n">
        <f aca="false">C22*$C$4/12</f>
        <v>0</v>
      </c>
      <c r="F22" s="262" t="n">
        <f aca="false">C22-D22+E22</f>
        <v>0</v>
      </c>
    </row>
    <row r="23" customFormat="false" ht="15" hidden="true" customHeight="false" outlineLevel="0" collapsed="false">
      <c r="A23" s="16" t="n">
        <v>16</v>
      </c>
      <c r="B23" s="345" t="n">
        <v>40117</v>
      </c>
      <c r="C23" s="262" t="n">
        <f aca="false">F22</f>
        <v>0</v>
      </c>
      <c r="D23" s="262" t="n">
        <f aca="false">IF(C23&lt;1,0,IF($C$3&gt;A23-1,Finance!$I$80,VLOOKUP($C$2,Finance!$A$66:$J$80,10,)))</f>
        <v>0</v>
      </c>
      <c r="E23" s="262" t="n">
        <f aca="false">C23*$C$4/12</f>
        <v>0</v>
      </c>
      <c r="F23" s="262" t="n">
        <f aca="false">C23-D23+E23</f>
        <v>0</v>
      </c>
    </row>
    <row r="24" customFormat="false" ht="15" hidden="true" customHeight="false" outlineLevel="0" collapsed="false">
      <c r="A24" s="16" t="n">
        <v>17</v>
      </c>
      <c r="B24" s="345" t="n">
        <v>40147</v>
      </c>
      <c r="C24" s="262" t="n">
        <f aca="false">F23</f>
        <v>0</v>
      </c>
      <c r="D24" s="262" t="n">
        <f aca="false">IF(C24&lt;1,0,IF($C$3&gt;A24-1,Finance!$I$80,VLOOKUP($C$2,Finance!$A$66:$J$80,10,)))</f>
        <v>0</v>
      </c>
      <c r="E24" s="262" t="n">
        <f aca="false">C24*$C$4/12</f>
        <v>0</v>
      </c>
      <c r="F24" s="262" t="n">
        <f aca="false">C24-D24+E24</f>
        <v>0</v>
      </c>
    </row>
    <row r="25" customFormat="false" ht="15" hidden="true" customHeight="false" outlineLevel="0" collapsed="false">
      <c r="A25" s="16" t="n">
        <v>18</v>
      </c>
      <c r="B25" s="345" t="n">
        <v>40178</v>
      </c>
      <c r="C25" s="262" t="n">
        <f aca="false">F24</f>
        <v>0</v>
      </c>
      <c r="D25" s="262" t="n">
        <f aca="false">IF(C25&lt;1,0,IF($C$3&gt;A25-1,Finance!$I$80,VLOOKUP($C$2,Finance!$A$66:$J$80,10,)))</f>
        <v>0</v>
      </c>
      <c r="E25" s="262" t="n">
        <f aca="false">C25*$C$4/12</f>
        <v>0</v>
      </c>
      <c r="F25" s="262" t="n">
        <f aca="false">C25-D25+E25</f>
        <v>0</v>
      </c>
    </row>
    <row r="26" customFormat="false" ht="15" hidden="true" customHeight="false" outlineLevel="0" collapsed="false">
      <c r="A26" s="16" t="n">
        <v>19</v>
      </c>
      <c r="B26" s="345" t="n">
        <v>40209</v>
      </c>
      <c r="C26" s="262" t="n">
        <f aca="false">F25</f>
        <v>0</v>
      </c>
      <c r="D26" s="262" t="n">
        <f aca="false">IF(C26&lt;1,0,IF($C$3&gt;A26-1,Finance!$I$80,VLOOKUP($C$2,Finance!$A$66:$J$80,10,)))</f>
        <v>0</v>
      </c>
      <c r="E26" s="262" t="n">
        <f aca="false">C26*$C$4/12</f>
        <v>0</v>
      </c>
      <c r="F26" s="262" t="n">
        <f aca="false">C26-D26+E26</f>
        <v>0</v>
      </c>
    </row>
    <row r="27" customFormat="false" ht="15" hidden="true" customHeight="false" outlineLevel="0" collapsed="false">
      <c r="A27" s="16" t="n">
        <v>20</v>
      </c>
      <c r="B27" s="345" t="n">
        <v>40237</v>
      </c>
      <c r="C27" s="262" t="n">
        <f aca="false">F26</f>
        <v>0</v>
      </c>
      <c r="D27" s="262" t="n">
        <f aca="false">IF(C27&lt;1,0,IF($C$3&gt;A27-1,Finance!$I$80,VLOOKUP($C$2,Finance!$A$66:$J$80,10,)))</f>
        <v>0</v>
      </c>
      <c r="E27" s="262" t="n">
        <f aca="false">C27*$C$4/12</f>
        <v>0</v>
      </c>
      <c r="F27" s="262" t="n">
        <f aca="false">C27-D27+E27</f>
        <v>0</v>
      </c>
    </row>
    <row r="28" customFormat="false" ht="15" hidden="true" customHeight="false" outlineLevel="0" collapsed="false">
      <c r="A28" s="16" t="n">
        <v>21</v>
      </c>
      <c r="B28" s="345" t="n">
        <v>40268</v>
      </c>
      <c r="C28" s="262" t="n">
        <f aca="false">F27</f>
        <v>0</v>
      </c>
      <c r="D28" s="262" t="n">
        <f aca="false">IF(C28&lt;1,0,IF($C$3&gt;A28-1,Finance!$I$80,VLOOKUP($C$2,Finance!$A$66:$J$80,10,)))</f>
        <v>0</v>
      </c>
      <c r="E28" s="262" t="n">
        <f aca="false">C28*$C$4/12</f>
        <v>0</v>
      </c>
      <c r="F28" s="262" t="n">
        <f aca="false">C28-D28+E28</f>
        <v>0</v>
      </c>
    </row>
    <row r="29" s="225" customFormat="true" ht="15" hidden="true" customHeight="false" outlineLevel="0" collapsed="false">
      <c r="A29" s="16" t="n">
        <v>22</v>
      </c>
      <c r="B29" s="345" t="n">
        <v>40298</v>
      </c>
      <c r="C29" s="262" t="n">
        <f aca="false">F28</f>
        <v>0</v>
      </c>
      <c r="D29" s="262" t="n">
        <f aca="false">IF(C29&lt;1,0,IF($C$3&gt;A29-1,Finance!$I$80,VLOOKUP($C$2,Finance!$A$66:$J$80,10,)))</f>
        <v>0</v>
      </c>
      <c r="E29" s="262" t="n">
        <f aca="false">C29*$C$4/12</f>
        <v>0</v>
      </c>
      <c r="F29" s="262" t="n">
        <f aca="false">C29-D29+E29</f>
        <v>0</v>
      </c>
      <c r="G29" s="16"/>
      <c r="H29" s="16"/>
    </row>
    <row r="30" customFormat="false" ht="15" hidden="true" customHeight="false" outlineLevel="0" collapsed="false">
      <c r="A30" s="16" t="n">
        <v>23</v>
      </c>
      <c r="B30" s="345" t="n">
        <v>40329</v>
      </c>
      <c r="C30" s="262" t="n">
        <f aca="false">F29</f>
        <v>0</v>
      </c>
      <c r="D30" s="262" t="n">
        <f aca="false">IF(C30&lt;1,0,IF($C$3&gt;A30-1,Finance!$I$80,VLOOKUP($C$2,Finance!$A$66:$J$80,10,)))</f>
        <v>0</v>
      </c>
      <c r="E30" s="262" t="n">
        <f aca="false">C30*$C$4/12</f>
        <v>0</v>
      </c>
      <c r="F30" s="262" t="n">
        <f aca="false">C30-D30+E30</f>
        <v>0</v>
      </c>
    </row>
    <row r="31" customFormat="false" ht="15" hidden="true" customHeight="false" outlineLevel="0" collapsed="false">
      <c r="A31" s="16" t="n">
        <v>24</v>
      </c>
      <c r="B31" s="346" t="n">
        <v>40359</v>
      </c>
      <c r="C31" s="347" t="n">
        <f aca="false">F30</f>
        <v>0</v>
      </c>
      <c r="D31" s="262" t="n">
        <f aca="false">IF(C31&lt;1,0,IF($C$3&gt;A31-1,Finance!$I$80,VLOOKUP($C$2,Finance!$A$66:$J$80,10,)))</f>
        <v>0</v>
      </c>
      <c r="E31" s="262" t="n">
        <f aca="false">C31*$C$4/12</f>
        <v>0</v>
      </c>
      <c r="F31" s="347" t="n">
        <f aca="false">C31-D31+E31</f>
        <v>0</v>
      </c>
      <c r="G31" s="347" t="n">
        <f aca="false">SUM(D20:D31)</f>
        <v>0</v>
      </c>
      <c r="H31" s="347" t="n">
        <f aca="false">SUM(E20:E31)</f>
        <v>0</v>
      </c>
    </row>
    <row r="32" customFormat="false" ht="15" hidden="true" customHeight="false" outlineLevel="0" collapsed="false">
      <c r="A32" s="16" t="n">
        <v>25</v>
      </c>
      <c r="B32" s="345" t="n">
        <v>40390</v>
      </c>
      <c r="C32" s="262" t="n">
        <f aca="false">F31</f>
        <v>0</v>
      </c>
      <c r="D32" s="262" t="n">
        <f aca="false">IF(C32&lt;1,0,IF($C$3&gt;A32-1,Finance!$I$80,VLOOKUP($C$2,Finance!$A$66:$J$80,10,)))</f>
        <v>0</v>
      </c>
      <c r="E32" s="262" t="n">
        <f aca="false">C32*$C$4/12</f>
        <v>0</v>
      </c>
      <c r="F32" s="262" t="n">
        <f aca="false">C32-D32+E32</f>
        <v>0</v>
      </c>
    </row>
    <row r="33" customFormat="false" ht="15" hidden="true" customHeight="false" outlineLevel="0" collapsed="false">
      <c r="A33" s="16" t="n">
        <v>26</v>
      </c>
      <c r="B33" s="345" t="n">
        <v>40421</v>
      </c>
      <c r="C33" s="262" t="n">
        <f aca="false">F32</f>
        <v>0</v>
      </c>
      <c r="D33" s="262" t="n">
        <f aca="false">IF(C33&lt;1,0,IF($C$3&gt;A33-1,Finance!$I$80,VLOOKUP($C$2,Finance!$A$66:$J$80,10,)))</f>
        <v>0</v>
      </c>
      <c r="E33" s="262" t="n">
        <f aca="false">C33*$C$4/12</f>
        <v>0</v>
      </c>
      <c r="F33" s="262" t="n">
        <f aca="false">C33-D33+E33</f>
        <v>0</v>
      </c>
    </row>
    <row r="34" customFormat="false" ht="15" hidden="true" customHeight="false" outlineLevel="0" collapsed="false">
      <c r="A34" s="16" t="n">
        <v>27</v>
      </c>
      <c r="B34" s="345" t="n">
        <v>40451</v>
      </c>
      <c r="C34" s="262" t="n">
        <f aca="false">F33</f>
        <v>0</v>
      </c>
      <c r="D34" s="262" t="n">
        <f aca="false">IF(C34&lt;1,0,IF($C$3&gt;A34-1,Finance!$I$80,VLOOKUP($C$2,Finance!$A$66:$J$80,10,)))</f>
        <v>0</v>
      </c>
      <c r="E34" s="262" t="n">
        <f aca="false">C34*$C$4/12</f>
        <v>0</v>
      </c>
      <c r="F34" s="262" t="n">
        <f aca="false">C34-D34+E34</f>
        <v>0</v>
      </c>
    </row>
    <row r="35" customFormat="false" ht="15" hidden="true" customHeight="false" outlineLevel="0" collapsed="false">
      <c r="A35" s="16" t="n">
        <v>28</v>
      </c>
      <c r="B35" s="345" t="n">
        <v>40482</v>
      </c>
      <c r="C35" s="262" t="n">
        <f aca="false">F34</f>
        <v>0</v>
      </c>
      <c r="D35" s="262" t="n">
        <f aca="false">IF(C35&lt;1,0,IF($C$3&gt;A35-1,Finance!$I$80,VLOOKUP($C$2,Finance!$A$66:$J$80,10,)))</f>
        <v>0</v>
      </c>
      <c r="E35" s="262" t="n">
        <f aca="false">C35*$C$4/12</f>
        <v>0</v>
      </c>
      <c r="F35" s="262" t="n">
        <f aca="false">C35-D35+E35</f>
        <v>0</v>
      </c>
    </row>
    <row r="36" customFormat="false" ht="15" hidden="true" customHeight="false" outlineLevel="0" collapsed="false">
      <c r="A36" s="16" t="n">
        <v>29</v>
      </c>
      <c r="B36" s="345" t="n">
        <v>40512</v>
      </c>
      <c r="C36" s="262" t="n">
        <f aca="false">F35</f>
        <v>0</v>
      </c>
      <c r="D36" s="262" t="n">
        <f aca="false">IF(C36&lt;1,0,IF($C$3&gt;A36-1,Finance!$I$80,VLOOKUP($C$2,Finance!$A$66:$J$80,10,)))</f>
        <v>0</v>
      </c>
      <c r="E36" s="262" t="n">
        <f aca="false">C36*$C$4/12</f>
        <v>0</v>
      </c>
      <c r="F36" s="262" t="n">
        <f aca="false">C36-D36+E36</f>
        <v>0</v>
      </c>
    </row>
    <row r="37" customFormat="false" ht="15" hidden="true" customHeight="false" outlineLevel="0" collapsed="false">
      <c r="A37" s="16" t="n">
        <v>30</v>
      </c>
      <c r="B37" s="345" t="n">
        <v>40543</v>
      </c>
      <c r="C37" s="262" t="n">
        <f aca="false">F36</f>
        <v>0</v>
      </c>
      <c r="D37" s="262" t="n">
        <f aca="false">IF(C37&lt;1,0,IF($C$3&gt;A37-1,Finance!$I$80,VLOOKUP($C$2,Finance!$A$66:$J$80,10,)))</f>
        <v>0</v>
      </c>
      <c r="E37" s="262" t="n">
        <f aca="false">C37*$C$4/12</f>
        <v>0</v>
      </c>
      <c r="F37" s="262" t="n">
        <f aca="false">C37-D37+E37</f>
        <v>0</v>
      </c>
    </row>
    <row r="38" customFormat="false" ht="15" hidden="true" customHeight="false" outlineLevel="0" collapsed="false">
      <c r="A38" s="16" t="n">
        <v>31</v>
      </c>
      <c r="B38" s="345" t="n">
        <v>40574</v>
      </c>
      <c r="C38" s="262" t="n">
        <f aca="false">F37</f>
        <v>0</v>
      </c>
      <c r="D38" s="262" t="n">
        <f aca="false">IF(C38&lt;1,0,IF($C$3&gt;A38-1,Finance!$I$80,VLOOKUP($C$2,Finance!$A$66:$J$80,10,)))</f>
        <v>0</v>
      </c>
      <c r="E38" s="262" t="n">
        <f aca="false">C38*$C$4/12</f>
        <v>0</v>
      </c>
      <c r="F38" s="262" t="n">
        <f aca="false">C38-D38+E38</f>
        <v>0</v>
      </c>
    </row>
    <row r="39" customFormat="false" ht="15" hidden="true" customHeight="false" outlineLevel="0" collapsed="false">
      <c r="A39" s="16" t="n">
        <v>32</v>
      </c>
      <c r="B39" s="345" t="n">
        <v>40602</v>
      </c>
      <c r="C39" s="262" t="n">
        <f aca="false">F38</f>
        <v>0</v>
      </c>
      <c r="D39" s="262" t="n">
        <f aca="false">IF(C39&lt;1,0,IF($C$3&gt;A39-1,Finance!$I$80,VLOOKUP($C$2,Finance!$A$66:$J$80,10,)))</f>
        <v>0</v>
      </c>
      <c r="E39" s="262" t="n">
        <f aca="false">C39*$C$4/12</f>
        <v>0</v>
      </c>
      <c r="F39" s="262" t="n">
        <f aca="false">C39-D39+E39</f>
        <v>0</v>
      </c>
    </row>
    <row r="40" customFormat="false" ht="15" hidden="true" customHeight="false" outlineLevel="0" collapsed="false">
      <c r="A40" s="16" t="n">
        <v>33</v>
      </c>
      <c r="B40" s="345" t="n">
        <v>40633</v>
      </c>
      <c r="C40" s="262" t="n">
        <f aca="false">F39</f>
        <v>0</v>
      </c>
      <c r="D40" s="262" t="n">
        <f aca="false">IF(C40&lt;1,0,IF($C$3&gt;A40-1,Finance!$I$80,VLOOKUP($C$2,Finance!$A$66:$J$80,10,)))</f>
        <v>0</v>
      </c>
      <c r="E40" s="262" t="n">
        <f aca="false">C40*$C$4/12</f>
        <v>0</v>
      </c>
      <c r="F40" s="262" t="n">
        <f aca="false">C40-D40+E40</f>
        <v>0</v>
      </c>
    </row>
    <row r="41" s="225" customFormat="true" ht="15" hidden="true" customHeight="false" outlineLevel="0" collapsed="false">
      <c r="A41" s="16" t="n">
        <v>34</v>
      </c>
      <c r="B41" s="345" t="n">
        <v>40663</v>
      </c>
      <c r="C41" s="262" t="n">
        <f aca="false">F40</f>
        <v>0</v>
      </c>
      <c r="D41" s="262" t="n">
        <f aca="false">IF(C41&lt;1,0,IF($C$3&gt;A41-1,Finance!$I$80,VLOOKUP($C$2,Finance!$A$66:$J$80,10,)))</f>
        <v>0</v>
      </c>
      <c r="E41" s="262" t="n">
        <f aca="false">C41*$C$4/12</f>
        <v>0</v>
      </c>
      <c r="F41" s="262" t="n">
        <f aca="false">C41-D41+E41</f>
        <v>0</v>
      </c>
      <c r="G41" s="16"/>
      <c r="H41" s="16"/>
    </row>
    <row r="42" customFormat="false" ht="15" hidden="true" customHeight="false" outlineLevel="0" collapsed="false">
      <c r="A42" s="16" t="n">
        <v>35</v>
      </c>
      <c r="B42" s="345" t="n">
        <v>40694</v>
      </c>
      <c r="C42" s="262" t="n">
        <f aca="false">F41</f>
        <v>0</v>
      </c>
      <c r="D42" s="262" t="n">
        <f aca="false">IF(C42&lt;1,0,IF($C$3&gt;A42-1,Finance!$I$80,VLOOKUP($C$2,Finance!$A$66:$J$80,10,)))</f>
        <v>0</v>
      </c>
      <c r="E42" s="262" t="n">
        <f aca="false">C42*$C$4/12</f>
        <v>0</v>
      </c>
      <c r="F42" s="262" t="n">
        <f aca="false">C42-D42+E42</f>
        <v>0</v>
      </c>
    </row>
    <row r="43" customFormat="false" ht="15" hidden="true" customHeight="false" outlineLevel="0" collapsed="false">
      <c r="A43" s="16" t="n">
        <v>36</v>
      </c>
      <c r="B43" s="346" t="n">
        <v>40724</v>
      </c>
      <c r="C43" s="347" t="n">
        <f aca="false">F42</f>
        <v>0</v>
      </c>
      <c r="D43" s="262" t="n">
        <f aca="false">IF(C43&lt;1,0,IF($C$3&gt;A43-1,Finance!$I$80,VLOOKUP($C$2,Finance!$A$66:$J$80,10,)))</f>
        <v>0</v>
      </c>
      <c r="E43" s="262" t="n">
        <f aca="false">C43*$C$4/12</f>
        <v>0</v>
      </c>
      <c r="F43" s="347" t="n">
        <f aca="false">C43-D43+E43</f>
        <v>0</v>
      </c>
      <c r="G43" s="347" t="n">
        <f aca="false">SUM(D32:D43)</f>
        <v>0</v>
      </c>
      <c r="H43" s="347" t="n">
        <f aca="false">SUM(E32:E43)</f>
        <v>0</v>
      </c>
    </row>
    <row r="44" customFormat="false" ht="15" hidden="true" customHeight="false" outlineLevel="0" collapsed="false">
      <c r="A44" s="16" t="n">
        <v>37</v>
      </c>
      <c r="B44" s="345" t="n">
        <v>40755</v>
      </c>
      <c r="C44" s="262" t="n">
        <f aca="false">F43</f>
        <v>0</v>
      </c>
      <c r="D44" s="262" t="n">
        <f aca="false">IF(C44&lt;1,0,IF($C$3&gt;A44-1,Finance!$I$80,VLOOKUP($C$2,Finance!$A$66:$J$80,10,)))</f>
        <v>0</v>
      </c>
      <c r="E44" s="262" t="n">
        <f aca="false">C44*$C$4/12</f>
        <v>0</v>
      </c>
      <c r="F44" s="262" t="n">
        <f aca="false">C44-D44+E44</f>
        <v>0</v>
      </c>
    </row>
    <row r="45" customFormat="false" ht="15" hidden="true" customHeight="false" outlineLevel="0" collapsed="false">
      <c r="A45" s="16" t="n">
        <v>38</v>
      </c>
      <c r="B45" s="345" t="n">
        <v>40786</v>
      </c>
      <c r="C45" s="262" t="n">
        <f aca="false">F44</f>
        <v>0</v>
      </c>
      <c r="D45" s="262" t="n">
        <f aca="false">IF(C45&lt;1,0,IF($C$3&gt;A45-1,Finance!$I$80,VLOOKUP($C$2,Finance!$A$66:$J$80,10,)))</f>
        <v>0</v>
      </c>
      <c r="E45" s="262" t="n">
        <f aca="false">C45*$C$4/12</f>
        <v>0</v>
      </c>
      <c r="F45" s="262" t="n">
        <f aca="false">C45-D45+E45</f>
        <v>0</v>
      </c>
    </row>
    <row r="46" customFormat="false" ht="15" hidden="true" customHeight="false" outlineLevel="0" collapsed="false">
      <c r="A46" s="16" t="n">
        <v>39</v>
      </c>
      <c r="B46" s="345" t="n">
        <v>40816</v>
      </c>
      <c r="C46" s="262" t="n">
        <f aca="false">F45</f>
        <v>0</v>
      </c>
      <c r="D46" s="262" t="n">
        <f aca="false">IF(C46&lt;1,0,IF($C$3&gt;A46-1,Finance!$I$80,VLOOKUP($C$2,Finance!$A$66:$J$80,10,)))</f>
        <v>0</v>
      </c>
      <c r="E46" s="262" t="n">
        <f aca="false">C46*$C$4/12</f>
        <v>0</v>
      </c>
      <c r="F46" s="262" t="n">
        <f aca="false">C46-D46+E46</f>
        <v>0</v>
      </c>
    </row>
    <row r="47" customFormat="false" ht="15" hidden="true" customHeight="false" outlineLevel="0" collapsed="false">
      <c r="A47" s="16" t="n">
        <v>40</v>
      </c>
      <c r="B47" s="345" t="n">
        <v>40847</v>
      </c>
      <c r="C47" s="262" t="n">
        <f aca="false">F46</f>
        <v>0</v>
      </c>
      <c r="D47" s="262" t="n">
        <f aca="false">IF(C47&lt;1,0,IF($C$3&gt;A47-1,Finance!$I$80,VLOOKUP($C$2,Finance!$A$66:$J$80,10,)))</f>
        <v>0</v>
      </c>
      <c r="E47" s="262" t="n">
        <f aca="false">C47*$C$4/12</f>
        <v>0</v>
      </c>
      <c r="F47" s="262" t="n">
        <f aca="false">C47-D47+E47</f>
        <v>0</v>
      </c>
    </row>
    <row r="48" customFormat="false" ht="15" hidden="true" customHeight="false" outlineLevel="0" collapsed="false">
      <c r="A48" s="16" t="n">
        <v>41</v>
      </c>
      <c r="B48" s="345" t="n">
        <v>40877</v>
      </c>
      <c r="C48" s="262" t="n">
        <f aca="false">F47</f>
        <v>0</v>
      </c>
      <c r="D48" s="262" t="n">
        <f aca="false">IF(C48&lt;1,0,IF($C$3&gt;A48-1,Finance!$I$80,VLOOKUP($C$2,Finance!$A$66:$J$80,10,)))</f>
        <v>0</v>
      </c>
      <c r="E48" s="262" t="n">
        <f aca="false">C48*$C$4/12</f>
        <v>0</v>
      </c>
      <c r="F48" s="262" t="n">
        <f aca="false">C48-D48+E48</f>
        <v>0</v>
      </c>
    </row>
    <row r="49" customFormat="false" ht="15" hidden="true" customHeight="false" outlineLevel="0" collapsed="false">
      <c r="A49" s="16" t="n">
        <v>42</v>
      </c>
      <c r="B49" s="345" t="n">
        <v>40908</v>
      </c>
      <c r="C49" s="262" t="n">
        <f aca="false">F48</f>
        <v>0</v>
      </c>
      <c r="D49" s="262" t="n">
        <f aca="false">IF(C49&lt;1,0,IF($C$3&gt;A49-1,Finance!$I$80,VLOOKUP($C$2,Finance!$A$66:$J$80,10,)))</f>
        <v>0</v>
      </c>
      <c r="E49" s="262" t="n">
        <f aca="false">C49*$C$4/12</f>
        <v>0</v>
      </c>
      <c r="F49" s="262" t="n">
        <f aca="false">C49-D49+E49</f>
        <v>0</v>
      </c>
    </row>
    <row r="50" customFormat="false" ht="15" hidden="true" customHeight="false" outlineLevel="0" collapsed="false">
      <c r="A50" s="16" t="n">
        <v>43</v>
      </c>
      <c r="B50" s="345" t="n">
        <v>40939</v>
      </c>
      <c r="C50" s="262" t="n">
        <f aca="false">F49</f>
        <v>0</v>
      </c>
      <c r="D50" s="262" t="n">
        <f aca="false">IF(C50&lt;1,0,IF($C$3&gt;A50-1,Finance!$I$80,VLOOKUP($C$2,Finance!$A$66:$J$80,10,)))</f>
        <v>0</v>
      </c>
      <c r="E50" s="262" t="n">
        <f aca="false">C50*$C$4/12</f>
        <v>0</v>
      </c>
      <c r="F50" s="262" t="n">
        <f aca="false">C50-D50+E50</f>
        <v>0</v>
      </c>
    </row>
    <row r="51" customFormat="false" ht="15" hidden="true" customHeight="false" outlineLevel="0" collapsed="false">
      <c r="A51" s="16" t="n">
        <v>44</v>
      </c>
      <c r="B51" s="345" t="n">
        <v>40968</v>
      </c>
      <c r="C51" s="262" t="n">
        <f aca="false">F50</f>
        <v>0</v>
      </c>
      <c r="D51" s="262" t="n">
        <f aca="false">IF(C51&lt;1,0,IF($C$3&gt;A51-1,Finance!$I$80,VLOOKUP($C$2,Finance!$A$66:$J$80,10,)))</f>
        <v>0</v>
      </c>
      <c r="E51" s="262" t="n">
        <f aca="false">C51*$C$4/12</f>
        <v>0</v>
      </c>
      <c r="F51" s="262" t="n">
        <f aca="false">C51-D51+E51</f>
        <v>0</v>
      </c>
    </row>
    <row r="52" customFormat="false" ht="15" hidden="true" customHeight="false" outlineLevel="0" collapsed="false">
      <c r="A52" s="16" t="n">
        <v>45</v>
      </c>
      <c r="B52" s="345" t="n">
        <v>40999</v>
      </c>
      <c r="C52" s="262" t="n">
        <f aca="false">F51</f>
        <v>0</v>
      </c>
      <c r="D52" s="262" t="n">
        <f aca="false">IF(C52&lt;1,0,IF($C$3&gt;A52-1,Finance!$I$80,VLOOKUP($C$2,Finance!$A$66:$J$80,10,)))</f>
        <v>0</v>
      </c>
      <c r="E52" s="262" t="n">
        <f aca="false">C52*$C$4/12</f>
        <v>0</v>
      </c>
      <c r="F52" s="262" t="n">
        <f aca="false">C52-D52+E52</f>
        <v>0</v>
      </c>
    </row>
    <row r="53" s="225" customFormat="true" ht="15" hidden="true" customHeight="false" outlineLevel="0" collapsed="false">
      <c r="A53" s="16" t="n">
        <v>46</v>
      </c>
      <c r="B53" s="345" t="n">
        <v>41029</v>
      </c>
      <c r="C53" s="262" t="n">
        <f aca="false">F52</f>
        <v>0</v>
      </c>
      <c r="D53" s="262" t="n">
        <f aca="false">IF(C53&lt;1,0,IF($C$3&gt;A53-1,Finance!$I$80,VLOOKUP($C$2,Finance!$A$66:$J$80,10,)))</f>
        <v>0</v>
      </c>
      <c r="E53" s="262" t="n">
        <f aca="false">C53*$C$4/12</f>
        <v>0</v>
      </c>
      <c r="F53" s="262" t="n">
        <f aca="false">C53-D53+E53</f>
        <v>0</v>
      </c>
      <c r="G53" s="16"/>
      <c r="H53" s="16"/>
    </row>
    <row r="54" customFormat="false" ht="15" hidden="true" customHeight="false" outlineLevel="0" collapsed="false">
      <c r="A54" s="16" t="n">
        <v>47</v>
      </c>
      <c r="B54" s="345" t="n">
        <v>41060</v>
      </c>
      <c r="C54" s="262" t="n">
        <f aca="false">F53</f>
        <v>0</v>
      </c>
      <c r="D54" s="262" t="n">
        <f aca="false">IF(C54&lt;1,0,IF($C$3&gt;A54-1,Finance!$I$80,VLOOKUP($C$2,Finance!$A$66:$J$80,10,)))</f>
        <v>0</v>
      </c>
      <c r="E54" s="262" t="n">
        <f aca="false">C54*$C$4/12</f>
        <v>0</v>
      </c>
      <c r="F54" s="262" t="n">
        <f aca="false">C54-D54+E54</f>
        <v>0</v>
      </c>
    </row>
    <row r="55" customFormat="false" ht="15" hidden="true" customHeight="false" outlineLevel="0" collapsed="false">
      <c r="A55" s="16" t="n">
        <v>48</v>
      </c>
      <c r="B55" s="346" t="n">
        <v>41090</v>
      </c>
      <c r="C55" s="347" t="n">
        <f aca="false">F54</f>
        <v>0</v>
      </c>
      <c r="D55" s="262" t="n">
        <f aca="false">IF(C55&lt;1,0,IF($C$3&gt;A55-1,Finance!$I$80,VLOOKUP($C$2,Finance!$A$66:$J$80,10,)))</f>
        <v>0</v>
      </c>
      <c r="E55" s="262" t="n">
        <f aca="false">C55*$C$4/12</f>
        <v>0</v>
      </c>
      <c r="F55" s="347" t="n">
        <f aca="false">C55-D55+E55</f>
        <v>0</v>
      </c>
      <c r="G55" s="347" t="n">
        <f aca="false">SUM(D44:D55)</f>
        <v>0</v>
      </c>
      <c r="H55" s="347" t="n">
        <f aca="false">SUM(E44:E55)</f>
        <v>0</v>
      </c>
    </row>
    <row r="56" customFormat="false" ht="15" hidden="true" customHeight="false" outlineLevel="0" collapsed="false">
      <c r="A56" s="16" t="n">
        <v>49</v>
      </c>
      <c r="B56" s="345" t="n">
        <v>41121</v>
      </c>
      <c r="C56" s="262" t="n">
        <f aca="false">F55</f>
        <v>0</v>
      </c>
      <c r="D56" s="262" t="n">
        <f aca="false">IF(C56&lt;1,0,IF($C$3&gt;A56-1,Finance!$I$80,VLOOKUP($C$2,Finance!$A$66:$J$80,10,)))</f>
        <v>0</v>
      </c>
      <c r="E56" s="262" t="n">
        <f aca="false">C56*$C$4/12</f>
        <v>0</v>
      </c>
      <c r="F56" s="262" t="n">
        <f aca="false">C56-D56+E56</f>
        <v>0</v>
      </c>
    </row>
    <row r="57" customFormat="false" ht="15" hidden="true" customHeight="false" outlineLevel="0" collapsed="false">
      <c r="A57" s="16" t="n">
        <v>50</v>
      </c>
      <c r="B57" s="345" t="n">
        <v>41152</v>
      </c>
      <c r="C57" s="262" t="n">
        <f aca="false">F56</f>
        <v>0</v>
      </c>
      <c r="D57" s="262" t="n">
        <f aca="false">IF(C57&lt;1,0,IF($C$3&gt;A57-1,Finance!$I$80,VLOOKUP($C$2,Finance!$A$66:$J$80,10,)))</f>
        <v>0</v>
      </c>
      <c r="E57" s="262" t="n">
        <f aca="false">C57*$C$4/12</f>
        <v>0</v>
      </c>
      <c r="F57" s="262" t="n">
        <f aca="false">C57-D57+E57</f>
        <v>0</v>
      </c>
    </row>
    <row r="58" customFormat="false" ht="15" hidden="true" customHeight="false" outlineLevel="0" collapsed="false">
      <c r="A58" s="16" t="n">
        <v>51</v>
      </c>
      <c r="B58" s="345" t="n">
        <v>41182</v>
      </c>
      <c r="C58" s="262" t="n">
        <f aca="false">F57</f>
        <v>0</v>
      </c>
      <c r="D58" s="262" t="n">
        <f aca="false">IF(C58&lt;1,0,IF($C$3&gt;A58-1,Finance!$I$80,VLOOKUP($C$2,Finance!$A$66:$J$80,10,)))</f>
        <v>0</v>
      </c>
      <c r="E58" s="262" t="n">
        <f aca="false">C58*$C$4/12</f>
        <v>0</v>
      </c>
      <c r="F58" s="262" t="n">
        <f aca="false">C58-D58+E58</f>
        <v>0</v>
      </c>
    </row>
    <row r="59" customFormat="false" ht="15" hidden="true" customHeight="false" outlineLevel="0" collapsed="false">
      <c r="A59" s="16" t="n">
        <v>52</v>
      </c>
      <c r="B59" s="345" t="n">
        <v>41213</v>
      </c>
      <c r="C59" s="262" t="n">
        <f aca="false">F58</f>
        <v>0</v>
      </c>
      <c r="D59" s="262" t="n">
        <f aca="false">IF(C59&lt;1,0,IF($C$3&gt;A59-1,Finance!$I$80,VLOOKUP($C$2,Finance!$A$66:$J$80,10,)))</f>
        <v>0</v>
      </c>
      <c r="E59" s="262" t="n">
        <f aca="false">C59*$C$4/12</f>
        <v>0</v>
      </c>
      <c r="F59" s="262" t="n">
        <f aca="false">C59-D59+E59</f>
        <v>0</v>
      </c>
    </row>
    <row r="60" customFormat="false" ht="15" hidden="true" customHeight="false" outlineLevel="0" collapsed="false">
      <c r="A60" s="16" t="n">
        <v>53</v>
      </c>
      <c r="B60" s="345" t="n">
        <v>41243</v>
      </c>
      <c r="C60" s="262" t="n">
        <f aca="false">F59</f>
        <v>0</v>
      </c>
      <c r="D60" s="262" t="n">
        <f aca="false">IF(C60&lt;1,0,IF($C$3&gt;A60-1,Finance!$I$80,VLOOKUP($C$2,Finance!$A$66:$J$80,10,)))</f>
        <v>0</v>
      </c>
      <c r="E60" s="262" t="n">
        <f aca="false">C60*$C$4/12</f>
        <v>0</v>
      </c>
      <c r="F60" s="262" t="n">
        <f aca="false">C60-D60+E60</f>
        <v>0</v>
      </c>
    </row>
    <row r="61" customFormat="false" ht="15" hidden="true" customHeight="false" outlineLevel="0" collapsed="false">
      <c r="A61" s="16" t="n">
        <v>54</v>
      </c>
      <c r="B61" s="345" t="n">
        <v>41274</v>
      </c>
      <c r="C61" s="262" t="n">
        <f aca="false">F60</f>
        <v>0</v>
      </c>
      <c r="D61" s="262" t="n">
        <f aca="false">IF(C61&lt;1,0,IF($C$3&gt;A61-1,Finance!$I$80,VLOOKUP($C$2,Finance!$A$66:$J$80,10,)))</f>
        <v>0</v>
      </c>
      <c r="E61" s="262" t="n">
        <f aca="false">C61*$C$4/12</f>
        <v>0</v>
      </c>
      <c r="F61" s="262" t="n">
        <f aca="false">C61-D61+E61</f>
        <v>0</v>
      </c>
    </row>
    <row r="62" customFormat="false" ht="15" hidden="true" customHeight="false" outlineLevel="0" collapsed="false">
      <c r="A62" s="16" t="n">
        <v>55</v>
      </c>
      <c r="B62" s="345" t="n">
        <v>41305</v>
      </c>
      <c r="C62" s="262" t="n">
        <f aca="false">F61</f>
        <v>0</v>
      </c>
      <c r="D62" s="262" t="n">
        <f aca="false">IF(C62&lt;1,0,IF($C$3&gt;A62-1,Finance!$I$80,VLOOKUP($C$2,Finance!$A$66:$J$80,10,)))</f>
        <v>0</v>
      </c>
      <c r="E62" s="262" t="n">
        <f aca="false">C62*$C$4/12</f>
        <v>0</v>
      </c>
      <c r="F62" s="262" t="n">
        <f aca="false">C62-D62+E62</f>
        <v>0</v>
      </c>
    </row>
    <row r="63" customFormat="false" ht="15" hidden="true" customHeight="false" outlineLevel="0" collapsed="false">
      <c r="A63" s="16" t="n">
        <v>56</v>
      </c>
      <c r="B63" s="345" t="n">
        <v>41333</v>
      </c>
      <c r="C63" s="262" t="n">
        <f aca="false">F62</f>
        <v>0</v>
      </c>
      <c r="D63" s="262" t="n">
        <f aca="false">IF(C63&lt;1,0,IF($C$3&gt;A63-1,Finance!$I$80,VLOOKUP($C$2,Finance!$A$66:$J$80,10,)))</f>
        <v>0</v>
      </c>
      <c r="E63" s="262" t="n">
        <f aca="false">C63*$C$4/12</f>
        <v>0</v>
      </c>
      <c r="F63" s="262" t="n">
        <f aca="false">C63-D63+E63</f>
        <v>0</v>
      </c>
    </row>
    <row r="64" customFormat="false" ht="15" hidden="true" customHeight="false" outlineLevel="0" collapsed="false">
      <c r="A64" s="16" t="n">
        <v>57</v>
      </c>
      <c r="B64" s="345" t="n">
        <v>41364</v>
      </c>
      <c r="C64" s="262" t="n">
        <f aca="false">F63</f>
        <v>0</v>
      </c>
      <c r="D64" s="262" t="n">
        <f aca="false">IF(C64&lt;1,0,IF($C$3&gt;A64-1,Finance!$I$80,VLOOKUP($C$2,Finance!$A$66:$J$80,10,)))</f>
        <v>0</v>
      </c>
      <c r="E64" s="262" t="n">
        <f aca="false">C64*$C$4/12</f>
        <v>0</v>
      </c>
      <c r="F64" s="262" t="n">
        <f aca="false">C64-D64+E64</f>
        <v>0</v>
      </c>
    </row>
    <row r="65" s="225" customFormat="true" ht="15" hidden="true" customHeight="false" outlineLevel="0" collapsed="false">
      <c r="A65" s="16" t="n">
        <v>58</v>
      </c>
      <c r="B65" s="345" t="n">
        <v>41394</v>
      </c>
      <c r="C65" s="262" t="n">
        <f aca="false">F64</f>
        <v>0</v>
      </c>
      <c r="D65" s="262" t="n">
        <f aca="false">IF(C65&lt;1,0,IF($C$3&gt;A65-1,Finance!$I$80,VLOOKUP($C$2,Finance!$A$66:$J$80,10,)))</f>
        <v>0</v>
      </c>
      <c r="E65" s="262" t="n">
        <f aca="false">C65*$C$4/12</f>
        <v>0</v>
      </c>
      <c r="F65" s="262" t="n">
        <f aca="false">C65-D65+E65</f>
        <v>0</v>
      </c>
      <c r="G65" s="16"/>
      <c r="H65" s="16"/>
    </row>
    <row r="66" customFormat="false" ht="15" hidden="true" customHeight="false" outlineLevel="0" collapsed="false">
      <c r="A66" s="16" t="n">
        <v>59</v>
      </c>
      <c r="B66" s="345" t="n">
        <v>41425</v>
      </c>
      <c r="C66" s="262" t="n">
        <f aca="false">F65</f>
        <v>0</v>
      </c>
      <c r="D66" s="262" t="n">
        <f aca="false">IF(C66&lt;1,0,IF($C$3&gt;A66-1,Finance!$I$80,VLOOKUP($C$2,Finance!$A$66:$J$80,10,)))</f>
        <v>0</v>
      </c>
      <c r="E66" s="262" t="n">
        <f aca="false">C66*$C$4/12</f>
        <v>0</v>
      </c>
      <c r="F66" s="262" t="n">
        <f aca="false">C66-D66+E66</f>
        <v>0</v>
      </c>
    </row>
    <row r="67" customFormat="false" ht="15" hidden="true" customHeight="false" outlineLevel="0" collapsed="false">
      <c r="A67" s="16" t="n">
        <v>60</v>
      </c>
      <c r="B67" s="346" t="n">
        <v>41455</v>
      </c>
      <c r="C67" s="347" t="n">
        <f aca="false">F66</f>
        <v>0</v>
      </c>
      <c r="D67" s="262" t="n">
        <f aca="false">IF(C67&lt;1,0,IF($C$3&gt;A67-1,Finance!$I$80,VLOOKUP($C$2,Finance!$A$66:$J$80,10,)))</f>
        <v>0</v>
      </c>
      <c r="E67" s="262" t="n">
        <f aca="false">C67*$C$4/12</f>
        <v>0</v>
      </c>
      <c r="F67" s="347" t="n">
        <f aca="false">C67-D67+E67</f>
        <v>0</v>
      </c>
      <c r="G67" s="347" t="n">
        <f aca="false">SUM(D56:D67)</f>
        <v>0</v>
      </c>
      <c r="H67" s="347" t="n">
        <f aca="false">SUM(E56:E67)</f>
        <v>0</v>
      </c>
    </row>
    <row r="68" customFormat="false" ht="15" hidden="true" customHeight="false" outlineLevel="0" collapsed="false">
      <c r="A68" s="16" t="n">
        <v>61</v>
      </c>
      <c r="B68" s="345" t="n">
        <v>41486</v>
      </c>
      <c r="C68" s="262" t="n">
        <f aca="false">F67</f>
        <v>0</v>
      </c>
      <c r="D68" s="262" t="n">
        <f aca="false">IF(C68&lt;1,0,IF($C$3&gt;A68-1,Finance!$I$80,VLOOKUP($C$2,Finance!$A$66:$J$80,10,)))</f>
        <v>0</v>
      </c>
      <c r="E68" s="262" t="n">
        <f aca="false">C68*$C$4/12</f>
        <v>0</v>
      </c>
      <c r="F68" s="262" t="n">
        <f aca="false">C68-D68+E68</f>
        <v>0</v>
      </c>
    </row>
    <row r="69" customFormat="false" ht="15" hidden="true" customHeight="false" outlineLevel="0" collapsed="false">
      <c r="A69" s="16" t="n">
        <v>62</v>
      </c>
      <c r="B69" s="345" t="n">
        <v>41517</v>
      </c>
      <c r="C69" s="262" t="n">
        <f aca="false">F68</f>
        <v>0</v>
      </c>
      <c r="D69" s="262" t="n">
        <f aca="false">IF(C69&lt;1,0,IF($C$3&gt;A69-1,Finance!$I$80,VLOOKUP($C$2,Finance!$A$66:$J$80,10,)))</f>
        <v>0</v>
      </c>
      <c r="E69" s="262" t="n">
        <f aca="false">C69*$C$4/12</f>
        <v>0</v>
      </c>
      <c r="F69" s="262" t="n">
        <f aca="false">C69-D69+E69</f>
        <v>0</v>
      </c>
    </row>
    <row r="70" customFormat="false" ht="15" hidden="true" customHeight="false" outlineLevel="0" collapsed="false">
      <c r="A70" s="16" t="n">
        <v>63</v>
      </c>
      <c r="B70" s="345" t="n">
        <v>41547</v>
      </c>
      <c r="C70" s="262" t="n">
        <f aca="false">F69</f>
        <v>0</v>
      </c>
      <c r="D70" s="262" t="n">
        <f aca="false">IF(C70&lt;1,0,IF($C$3&gt;A70-1,Finance!$I$80,VLOOKUP($C$2,Finance!$A$66:$J$80,10,)))</f>
        <v>0</v>
      </c>
      <c r="E70" s="262" t="n">
        <f aca="false">C70*$C$4/12</f>
        <v>0</v>
      </c>
      <c r="F70" s="262" t="n">
        <f aca="false">C70-D70+E70</f>
        <v>0</v>
      </c>
    </row>
    <row r="71" customFormat="false" ht="15" hidden="true" customHeight="false" outlineLevel="0" collapsed="false">
      <c r="A71" s="16" t="n">
        <v>64</v>
      </c>
      <c r="B71" s="345" t="n">
        <v>41578</v>
      </c>
      <c r="C71" s="262" t="n">
        <f aca="false">F70</f>
        <v>0</v>
      </c>
      <c r="D71" s="262" t="n">
        <f aca="false">IF(C71&lt;1,0,IF($C$3&gt;A71-1,Finance!$I$80,VLOOKUP($C$2,Finance!$A$66:$J$80,10,)))</f>
        <v>0</v>
      </c>
      <c r="E71" s="262" t="n">
        <f aca="false">C71*$C$4/12</f>
        <v>0</v>
      </c>
      <c r="F71" s="262" t="n">
        <f aca="false">C71-D71+E71</f>
        <v>0</v>
      </c>
    </row>
    <row r="72" customFormat="false" ht="15" hidden="true" customHeight="false" outlineLevel="0" collapsed="false">
      <c r="A72" s="16" t="n">
        <v>65</v>
      </c>
      <c r="B72" s="345" t="n">
        <v>41608</v>
      </c>
      <c r="C72" s="262" t="n">
        <f aca="false">F71</f>
        <v>0</v>
      </c>
      <c r="D72" s="262" t="n">
        <f aca="false">IF(C72&lt;1,0,IF($C$3&gt;A72-1,Finance!$I$80,VLOOKUP($C$2,Finance!$A$66:$J$80,10,)))</f>
        <v>0</v>
      </c>
      <c r="E72" s="262" t="n">
        <f aca="false">C72*$C$4/12</f>
        <v>0</v>
      </c>
      <c r="F72" s="262" t="n">
        <f aca="false">C72-D72+E72</f>
        <v>0</v>
      </c>
    </row>
    <row r="73" customFormat="false" ht="15" hidden="true" customHeight="false" outlineLevel="0" collapsed="false">
      <c r="A73" s="16" t="n">
        <v>66</v>
      </c>
      <c r="B73" s="345" t="n">
        <v>41639</v>
      </c>
      <c r="C73" s="262" t="n">
        <f aca="false">F72</f>
        <v>0</v>
      </c>
      <c r="D73" s="262" t="n">
        <f aca="false">IF(C73&lt;1,0,IF($C$3&gt;A73-1,Finance!$I$80,VLOOKUP($C$2,Finance!$A$66:$J$80,10,)))</f>
        <v>0</v>
      </c>
      <c r="E73" s="262" t="n">
        <f aca="false">C73*$C$4/12</f>
        <v>0</v>
      </c>
      <c r="F73" s="262" t="n">
        <f aca="false">C73-D73+E73</f>
        <v>0</v>
      </c>
    </row>
    <row r="74" customFormat="false" ht="15" hidden="true" customHeight="false" outlineLevel="0" collapsed="false">
      <c r="A74" s="16" t="n">
        <v>67</v>
      </c>
      <c r="B74" s="345" t="n">
        <v>41670</v>
      </c>
      <c r="C74" s="262" t="n">
        <f aca="false">F73</f>
        <v>0</v>
      </c>
      <c r="D74" s="262" t="n">
        <f aca="false">IF(C74&lt;1,0,IF($C$3&gt;A74-1,Finance!$I$80,VLOOKUP($C$2,Finance!$A$66:$J$80,10,)))</f>
        <v>0</v>
      </c>
      <c r="E74" s="262" t="n">
        <f aca="false">C74*$C$4/12</f>
        <v>0</v>
      </c>
      <c r="F74" s="262" t="n">
        <f aca="false">C74-D74+E74</f>
        <v>0</v>
      </c>
    </row>
    <row r="75" customFormat="false" ht="15" hidden="true" customHeight="false" outlineLevel="0" collapsed="false">
      <c r="A75" s="16" t="n">
        <v>68</v>
      </c>
      <c r="B75" s="345" t="n">
        <v>41698</v>
      </c>
      <c r="C75" s="262" t="n">
        <f aca="false">F74</f>
        <v>0</v>
      </c>
      <c r="D75" s="262" t="n">
        <f aca="false">IF(C75&lt;1,0,IF($C$3&gt;A75-1,Finance!$I$80,VLOOKUP($C$2,Finance!$A$66:$J$80,10,)))</f>
        <v>0</v>
      </c>
      <c r="E75" s="262" t="n">
        <f aca="false">C75*$C$4/12</f>
        <v>0</v>
      </c>
      <c r="F75" s="262" t="n">
        <f aca="false">C75-D75+E75</f>
        <v>0</v>
      </c>
    </row>
    <row r="76" customFormat="false" ht="15" hidden="true" customHeight="false" outlineLevel="0" collapsed="false">
      <c r="A76" s="16" t="n">
        <v>69</v>
      </c>
      <c r="B76" s="345" t="n">
        <v>41729</v>
      </c>
      <c r="C76" s="262" t="n">
        <f aca="false">F75</f>
        <v>0</v>
      </c>
      <c r="D76" s="262" t="n">
        <f aca="false">IF(C76&lt;1,0,IF($C$3&gt;A76-1,Finance!$I$80,VLOOKUP($C$2,Finance!$A$66:$J$80,10,)))</f>
        <v>0</v>
      </c>
      <c r="E76" s="262" t="n">
        <f aca="false">C76*$C$4/12</f>
        <v>0</v>
      </c>
      <c r="F76" s="262" t="n">
        <f aca="false">C76-D76+E76</f>
        <v>0</v>
      </c>
    </row>
    <row r="77" s="225" customFormat="true" ht="15" hidden="true" customHeight="false" outlineLevel="0" collapsed="false">
      <c r="A77" s="16" t="n">
        <v>70</v>
      </c>
      <c r="B77" s="345" t="n">
        <v>41759</v>
      </c>
      <c r="C77" s="262" t="n">
        <f aca="false">F76</f>
        <v>0</v>
      </c>
      <c r="D77" s="262" t="n">
        <f aca="false">IF(C77&lt;1,0,IF($C$3&gt;A77-1,Finance!$I$80,VLOOKUP($C$2,Finance!$A$66:$J$80,10,)))</f>
        <v>0</v>
      </c>
      <c r="E77" s="262" t="n">
        <f aca="false">C77*$C$4/12</f>
        <v>0</v>
      </c>
      <c r="F77" s="262" t="n">
        <f aca="false">C77-D77+E77</f>
        <v>0</v>
      </c>
      <c r="G77" s="16"/>
      <c r="H77" s="16"/>
    </row>
    <row r="78" customFormat="false" ht="15" hidden="true" customHeight="false" outlineLevel="0" collapsed="false">
      <c r="A78" s="16" t="n">
        <v>71</v>
      </c>
      <c r="B78" s="345" t="n">
        <v>41790</v>
      </c>
      <c r="C78" s="262" t="n">
        <f aca="false">F77</f>
        <v>0</v>
      </c>
      <c r="D78" s="262" t="n">
        <f aca="false">IF(C78&lt;1,0,IF($C$3&gt;A78-1,Finance!$I$80,VLOOKUP($C$2,Finance!$A$66:$J$80,10,)))</f>
        <v>0</v>
      </c>
      <c r="E78" s="262" t="n">
        <f aca="false">C78*$C$4/12</f>
        <v>0</v>
      </c>
      <c r="F78" s="262" t="n">
        <f aca="false">C78-D78+E78</f>
        <v>0</v>
      </c>
    </row>
    <row r="79" customFormat="false" ht="15" hidden="true" customHeight="false" outlineLevel="0" collapsed="false">
      <c r="A79" s="16" t="n">
        <v>72</v>
      </c>
      <c r="B79" s="346" t="n">
        <v>41820</v>
      </c>
      <c r="C79" s="347" t="n">
        <f aca="false">F78</f>
        <v>0</v>
      </c>
      <c r="D79" s="262" t="n">
        <f aca="false">IF(C79&lt;1,0,IF($C$3&gt;A79-1,Finance!$I$80,VLOOKUP($C$2,Finance!$A$66:$J$80,10,)))</f>
        <v>0</v>
      </c>
      <c r="E79" s="262" t="n">
        <f aca="false">C79*$C$4/12</f>
        <v>0</v>
      </c>
      <c r="F79" s="347" t="n">
        <f aca="false">C79-D79+E79</f>
        <v>0</v>
      </c>
      <c r="G79" s="347" t="n">
        <f aca="false">SUM(D68:D79)</f>
        <v>0</v>
      </c>
      <c r="H79" s="347" t="n">
        <f aca="false">SUM(E68:E79)</f>
        <v>0</v>
      </c>
    </row>
    <row r="80" customFormat="false" ht="15" hidden="true" customHeight="false" outlineLevel="0" collapsed="false">
      <c r="A80" s="16" t="n">
        <v>73</v>
      </c>
      <c r="B80" s="345" t="n">
        <v>41851</v>
      </c>
      <c r="C80" s="262" t="n">
        <f aca="false">F79</f>
        <v>0</v>
      </c>
      <c r="D80" s="262" t="n">
        <f aca="false">IF(C80&lt;1,0,IF($C$3&gt;A80-1,Finance!$I$80,VLOOKUP($C$2,Finance!$A$66:$J$80,10,)))</f>
        <v>0</v>
      </c>
      <c r="E80" s="262" t="n">
        <f aca="false">C80*$C$4/12</f>
        <v>0</v>
      </c>
      <c r="F80" s="262" t="n">
        <f aca="false">C80-D80+E80</f>
        <v>0</v>
      </c>
    </row>
    <row r="81" customFormat="false" ht="15" hidden="true" customHeight="false" outlineLevel="0" collapsed="false">
      <c r="A81" s="16" t="n">
        <v>74</v>
      </c>
      <c r="B81" s="345" t="n">
        <v>41882</v>
      </c>
      <c r="C81" s="262" t="n">
        <f aca="false">F80</f>
        <v>0</v>
      </c>
      <c r="D81" s="262" t="n">
        <f aca="false">IF(C81&lt;1,0,IF($C$3&gt;A81-1,Finance!$I$80,VLOOKUP($C$2,Finance!$A$66:$J$80,10,)))</f>
        <v>0</v>
      </c>
      <c r="E81" s="262" t="n">
        <f aca="false">C81*$C$4/12</f>
        <v>0</v>
      </c>
      <c r="F81" s="262" t="n">
        <f aca="false">C81-D81+E81</f>
        <v>0</v>
      </c>
    </row>
    <row r="82" customFormat="false" ht="15" hidden="true" customHeight="false" outlineLevel="0" collapsed="false">
      <c r="A82" s="16" t="n">
        <v>75</v>
      </c>
      <c r="B82" s="345" t="n">
        <v>41912</v>
      </c>
      <c r="C82" s="262" t="n">
        <f aca="false">F81</f>
        <v>0</v>
      </c>
      <c r="D82" s="262" t="n">
        <f aca="false">IF(C82&lt;1,0,IF($C$3&gt;A82-1,Finance!$I$80,VLOOKUP($C$2,Finance!$A$66:$J$80,10,)))</f>
        <v>0</v>
      </c>
      <c r="E82" s="262" t="n">
        <f aca="false">C82*$C$4/12</f>
        <v>0</v>
      </c>
      <c r="F82" s="262" t="n">
        <f aca="false">C82-D82+E82</f>
        <v>0</v>
      </c>
    </row>
    <row r="83" customFormat="false" ht="15" hidden="true" customHeight="false" outlineLevel="0" collapsed="false">
      <c r="A83" s="16" t="n">
        <v>76</v>
      </c>
      <c r="B83" s="345" t="n">
        <v>41943</v>
      </c>
      <c r="C83" s="262" t="n">
        <f aca="false">F82</f>
        <v>0</v>
      </c>
      <c r="D83" s="262" t="n">
        <f aca="false">IF(C83&lt;1,0,IF($C$3&gt;A83-1,Finance!$I$80,VLOOKUP($C$2,Finance!$A$66:$J$80,10,)))</f>
        <v>0</v>
      </c>
      <c r="E83" s="262" t="n">
        <f aca="false">C83*$C$4/12</f>
        <v>0</v>
      </c>
      <c r="F83" s="262" t="n">
        <f aca="false">C83-D83+E83</f>
        <v>0</v>
      </c>
    </row>
    <row r="84" customFormat="false" ht="15" hidden="true" customHeight="false" outlineLevel="0" collapsed="false">
      <c r="A84" s="16" t="n">
        <v>77</v>
      </c>
      <c r="B84" s="345" t="n">
        <v>41973</v>
      </c>
      <c r="C84" s="262" t="n">
        <f aca="false">F83</f>
        <v>0</v>
      </c>
      <c r="D84" s="262" t="n">
        <f aca="false">IF(C84&lt;1,0,IF($C$3&gt;A84-1,Finance!$I$80,VLOOKUP($C$2,Finance!$A$66:$J$80,10,)))</f>
        <v>0</v>
      </c>
      <c r="E84" s="262" t="n">
        <f aca="false">C84*$C$4/12</f>
        <v>0</v>
      </c>
      <c r="F84" s="262" t="n">
        <f aca="false">C84-D84+E84</f>
        <v>0</v>
      </c>
    </row>
    <row r="85" customFormat="false" ht="15" hidden="true" customHeight="false" outlineLevel="0" collapsed="false">
      <c r="A85" s="16" t="n">
        <v>78</v>
      </c>
      <c r="B85" s="345" t="n">
        <v>42004</v>
      </c>
      <c r="C85" s="262" t="n">
        <f aca="false">F84</f>
        <v>0</v>
      </c>
      <c r="D85" s="262" t="n">
        <f aca="false">IF(C85&lt;1,0,IF($C$3&gt;A85-1,Finance!$I$80,VLOOKUP($C$2,Finance!$A$66:$J$80,10,)))</f>
        <v>0</v>
      </c>
      <c r="E85" s="262" t="n">
        <f aca="false">C85*$C$4/12</f>
        <v>0</v>
      </c>
      <c r="F85" s="262" t="n">
        <f aca="false">C85-D85+E85</f>
        <v>0</v>
      </c>
    </row>
    <row r="86" customFormat="false" ht="15" hidden="true" customHeight="false" outlineLevel="0" collapsed="false">
      <c r="A86" s="16" t="n">
        <v>79</v>
      </c>
      <c r="B86" s="345" t="n">
        <v>42035</v>
      </c>
      <c r="C86" s="262" t="n">
        <f aca="false">F85</f>
        <v>0</v>
      </c>
      <c r="D86" s="262" t="n">
        <f aca="false">IF(C86&lt;1,0,IF($C$3&gt;A86-1,Finance!$I$80,VLOOKUP($C$2,Finance!$A$66:$J$80,10,)))</f>
        <v>0</v>
      </c>
      <c r="E86" s="262" t="n">
        <f aca="false">C86*$C$4/12</f>
        <v>0</v>
      </c>
      <c r="F86" s="262" t="n">
        <f aca="false">C86-D86+E86</f>
        <v>0</v>
      </c>
    </row>
    <row r="87" customFormat="false" ht="15" hidden="true" customHeight="false" outlineLevel="0" collapsed="false">
      <c r="A87" s="16" t="n">
        <v>80</v>
      </c>
      <c r="B87" s="345" t="n">
        <v>42063</v>
      </c>
      <c r="C87" s="262" t="n">
        <f aca="false">F86</f>
        <v>0</v>
      </c>
      <c r="D87" s="262" t="n">
        <f aca="false">IF(C87&lt;1,0,IF($C$3&gt;A87-1,Finance!$I$80,VLOOKUP($C$2,Finance!$A$66:$J$80,10,)))</f>
        <v>0</v>
      </c>
      <c r="E87" s="262" t="n">
        <f aca="false">C87*$C$4/12</f>
        <v>0</v>
      </c>
      <c r="F87" s="262" t="n">
        <f aca="false">C87-D87+E87</f>
        <v>0</v>
      </c>
    </row>
    <row r="88" customFormat="false" ht="15" hidden="true" customHeight="false" outlineLevel="0" collapsed="false">
      <c r="A88" s="16" t="n">
        <v>81</v>
      </c>
      <c r="B88" s="345" t="n">
        <v>42094</v>
      </c>
      <c r="C88" s="262" t="n">
        <f aca="false">F87</f>
        <v>0</v>
      </c>
      <c r="D88" s="262" t="n">
        <f aca="false">IF(C88&lt;1,0,IF($C$3&gt;A88-1,Finance!$I$80,VLOOKUP($C$2,Finance!$A$66:$J$80,10,)))</f>
        <v>0</v>
      </c>
      <c r="E88" s="262" t="n">
        <f aca="false">C88*$C$4/12</f>
        <v>0</v>
      </c>
      <c r="F88" s="262" t="n">
        <f aca="false">C88-D88+E88</f>
        <v>0</v>
      </c>
    </row>
    <row r="89" s="225" customFormat="true" ht="15" hidden="true" customHeight="false" outlineLevel="0" collapsed="false">
      <c r="A89" s="16" t="n">
        <v>82</v>
      </c>
      <c r="B89" s="345" t="n">
        <v>42124</v>
      </c>
      <c r="C89" s="262" t="n">
        <f aca="false">F88</f>
        <v>0</v>
      </c>
      <c r="D89" s="262" t="n">
        <f aca="false">IF(C89&lt;1,0,IF($C$3&gt;A89-1,Finance!$I$80,VLOOKUP($C$2,Finance!$A$66:$J$80,10,)))</f>
        <v>0</v>
      </c>
      <c r="E89" s="262" t="n">
        <f aca="false">C89*$C$4/12</f>
        <v>0</v>
      </c>
      <c r="F89" s="262" t="n">
        <f aca="false">C89-D89+E89</f>
        <v>0</v>
      </c>
      <c r="G89" s="16"/>
      <c r="H89" s="16"/>
    </row>
    <row r="90" customFormat="false" ht="15" hidden="true" customHeight="false" outlineLevel="0" collapsed="false">
      <c r="A90" s="16" t="n">
        <v>83</v>
      </c>
      <c r="B90" s="345" t="n">
        <v>42155</v>
      </c>
      <c r="C90" s="262" t="n">
        <f aca="false">F89</f>
        <v>0</v>
      </c>
      <c r="D90" s="262" t="n">
        <f aca="false">IF(C90&lt;1,0,IF($C$3&gt;A90-1,Finance!$I$80,VLOOKUP($C$2,Finance!$A$66:$J$80,10,)))</f>
        <v>0</v>
      </c>
      <c r="E90" s="262" t="n">
        <f aca="false">C90*$C$4/12</f>
        <v>0</v>
      </c>
      <c r="F90" s="262" t="n">
        <f aca="false">C90-D90+E90</f>
        <v>0</v>
      </c>
    </row>
    <row r="91" customFormat="false" ht="15" hidden="true" customHeight="false" outlineLevel="0" collapsed="false">
      <c r="A91" s="16" t="n">
        <v>84</v>
      </c>
      <c r="B91" s="346" t="n">
        <v>42185</v>
      </c>
      <c r="C91" s="347" t="n">
        <f aca="false">F90</f>
        <v>0</v>
      </c>
      <c r="D91" s="262" t="n">
        <f aca="false">IF(C91&lt;1,0,IF($C$3&gt;A91-1,Finance!$I$80,VLOOKUP($C$2,Finance!$A$66:$J$80,10,)))</f>
        <v>0</v>
      </c>
      <c r="E91" s="262" t="n">
        <f aca="false">C91*$C$4/12</f>
        <v>0</v>
      </c>
      <c r="F91" s="347" t="n">
        <f aca="false">C91-D91+E91</f>
        <v>0</v>
      </c>
      <c r="G91" s="347" t="n">
        <f aca="false">SUM(D80:D91)</f>
        <v>0</v>
      </c>
      <c r="H91" s="347" t="n">
        <f aca="false">SUM(E80:E91)</f>
        <v>0</v>
      </c>
    </row>
    <row r="92" customFormat="false" ht="15" hidden="true" customHeight="false" outlineLevel="0" collapsed="false">
      <c r="A92" s="16" t="n">
        <v>85</v>
      </c>
      <c r="B92" s="345" t="n">
        <v>42216</v>
      </c>
      <c r="C92" s="262" t="n">
        <f aca="false">F91</f>
        <v>0</v>
      </c>
      <c r="D92" s="262" t="n">
        <f aca="false">IF(C92&lt;1,0,IF($C$3&gt;A92-1,Finance!$I$80,VLOOKUP($C$2,Finance!$A$66:$J$80,10,)))</f>
        <v>0</v>
      </c>
      <c r="E92" s="262" t="n">
        <f aca="false">C92*$C$4/12</f>
        <v>0</v>
      </c>
      <c r="F92" s="262" t="n">
        <f aca="false">C92-D92+E92</f>
        <v>0</v>
      </c>
    </row>
    <row r="93" customFormat="false" ht="15" hidden="true" customHeight="false" outlineLevel="0" collapsed="false">
      <c r="A93" s="16" t="n">
        <v>86</v>
      </c>
      <c r="B93" s="345" t="n">
        <v>42247</v>
      </c>
      <c r="C93" s="262" t="n">
        <f aca="false">F92</f>
        <v>0</v>
      </c>
      <c r="D93" s="262" t="n">
        <f aca="false">IF(C93&lt;1,0,IF($C$3&gt;A93-1,Finance!$I$80,VLOOKUP($C$2,Finance!$A$66:$J$80,10,)))</f>
        <v>0</v>
      </c>
      <c r="E93" s="262" t="n">
        <f aca="false">C93*$C$4/12</f>
        <v>0</v>
      </c>
      <c r="F93" s="262" t="n">
        <f aca="false">C93-D93+E93</f>
        <v>0</v>
      </c>
    </row>
    <row r="94" customFormat="false" ht="15" hidden="true" customHeight="false" outlineLevel="0" collapsed="false">
      <c r="A94" s="16" t="n">
        <v>87</v>
      </c>
      <c r="B94" s="345" t="n">
        <v>42277</v>
      </c>
      <c r="C94" s="262" t="n">
        <f aca="false">F93</f>
        <v>0</v>
      </c>
      <c r="D94" s="262" t="n">
        <f aca="false">IF(C94&lt;1,0,IF($C$3&gt;A94-1,Finance!$I$80,VLOOKUP($C$2,Finance!$A$66:$J$80,10,)))</f>
        <v>0</v>
      </c>
      <c r="E94" s="262" t="n">
        <f aca="false">C94*$C$4/12</f>
        <v>0</v>
      </c>
      <c r="F94" s="262" t="n">
        <f aca="false">C94-D94+E94</f>
        <v>0</v>
      </c>
    </row>
    <row r="95" customFormat="false" ht="15" hidden="true" customHeight="false" outlineLevel="0" collapsed="false">
      <c r="A95" s="16" t="n">
        <v>88</v>
      </c>
      <c r="B95" s="345" t="n">
        <v>42308</v>
      </c>
      <c r="C95" s="262" t="n">
        <f aca="false">F94</f>
        <v>0</v>
      </c>
      <c r="D95" s="262" t="n">
        <f aca="false">IF(C95&lt;1,0,IF($C$3&gt;A95-1,Finance!$I$80,VLOOKUP($C$2,Finance!$A$66:$J$80,10,)))</f>
        <v>0</v>
      </c>
      <c r="E95" s="262" t="n">
        <f aca="false">C95*$C$4/12</f>
        <v>0</v>
      </c>
      <c r="F95" s="262" t="n">
        <f aca="false">C95-D95+E95</f>
        <v>0</v>
      </c>
    </row>
    <row r="96" customFormat="false" ht="15" hidden="true" customHeight="false" outlineLevel="0" collapsed="false">
      <c r="A96" s="16" t="n">
        <v>89</v>
      </c>
      <c r="B96" s="345" t="n">
        <v>42338</v>
      </c>
      <c r="C96" s="262" t="n">
        <f aca="false">F95</f>
        <v>0</v>
      </c>
      <c r="D96" s="262" t="n">
        <f aca="false">IF(C96&lt;1,0,IF($C$3&gt;A96-1,Finance!$I$80,VLOOKUP($C$2,Finance!$A$66:$J$80,10,)))</f>
        <v>0</v>
      </c>
      <c r="E96" s="262" t="n">
        <f aca="false">C96*$C$4/12</f>
        <v>0</v>
      </c>
      <c r="F96" s="262" t="n">
        <f aca="false">C96-D96+E96</f>
        <v>0</v>
      </c>
    </row>
    <row r="97" customFormat="false" ht="15" hidden="true" customHeight="false" outlineLevel="0" collapsed="false">
      <c r="A97" s="16" t="n">
        <v>90</v>
      </c>
      <c r="B97" s="345" t="n">
        <v>42369</v>
      </c>
      <c r="C97" s="262" t="n">
        <f aca="false">F96</f>
        <v>0</v>
      </c>
      <c r="D97" s="262" t="n">
        <f aca="false">IF(C97&lt;1,0,IF($C$3&gt;A97-1,Finance!$I$80,VLOOKUP($C$2,Finance!$A$66:$J$80,10,)))</f>
        <v>0</v>
      </c>
      <c r="E97" s="262" t="n">
        <f aca="false">C97*$C$4/12</f>
        <v>0</v>
      </c>
      <c r="F97" s="262" t="n">
        <f aca="false">C97-D97+E97</f>
        <v>0</v>
      </c>
    </row>
    <row r="98" customFormat="false" ht="15" hidden="true" customHeight="false" outlineLevel="0" collapsed="false">
      <c r="A98" s="16" t="n">
        <v>91</v>
      </c>
      <c r="B98" s="345" t="n">
        <v>42400</v>
      </c>
      <c r="C98" s="262" t="n">
        <f aca="false">F97</f>
        <v>0</v>
      </c>
      <c r="D98" s="262" t="n">
        <f aca="false">IF(C98&lt;1,0,IF($C$3&gt;A98-1,Finance!$I$80,VLOOKUP($C$2,Finance!$A$66:$J$80,10,)))</f>
        <v>0</v>
      </c>
      <c r="E98" s="262" t="n">
        <f aca="false">C98*$C$4/12</f>
        <v>0</v>
      </c>
      <c r="F98" s="262" t="n">
        <f aca="false">C98-D98+E98</f>
        <v>0</v>
      </c>
    </row>
    <row r="99" customFormat="false" ht="15" hidden="true" customHeight="false" outlineLevel="0" collapsed="false">
      <c r="A99" s="16" t="n">
        <v>92</v>
      </c>
      <c r="B99" s="345" t="n">
        <v>42429</v>
      </c>
      <c r="C99" s="262" t="n">
        <f aca="false">F98</f>
        <v>0</v>
      </c>
      <c r="D99" s="262" t="n">
        <f aca="false">IF(C99&lt;1,0,IF($C$3&gt;A99-1,Finance!$I$80,VLOOKUP($C$2,Finance!$A$66:$J$80,10,)))</f>
        <v>0</v>
      </c>
      <c r="E99" s="262" t="n">
        <f aca="false">C99*$C$4/12</f>
        <v>0</v>
      </c>
      <c r="F99" s="262" t="n">
        <f aca="false">C99-D99+E99</f>
        <v>0</v>
      </c>
    </row>
    <row r="100" customFormat="false" ht="15" hidden="true" customHeight="false" outlineLevel="0" collapsed="false">
      <c r="A100" s="16" t="n">
        <v>93</v>
      </c>
      <c r="B100" s="345" t="n">
        <v>42460</v>
      </c>
      <c r="C100" s="262" t="n">
        <f aca="false">F99</f>
        <v>0</v>
      </c>
      <c r="D100" s="262" t="n">
        <f aca="false">IF(C100&lt;1,0,IF($C$3&gt;A100-1,Finance!$I$80,VLOOKUP($C$2,Finance!$A$66:$J$80,10,)))</f>
        <v>0</v>
      </c>
      <c r="E100" s="262" t="n">
        <f aca="false">C100*$C$4/12</f>
        <v>0</v>
      </c>
      <c r="F100" s="262" t="n">
        <f aca="false">C100-D100+E100</f>
        <v>0</v>
      </c>
    </row>
    <row r="101" s="225" customFormat="true" ht="15" hidden="true" customHeight="false" outlineLevel="0" collapsed="false">
      <c r="A101" s="16" t="n">
        <v>94</v>
      </c>
      <c r="B101" s="345" t="n">
        <v>42490</v>
      </c>
      <c r="C101" s="262" t="n">
        <f aca="false">F100</f>
        <v>0</v>
      </c>
      <c r="D101" s="262" t="n">
        <f aca="false">IF(C101&lt;1,0,IF($C$3&gt;A101-1,Finance!$I$80,VLOOKUP($C$2,Finance!$A$66:$J$80,10,)))</f>
        <v>0</v>
      </c>
      <c r="E101" s="262" t="n">
        <f aca="false">C101*$C$4/12</f>
        <v>0</v>
      </c>
      <c r="F101" s="262" t="n">
        <f aca="false">C101-D101+E101</f>
        <v>0</v>
      </c>
      <c r="G101" s="16"/>
      <c r="H101" s="16"/>
    </row>
    <row r="102" customFormat="false" ht="15" hidden="true" customHeight="false" outlineLevel="0" collapsed="false">
      <c r="A102" s="16" t="n">
        <v>95</v>
      </c>
      <c r="B102" s="345" t="n">
        <v>42521</v>
      </c>
      <c r="C102" s="262" t="n">
        <f aca="false">F101</f>
        <v>0</v>
      </c>
      <c r="D102" s="262" t="n">
        <f aca="false">IF(C102&lt;1,0,IF($C$3&gt;A102-1,Finance!$I$80,VLOOKUP($C$2,Finance!$A$66:$J$80,10,)))</f>
        <v>0</v>
      </c>
      <c r="E102" s="262" t="n">
        <f aca="false">C102*$C$4/12</f>
        <v>0</v>
      </c>
      <c r="F102" s="262" t="n">
        <f aca="false">C102-D102+E102</f>
        <v>0</v>
      </c>
    </row>
    <row r="103" customFormat="false" ht="15" hidden="true" customHeight="false" outlineLevel="0" collapsed="false">
      <c r="A103" s="16" t="n">
        <v>96</v>
      </c>
      <c r="B103" s="346" t="n">
        <v>42551</v>
      </c>
      <c r="C103" s="347" t="n">
        <f aca="false">F102</f>
        <v>0</v>
      </c>
      <c r="D103" s="262" t="n">
        <f aca="false">IF(C103&lt;1,0,IF($C$3&gt;A103-1,Finance!$I$80,VLOOKUP($C$2,Finance!$A$66:$J$80,10,)))</f>
        <v>0</v>
      </c>
      <c r="E103" s="262" t="n">
        <f aca="false">C103*$C$4/12</f>
        <v>0</v>
      </c>
      <c r="F103" s="347" t="n">
        <f aca="false">C103-D103+E103</f>
        <v>0</v>
      </c>
      <c r="G103" s="347" t="n">
        <f aca="false">SUM(D92:D103)</f>
        <v>0</v>
      </c>
      <c r="H103" s="347" t="n">
        <f aca="false">SUM(E92:E103)</f>
        <v>0</v>
      </c>
    </row>
    <row r="104" customFormat="false" ht="15" hidden="true" customHeight="false" outlineLevel="0" collapsed="false">
      <c r="A104" s="16" t="n">
        <v>97</v>
      </c>
      <c r="B104" s="345" t="n">
        <v>42582</v>
      </c>
      <c r="C104" s="262" t="n">
        <f aca="false">F103</f>
        <v>0</v>
      </c>
      <c r="D104" s="262" t="n">
        <f aca="false">IF(C104&lt;1,0,IF($C$3&gt;A104-1,Finance!$I$80,VLOOKUP($C$2,Finance!$A$66:$J$80,10,)))</f>
        <v>0</v>
      </c>
      <c r="E104" s="262" t="n">
        <f aca="false">C104*$C$4/12</f>
        <v>0</v>
      </c>
      <c r="F104" s="262" t="n">
        <f aca="false">C104-D104+E104</f>
        <v>0</v>
      </c>
    </row>
    <row r="105" customFormat="false" ht="15" hidden="true" customHeight="false" outlineLevel="0" collapsed="false">
      <c r="A105" s="16" t="n">
        <v>98</v>
      </c>
      <c r="B105" s="345" t="n">
        <v>42613</v>
      </c>
      <c r="C105" s="262" t="n">
        <f aca="false">F104</f>
        <v>0</v>
      </c>
      <c r="D105" s="262" t="n">
        <f aca="false">IF(C105&lt;1,0,IF($C$3&gt;A105-1,Finance!$I$80,VLOOKUP($C$2,Finance!$A$66:$J$80,10,)))</f>
        <v>0</v>
      </c>
      <c r="E105" s="262" t="n">
        <f aca="false">C105*$C$4/12</f>
        <v>0</v>
      </c>
      <c r="F105" s="262" t="n">
        <f aca="false">C105-D105+E105</f>
        <v>0</v>
      </c>
    </row>
    <row r="106" customFormat="false" ht="15" hidden="true" customHeight="false" outlineLevel="0" collapsed="false">
      <c r="A106" s="16" t="n">
        <v>99</v>
      </c>
      <c r="B106" s="345" t="n">
        <v>42643</v>
      </c>
      <c r="C106" s="262" t="n">
        <f aca="false">F105</f>
        <v>0</v>
      </c>
      <c r="D106" s="262" t="n">
        <f aca="false">IF(C106&lt;1,0,IF($C$3&gt;A106-1,Finance!$I$80,VLOOKUP($C$2,Finance!$A$66:$J$80,10,)))</f>
        <v>0</v>
      </c>
      <c r="E106" s="262" t="n">
        <f aca="false">C106*$C$4/12</f>
        <v>0</v>
      </c>
      <c r="F106" s="262" t="n">
        <f aca="false">C106-D106+E106</f>
        <v>0</v>
      </c>
    </row>
    <row r="107" customFormat="false" ht="15" hidden="true" customHeight="false" outlineLevel="0" collapsed="false">
      <c r="A107" s="16" t="n">
        <v>100</v>
      </c>
      <c r="B107" s="345" t="n">
        <v>42674</v>
      </c>
      <c r="C107" s="262" t="n">
        <f aca="false">F106</f>
        <v>0</v>
      </c>
      <c r="D107" s="262" t="n">
        <f aca="false">IF(C107&lt;1,0,IF($C$3&gt;A107-1,Finance!$I$80,VLOOKUP($C$2,Finance!$A$66:$J$80,10,)))</f>
        <v>0</v>
      </c>
      <c r="E107" s="262" t="n">
        <f aca="false">C107*$C$4/12</f>
        <v>0</v>
      </c>
      <c r="F107" s="262" t="n">
        <f aca="false">C107-D107+E107</f>
        <v>0</v>
      </c>
    </row>
    <row r="108" customFormat="false" ht="15" hidden="true" customHeight="false" outlineLevel="0" collapsed="false">
      <c r="A108" s="16" t="n">
        <v>101</v>
      </c>
      <c r="B108" s="345" t="n">
        <v>42704</v>
      </c>
      <c r="C108" s="262" t="n">
        <f aca="false">F107</f>
        <v>0</v>
      </c>
      <c r="D108" s="262" t="n">
        <f aca="false">IF(C108&lt;1,0,IF($C$3&gt;A108-1,Finance!$I$80,VLOOKUP($C$2,Finance!$A$66:$J$80,10,)))</f>
        <v>0</v>
      </c>
      <c r="E108" s="262" t="n">
        <f aca="false">C108*$C$4/12</f>
        <v>0</v>
      </c>
      <c r="F108" s="262" t="n">
        <f aca="false">C108-D108+E108</f>
        <v>0</v>
      </c>
    </row>
    <row r="109" customFormat="false" ht="15" hidden="true" customHeight="false" outlineLevel="0" collapsed="false">
      <c r="A109" s="16" t="n">
        <v>102</v>
      </c>
      <c r="B109" s="345" t="n">
        <v>42735</v>
      </c>
      <c r="C109" s="262" t="n">
        <f aca="false">F108</f>
        <v>0</v>
      </c>
      <c r="D109" s="262" t="n">
        <f aca="false">IF(C109&lt;1,0,IF($C$3&gt;A109-1,Finance!$I$80,VLOOKUP($C$2,Finance!$A$66:$J$80,10,)))</f>
        <v>0</v>
      </c>
      <c r="E109" s="262" t="n">
        <f aca="false">C109*$C$4/12</f>
        <v>0</v>
      </c>
      <c r="F109" s="262" t="n">
        <f aca="false">C109-D109+E109</f>
        <v>0</v>
      </c>
    </row>
    <row r="110" customFormat="false" ht="15" hidden="true" customHeight="false" outlineLevel="0" collapsed="false">
      <c r="A110" s="16" t="n">
        <v>103</v>
      </c>
      <c r="B110" s="345" t="n">
        <v>42766</v>
      </c>
      <c r="C110" s="262" t="n">
        <f aca="false">F109</f>
        <v>0</v>
      </c>
      <c r="D110" s="262" t="n">
        <f aca="false">IF(C110&lt;1,0,IF($C$3&gt;A110-1,Finance!$I$80,VLOOKUP($C$2,Finance!$A$66:$J$80,10,)))</f>
        <v>0</v>
      </c>
      <c r="E110" s="262" t="n">
        <f aca="false">C110*$C$4/12</f>
        <v>0</v>
      </c>
      <c r="F110" s="262" t="n">
        <f aca="false">C110-D110+E110</f>
        <v>0</v>
      </c>
    </row>
    <row r="111" customFormat="false" ht="15" hidden="true" customHeight="false" outlineLevel="0" collapsed="false">
      <c r="A111" s="16" t="n">
        <v>104</v>
      </c>
      <c r="B111" s="345" t="n">
        <v>42794</v>
      </c>
      <c r="C111" s="262" t="n">
        <f aca="false">F110</f>
        <v>0</v>
      </c>
      <c r="D111" s="262" t="n">
        <f aca="false">IF(C111&lt;1,0,IF($C$3&gt;A111-1,Finance!$I$80,VLOOKUP($C$2,Finance!$A$66:$J$80,10,)))</f>
        <v>0</v>
      </c>
      <c r="E111" s="262" t="n">
        <f aca="false">C111*$C$4/12</f>
        <v>0</v>
      </c>
      <c r="F111" s="262" t="n">
        <f aca="false">C111-D111+E111</f>
        <v>0</v>
      </c>
    </row>
    <row r="112" customFormat="false" ht="15" hidden="true" customHeight="false" outlineLevel="0" collapsed="false">
      <c r="A112" s="16" t="n">
        <v>105</v>
      </c>
      <c r="B112" s="345" t="n">
        <v>42825</v>
      </c>
      <c r="C112" s="262" t="n">
        <f aca="false">F111</f>
        <v>0</v>
      </c>
      <c r="D112" s="262" t="n">
        <f aca="false">IF(C112&lt;1,0,IF($C$3&gt;A112-1,Finance!$I$80,VLOOKUP($C$2,Finance!$A$66:$J$80,10,)))</f>
        <v>0</v>
      </c>
      <c r="E112" s="262" t="n">
        <f aca="false">C112*$C$4/12</f>
        <v>0</v>
      </c>
      <c r="F112" s="262" t="n">
        <f aca="false">C112-D112+E112</f>
        <v>0</v>
      </c>
    </row>
    <row r="113" s="225" customFormat="true" ht="15" hidden="true" customHeight="false" outlineLevel="0" collapsed="false">
      <c r="A113" s="16" t="n">
        <v>106</v>
      </c>
      <c r="B113" s="345" t="n">
        <v>42855</v>
      </c>
      <c r="C113" s="262" t="n">
        <f aca="false">F112</f>
        <v>0</v>
      </c>
      <c r="D113" s="262" t="n">
        <f aca="false">IF(C113&lt;1,0,IF($C$3&gt;A113-1,Finance!$I$80,VLOOKUP($C$2,Finance!$A$66:$J$80,10,)))</f>
        <v>0</v>
      </c>
      <c r="E113" s="262" t="n">
        <f aca="false">C113*$C$4/12</f>
        <v>0</v>
      </c>
      <c r="F113" s="262" t="n">
        <f aca="false">C113-D113+E113</f>
        <v>0</v>
      </c>
      <c r="G113" s="16"/>
      <c r="H113" s="16"/>
    </row>
    <row r="114" customFormat="false" ht="15" hidden="true" customHeight="false" outlineLevel="0" collapsed="false">
      <c r="A114" s="16" t="n">
        <v>107</v>
      </c>
      <c r="B114" s="345" t="n">
        <v>42886</v>
      </c>
      <c r="C114" s="262" t="n">
        <f aca="false">F113</f>
        <v>0</v>
      </c>
      <c r="D114" s="262" t="n">
        <f aca="false">IF(C114&lt;1,0,IF($C$3&gt;A114-1,Finance!$I$80,VLOOKUP($C$2,Finance!$A$66:$J$80,10,)))</f>
        <v>0</v>
      </c>
      <c r="E114" s="262" t="n">
        <f aca="false">C114*$C$4/12</f>
        <v>0</v>
      </c>
      <c r="F114" s="262" t="n">
        <f aca="false">C114-D114+E114</f>
        <v>0</v>
      </c>
    </row>
    <row r="115" customFormat="false" ht="15" hidden="true" customHeight="false" outlineLevel="0" collapsed="false">
      <c r="A115" s="16" t="n">
        <v>108</v>
      </c>
      <c r="B115" s="346" t="n">
        <v>42916</v>
      </c>
      <c r="C115" s="347" t="n">
        <f aca="false">F114</f>
        <v>0</v>
      </c>
      <c r="D115" s="262" t="n">
        <f aca="false">IF(C115&lt;1,0,IF($C$3&gt;A115-1,Finance!$I$80,VLOOKUP($C$2,Finance!$A$66:$J$80,10,)))</f>
        <v>0</v>
      </c>
      <c r="E115" s="262" t="n">
        <f aca="false">C115*$C$4/12</f>
        <v>0</v>
      </c>
      <c r="F115" s="347" t="n">
        <f aca="false">C115-D115+E115</f>
        <v>0</v>
      </c>
      <c r="G115" s="347" t="n">
        <f aca="false">SUM(D104:D115)</f>
        <v>0</v>
      </c>
      <c r="H115" s="347" t="n">
        <f aca="false">SUM(E104:E115)</f>
        <v>0</v>
      </c>
    </row>
    <row r="116" customFormat="false" ht="15" hidden="true" customHeight="false" outlineLevel="0" collapsed="false">
      <c r="A116" s="16" t="n">
        <v>109</v>
      </c>
      <c r="B116" s="345" t="n">
        <v>42947</v>
      </c>
      <c r="C116" s="262" t="n">
        <f aca="false">F115</f>
        <v>0</v>
      </c>
      <c r="D116" s="262" t="n">
        <f aca="false">IF(C116&lt;1,0,IF($C$3&gt;A116-1,Finance!$I$80,VLOOKUP($C$2,Finance!$A$66:$J$80,10,)))</f>
        <v>0</v>
      </c>
      <c r="E116" s="262" t="n">
        <f aca="false">C116*$C$4/12</f>
        <v>0</v>
      </c>
      <c r="F116" s="262" t="n">
        <f aca="false">C116-D116+E116</f>
        <v>0</v>
      </c>
    </row>
    <row r="117" customFormat="false" ht="15" hidden="true" customHeight="false" outlineLevel="0" collapsed="false">
      <c r="A117" s="16" t="n">
        <v>110</v>
      </c>
      <c r="B117" s="345" t="n">
        <v>42978</v>
      </c>
      <c r="C117" s="262" t="n">
        <f aca="false">F116</f>
        <v>0</v>
      </c>
      <c r="D117" s="262" t="n">
        <f aca="false">IF(C117&lt;1,0,IF($C$3&gt;A117-1,Finance!$I$80,VLOOKUP($C$2,Finance!$A$66:$J$80,10,)))</f>
        <v>0</v>
      </c>
      <c r="E117" s="262" t="n">
        <f aca="false">C117*$C$4/12</f>
        <v>0</v>
      </c>
      <c r="F117" s="262" t="n">
        <f aca="false">C117-D117+E117</f>
        <v>0</v>
      </c>
    </row>
    <row r="118" customFormat="false" ht="15" hidden="true" customHeight="false" outlineLevel="0" collapsed="false">
      <c r="A118" s="16" t="n">
        <v>111</v>
      </c>
      <c r="B118" s="345" t="n">
        <v>43008</v>
      </c>
      <c r="C118" s="262" t="n">
        <f aca="false">F117</f>
        <v>0</v>
      </c>
      <c r="D118" s="262" t="n">
        <f aca="false">IF(C118&lt;1,0,IF($C$3&gt;A118-1,Finance!$I$80,VLOOKUP($C$2,Finance!$A$66:$J$80,10,)))</f>
        <v>0</v>
      </c>
      <c r="E118" s="262" t="n">
        <f aca="false">C118*$C$4/12</f>
        <v>0</v>
      </c>
      <c r="F118" s="262" t="n">
        <f aca="false">C118-D118+E118</f>
        <v>0</v>
      </c>
    </row>
    <row r="119" customFormat="false" ht="15" hidden="true" customHeight="false" outlineLevel="0" collapsed="false">
      <c r="A119" s="16" t="n">
        <v>112</v>
      </c>
      <c r="B119" s="345" t="n">
        <v>43039</v>
      </c>
      <c r="C119" s="262" t="n">
        <f aca="false">F118</f>
        <v>0</v>
      </c>
      <c r="D119" s="262" t="n">
        <f aca="false">IF(C119&lt;1,0,IF($C$3&gt;A119-1,Finance!$I$80,VLOOKUP($C$2,Finance!$A$66:$J$80,10,)))</f>
        <v>0</v>
      </c>
      <c r="E119" s="262" t="n">
        <f aca="false">C119*$C$4/12</f>
        <v>0</v>
      </c>
      <c r="F119" s="262" t="n">
        <f aca="false">C119-D119+E119</f>
        <v>0</v>
      </c>
    </row>
    <row r="120" customFormat="false" ht="15" hidden="true" customHeight="false" outlineLevel="0" collapsed="false">
      <c r="A120" s="16" t="n">
        <v>113</v>
      </c>
      <c r="B120" s="345" t="n">
        <v>43069</v>
      </c>
      <c r="C120" s="262" t="n">
        <f aca="false">F119</f>
        <v>0</v>
      </c>
      <c r="D120" s="262" t="n">
        <f aca="false">IF(C120&lt;1,0,IF($C$3&gt;A120-1,Finance!$I$80,VLOOKUP($C$2,Finance!$A$66:$J$80,10,)))</f>
        <v>0</v>
      </c>
      <c r="E120" s="262" t="n">
        <f aca="false">C120*$C$4/12</f>
        <v>0</v>
      </c>
      <c r="F120" s="262" t="n">
        <f aca="false">C120-D120+E120</f>
        <v>0</v>
      </c>
    </row>
    <row r="121" customFormat="false" ht="15" hidden="true" customHeight="false" outlineLevel="0" collapsed="false">
      <c r="A121" s="16" t="n">
        <v>114</v>
      </c>
      <c r="B121" s="345" t="n">
        <v>43100</v>
      </c>
      <c r="C121" s="262" t="n">
        <f aca="false">F120</f>
        <v>0</v>
      </c>
      <c r="D121" s="262" t="n">
        <f aca="false">IF(C121&lt;1,0,IF($C$3&gt;A121-1,Finance!$I$80,VLOOKUP($C$2,Finance!$A$66:$J$80,10,)))</f>
        <v>0</v>
      </c>
      <c r="E121" s="262" t="n">
        <f aca="false">C121*$C$4/12</f>
        <v>0</v>
      </c>
      <c r="F121" s="262" t="n">
        <f aca="false">C121-D121+E121</f>
        <v>0</v>
      </c>
    </row>
    <row r="122" customFormat="false" ht="15" hidden="true" customHeight="false" outlineLevel="0" collapsed="false">
      <c r="A122" s="16" t="n">
        <v>115</v>
      </c>
      <c r="B122" s="345" t="n">
        <v>43131</v>
      </c>
      <c r="C122" s="262" t="n">
        <f aca="false">F121</f>
        <v>0</v>
      </c>
      <c r="D122" s="262" t="n">
        <f aca="false">IF(C122&lt;1,0,IF($C$3&gt;A122-1,Finance!$I$80,VLOOKUP($C$2,Finance!$A$66:$J$80,10,)))</f>
        <v>0</v>
      </c>
      <c r="E122" s="262" t="n">
        <f aca="false">C122*$C$4/12</f>
        <v>0</v>
      </c>
      <c r="F122" s="262" t="n">
        <f aca="false">C122-D122+E122</f>
        <v>0</v>
      </c>
    </row>
    <row r="123" customFormat="false" ht="15" hidden="true" customHeight="false" outlineLevel="0" collapsed="false">
      <c r="A123" s="16" t="n">
        <v>116</v>
      </c>
      <c r="B123" s="345" t="n">
        <v>43159</v>
      </c>
      <c r="C123" s="262" t="n">
        <f aca="false">F122</f>
        <v>0</v>
      </c>
      <c r="D123" s="262" t="n">
        <f aca="false">IF(C123&lt;1,0,IF($C$3&gt;A123-1,Finance!$I$80,VLOOKUP($C$2,Finance!$A$66:$J$80,10,)))</f>
        <v>0</v>
      </c>
      <c r="E123" s="262" t="n">
        <f aca="false">C123*$C$4/12</f>
        <v>0</v>
      </c>
      <c r="F123" s="262" t="n">
        <f aca="false">C123-D123+E123</f>
        <v>0</v>
      </c>
    </row>
    <row r="124" customFormat="false" ht="15" hidden="true" customHeight="false" outlineLevel="0" collapsed="false">
      <c r="A124" s="16" t="n">
        <v>117</v>
      </c>
      <c r="B124" s="345" t="n">
        <v>43190</v>
      </c>
      <c r="C124" s="262" t="n">
        <f aca="false">F123</f>
        <v>0</v>
      </c>
      <c r="D124" s="262" t="n">
        <f aca="false">IF(C124&lt;1,0,IF($C$3&gt;A124-1,Finance!$I$80,VLOOKUP($C$2,Finance!$A$66:$J$80,10,)))</f>
        <v>0</v>
      </c>
      <c r="E124" s="262" t="n">
        <f aca="false">C124*$C$4/12</f>
        <v>0</v>
      </c>
      <c r="F124" s="262" t="n">
        <f aca="false">C124-D124+E124</f>
        <v>0</v>
      </c>
    </row>
    <row r="125" s="225" customFormat="true" ht="15" hidden="true" customHeight="false" outlineLevel="0" collapsed="false">
      <c r="A125" s="16" t="n">
        <v>118</v>
      </c>
      <c r="B125" s="345" t="n">
        <v>43220</v>
      </c>
      <c r="C125" s="262" t="n">
        <f aca="false">F124</f>
        <v>0</v>
      </c>
      <c r="D125" s="262" t="n">
        <f aca="false">IF(C125&lt;1,0,IF($C$3&gt;A125-1,Finance!$I$80,VLOOKUP($C$2,Finance!$A$66:$J$80,10,)))</f>
        <v>0</v>
      </c>
      <c r="E125" s="262" t="n">
        <f aca="false">C125*$C$4/12</f>
        <v>0</v>
      </c>
      <c r="F125" s="262" t="n">
        <f aca="false">C125-D125+E125</f>
        <v>0</v>
      </c>
      <c r="G125" s="16"/>
      <c r="H125" s="16"/>
    </row>
    <row r="126" customFormat="false" ht="15" hidden="true" customHeight="false" outlineLevel="0" collapsed="false">
      <c r="A126" s="16" t="n">
        <v>119</v>
      </c>
      <c r="B126" s="345" t="n">
        <v>43251</v>
      </c>
      <c r="C126" s="262" t="n">
        <f aca="false">F125</f>
        <v>0</v>
      </c>
      <c r="D126" s="262" t="n">
        <f aca="false">IF(C126&lt;1,0,IF($C$3&gt;A126-1,Finance!$I$80,VLOOKUP($C$2,Finance!$A$66:$J$80,10,)))</f>
        <v>0</v>
      </c>
      <c r="E126" s="262" t="n">
        <f aca="false">C126*$C$4/12</f>
        <v>0</v>
      </c>
      <c r="F126" s="262" t="n">
        <f aca="false">C126-D126+E126</f>
        <v>0</v>
      </c>
    </row>
    <row r="127" customFormat="false" ht="15" hidden="true" customHeight="false" outlineLevel="0" collapsed="false">
      <c r="A127" s="16" t="n">
        <v>120</v>
      </c>
      <c r="B127" s="346" t="n">
        <v>43281</v>
      </c>
      <c r="C127" s="347" t="n">
        <f aca="false">F126</f>
        <v>0</v>
      </c>
      <c r="D127" s="262" t="n">
        <f aca="false">IF(C127&lt;1,0,IF($C$3&gt;A127-1,Finance!$I$80,VLOOKUP($C$2,Finance!$A$66:$J$80,10,)))</f>
        <v>0</v>
      </c>
      <c r="E127" s="262" t="n">
        <f aca="false">C127*$C$4/12</f>
        <v>0</v>
      </c>
      <c r="F127" s="347" t="n">
        <f aca="false">C127-D127+E127</f>
        <v>0</v>
      </c>
      <c r="G127" s="347" t="n">
        <f aca="false">SUM(D116:D127)</f>
        <v>0</v>
      </c>
      <c r="H127" s="347" t="n">
        <f aca="false">SUM(E116:E127)</f>
        <v>0</v>
      </c>
    </row>
    <row r="128" customFormat="false" ht="15" hidden="true" customHeight="false" outlineLevel="0" collapsed="false">
      <c r="A128" s="16" t="n">
        <v>121</v>
      </c>
      <c r="B128" s="345" t="n">
        <v>43312</v>
      </c>
      <c r="C128" s="262" t="n">
        <f aca="false">F127</f>
        <v>0</v>
      </c>
      <c r="D128" s="262" t="n">
        <f aca="false">IF(C128&lt;1,0,IF($C$3&gt;A128-1,Finance!$I$80,VLOOKUP($C$2,Finance!$A$66:$J$80,10,)))</f>
        <v>0</v>
      </c>
      <c r="E128" s="262" t="n">
        <f aca="false">C128*$C$4/12</f>
        <v>0</v>
      </c>
      <c r="F128" s="262" t="n">
        <f aca="false">C128-D128+E128</f>
        <v>0</v>
      </c>
    </row>
    <row r="129" customFormat="false" ht="15" hidden="true" customHeight="false" outlineLevel="0" collapsed="false">
      <c r="A129" s="16" t="n">
        <v>122</v>
      </c>
      <c r="B129" s="345" t="n">
        <v>43343</v>
      </c>
      <c r="C129" s="262" t="n">
        <f aca="false">F128</f>
        <v>0</v>
      </c>
      <c r="D129" s="262" t="n">
        <f aca="false">IF(C129&lt;1,0,IF($C$3&gt;A129-1,Finance!$I$80,VLOOKUP($C$2,Finance!$A$66:$J$80,10,)))</f>
        <v>0</v>
      </c>
      <c r="E129" s="262" t="n">
        <f aca="false">C129*$C$4/12</f>
        <v>0</v>
      </c>
      <c r="F129" s="262" t="n">
        <f aca="false">C129-D129+E129</f>
        <v>0</v>
      </c>
    </row>
    <row r="130" customFormat="false" ht="15" hidden="true" customHeight="false" outlineLevel="0" collapsed="false">
      <c r="A130" s="16" t="n">
        <v>123</v>
      </c>
      <c r="B130" s="345" t="n">
        <v>43373</v>
      </c>
      <c r="C130" s="262" t="n">
        <f aca="false">F129</f>
        <v>0</v>
      </c>
      <c r="D130" s="262" t="n">
        <f aca="false">IF(C130&lt;1,0,IF($C$3&gt;A130-1,Finance!$I$80,VLOOKUP($C$2,Finance!$A$66:$J$80,10,)))</f>
        <v>0</v>
      </c>
      <c r="E130" s="262" t="n">
        <f aca="false">C130*$C$4/12</f>
        <v>0</v>
      </c>
      <c r="F130" s="262" t="n">
        <f aca="false">C130-D130+E130</f>
        <v>0</v>
      </c>
    </row>
    <row r="131" customFormat="false" ht="15" hidden="true" customHeight="false" outlineLevel="0" collapsed="false">
      <c r="A131" s="16" t="n">
        <v>124</v>
      </c>
      <c r="B131" s="345" t="n">
        <v>43404</v>
      </c>
      <c r="C131" s="262" t="n">
        <f aca="false">F130</f>
        <v>0</v>
      </c>
      <c r="D131" s="262" t="n">
        <f aca="false">IF(C131&lt;1,0,IF($C$3&gt;A131-1,Finance!$I$80,VLOOKUP($C$2,Finance!$A$66:$J$80,10,)))</f>
        <v>0</v>
      </c>
      <c r="E131" s="262" t="n">
        <f aca="false">C131*$C$4/12</f>
        <v>0</v>
      </c>
      <c r="F131" s="262" t="n">
        <f aca="false">C131-D131+E131</f>
        <v>0</v>
      </c>
    </row>
    <row r="132" customFormat="false" ht="15" hidden="true" customHeight="false" outlineLevel="0" collapsed="false">
      <c r="A132" s="16" t="n">
        <v>125</v>
      </c>
      <c r="B132" s="345" t="n">
        <v>43434</v>
      </c>
      <c r="C132" s="262" t="n">
        <f aca="false">F131</f>
        <v>0</v>
      </c>
      <c r="D132" s="262" t="n">
        <f aca="false">IF(C132&lt;1,0,IF($C$3&gt;A132-1,Finance!$I$80,VLOOKUP($C$2,Finance!$A$66:$J$80,10,)))</f>
        <v>0</v>
      </c>
      <c r="E132" s="262" t="n">
        <f aca="false">C132*$C$4/12</f>
        <v>0</v>
      </c>
      <c r="F132" s="262" t="n">
        <f aca="false">C132-D132+E132</f>
        <v>0</v>
      </c>
    </row>
    <row r="133" customFormat="false" ht="15" hidden="true" customHeight="false" outlineLevel="0" collapsed="false">
      <c r="A133" s="16" t="n">
        <v>126</v>
      </c>
      <c r="B133" s="345" t="n">
        <v>43465</v>
      </c>
      <c r="C133" s="262" t="n">
        <f aca="false">F132</f>
        <v>0</v>
      </c>
      <c r="D133" s="262" t="n">
        <f aca="false">IF(C133&lt;1,0,IF($C$3&gt;A133-1,Finance!$I$80,VLOOKUP($C$2,Finance!$A$66:$J$80,10,)))</f>
        <v>0</v>
      </c>
      <c r="E133" s="262" t="n">
        <f aca="false">C133*$C$4/12</f>
        <v>0</v>
      </c>
      <c r="F133" s="262" t="n">
        <f aca="false">C133-D133+E133</f>
        <v>0</v>
      </c>
    </row>
    <row r="134" customFormat="false" ht="15" hidden="true" customHeight="false" outlineLevel="0" collapsed="false">
      <c r="A134" s="16" t="n">
        <v>127</v>
      </c>
      <c r="B134" s="345" t="n">
        <v>43496</v>
      </c>
      <c r="C134" s="262" t="n">
        <f aca="false">F133</f>
        <v>0</v>
      </c>
      <c r="D134" s="262" t="n">
        <f aca="false">IF(C134&lt;1,0,IF($C$3&gt;A134-1,Finance!$I$80,VLOOKUP($C$2,Finance!$A$66:$J$80,10,)))</f>
        <v>0</v>
      </c>
      <c r="E134" s="262" t="n">
        <f aca="false">C134*$C$4/12</f>
        <v>0</v>
      </c>
      <c r="F134" s="262" t="n">
        <f aca="false">C134-D134+E134</f>
        <v>0</v>
      </c>
    </row>
    <row r="135" customFormat="false" ht="15" hidden="true" customHeight="false" outlineLevel="0" collapsed="false">
      <c r="A135" s="16" t="n">
        <v>128</v>
      </c>
      <c r="B135" s="345" t="n">
        <v>43524</v>
      </c>
      <c r="C135" s="262" t="n">
        <f aca="false">F134</f>
        <v>0</v>
      </c>
      <c r="D135" s="262" t="n">
        <f aca="false">IF(C135&lt;1,0,IF($C$3&gt;A135-1,Finance!$I$80,VLOOKUP($C$2,Finance!$A$66:$J$80,10,)))</f>
        <v>0</v>
      </c>
      <c r="E135" s="262" t="n">
        <f aca="false">C135*$C$4/12</f>
        <v>0</v>
      </c>
      <c r="F135" s="262" t="n">
        <f aca="false">C135-D135+E135</f>
        <v>0</v>
      </c>
    </row>
    <row r="136" customFormat="false" ht="15" hidden="true" customHeight="false" outlineLevel="0" collapsed="false">
      <c r="A136" s="16" t="n">
        <v>129</v>
      </c>
      <c r="B136" s="345" t="n">
        <v>43555</v>
      </c>
      <c r="C136" s="262" t="n">
        <f aca="false">F135</f>
        <v>0</v>
      </c>
      <c r="D136" s="262" t="n">
        <f aca="false">IF(C136&lt;1,0,IF($C$3&gt;A136-1,Finance!$I$80,VLOOKUP($C$2,Finance!$A$66:$J$80,10,)))</f>
        <v>0</v>
      </c>
      <c r="E136" s="262" t="n">
        <f aca="false">C136*$C$4/12</f>
        <v>0</v>
      </c>
      <c r="F136" s="262" t="n">
        <f aca="false">C136-D136+E136</f>
        <v>0</v>
      </c>
    </row>
    <row r="137" s="225" customFormat="true" ht="15" hidden="true" customHeight="false" outlineLevel="0" collapsed="false">
      <c r="A137" s="16" t="n">
        <v>130</v>
      </c>
      <c r="B137" s="345" t="n">
        <v>43585</v>
      </c>
      <c r="C137" s="262" t="n">
        <f aca="false">F136</f>
        <v>0</v>
      </c>
      <c r="D137" s="262" t="n">
        <f aca="false">IF(C137&lt;1,0,IF($C$3&gt;A137-1,Finance!$I$80,VLOOKUP($C$2,Finance!$A$66:$J$80,10,)))</f>
        <v>0</v>
      </c>
      <c r="E137" s="262" t="n">
        <f aca="false">C137*$C$4/12</f>
        <v>0</v>
      </c>
      <c r="F137" s="262" t="n">
        <f aca="false">C137-D137+E137</f>
        <v>0</v>
      </c>
      <c r="G137" s="16"/>
      <c r="H137" s="16"/>
    </row>
    <row r="138" customFormat="false" ht="15" hidden="true" customHeight="false" outlineLevel="0" collapsed="false">
      <c r="A138" s="16" t="n">
        <v>131</v>
      </c>
      <c r="B138" s="345" t="n">
        <v>43616</v>
      </c>
      <c r="C138" s="262" t="n">
        <f aca="false">F137</f>
        <v>0</v>
      </c>
      <c r="D138" s="262" t="n">
        <f aca="false">IF(C138&lt;1,0,IF($C$3&gt;A138-1,Finance!$I$80,VLOOKUP($C$2,Finance!$A$66:$J$80,10,)))</f>
        <v>0</v>
      </c>
      <c r="E138" s="262" t="n">
        <f aca="false">C138*$C$4/12</f>
        <v>0</v>
      </c>
      <c r="F138" s="262" t="n">
        <f aca="false">C138-D138+E138</f>
        <v>0</v>
      </c>
    </row>
    <row r="139" customFormat="false" ht="15" hidden="true" customHeight="false" outlineLevel="0" collapsed="false">
      <c r="A139" s="16" t="n">
        <v>132</v>
      </c>
      <c r="B139" s="346" t="n">
        <v>43646</v>
      </c>
      <c r="C139" s="347" t="n">
        <f aca="false">F138</f>
        <v>0</v>
      </c>
      <c r="D139" s="262" t="n">
        <f aca="false">IF(C139&lt;1,0,IF($C$3&gt;A139-1,Finance!$I$80,VLOOKUP($C$2,Finance!$A$66:$J$80,10,)))</f>
        <v>0</v>
      </c>
      <c r="E139" s="262" t="n">
        <f aca="false">C139*$C$4/12</f>
        <v>0</v>
      </c>
      <c r="F139" s="347" t="n">
        <f aca="false">C139-D139+E139</f>
        <v>0</v>
      </c>
      <c r="G139" s="225"/>
      <c r="H139" s="225"/>
    </row>
    <row r="140" customFormat="false" ht="15" hidden="true" customHeight="false" outlineLevel="0" collapsed="false">
      <c r="A140" s="16" t="n">
        <v>133</v>
      </c>
      <c r="B140" s="345" t="n">
        <v>43677</v>
      </c>
      <c r="C140" s="262" t="n">
        <f aca="false">F139</f>
        <v>0</v>
      </c>
      <c r="D140" s="262" t="n">
        <f aca="false">IF(C140&lt;1,0,IF($C$3&gt;A140-1,Finance!$I$80,VLOOKUP($C$2,Finance!$A$66:$J$80,10,)))</f>
        <v>0</v>
      </c>
      <c r="E140" s="262" t="n">
        <f aca="false">C140*$C$4/12</f>
        <v>0</v>
      </c>
      <c r="F140" s="262" t="n">
        <f aca="false">C140-D140+E140</f>
        <v>0</v>
      </c>
    </row>
    <row r="141" customFormat="false" ht="15" hidden="true" customHeight="false" outlineLevel="0" collapsed="false">
      <c r="A141" s="16" t="n">
        <v>134</v>
      </c>
      <c r="B141" s="345" t="n">
        <v>43708</v>
      </c>
      <c r="C141" s="262" t="n">
        <f aca="false">F140</f>
        <v>0</v>
      </c>
      <c r="D141" s="262" t="n">
        <f aca="false">IF(C141&lt;1,0,IF($C$3&gt;A141-1,Finance!$I$80,VLOOKUP($C$2,Finance!$A$66:$J$80,10,)))</f>
        <v>0</v>
      </c>
      <c r="E141" s="262" t="n">
        <f aca="false">C141*$C$4/12</f>
        <v>0</v>
      </c>
      <c r="F141" s="262" t="n">
        <f aca="false">C141-D141+E141</f>
        <v>0</v>
      </c>
    </row>
    <row r="142" customFormat="false" ht="15" hidden="true" customHeight="false" outlineLevel="0" collapsed="false">
      <c r="A142" s="16" t="n">
        <v>135</v>
      </c>
      <c r="B142" s="345" t="n">
        <v>43738</v>
      </c>
      <c r="C142" s="262" t="n">
        <f aca="false">F141</f>
        <v>0</v>
      </c>
      <c r="D142" s="262" t="n">
        <f aca="false">IF(C142&lt;1,0,IF($C$3&gt;A142-1,Finance!$I$80,VLOOKUP($C$2,Finance!$A$66:$J$80,10,)))</f>
        <v>0</v>
      </c>
      <c r="E142" s="262" t="n">
        <f aca="false">C142*$C$4/12</f>
        <v>0</v>
      </c>
      <c r="F142" s="262" t="n">
        <f aca="false">C142-D142+E142</f>
        <v>0</v>
      </c>
    </row>
    <row r="143" customFormat="false" ht="15" hidden="true" customHeight="false" outlineLevel="0" collapsed="false">
      <c r="A143" s="16" t="n">
        <v>136</v>
      </c>
      <c r="B143" s="345" t="n">
        <v>43769</v>
      </c>
      <c r="C143" s="262" t="n">
        <f aca="false">F142</f>
        <v>0</v>
      </c>
      <c r="D143" s="262" t="n">
        <f aca="false">IF(C143&lt;1,0,IF($C$3&gt;A143-1,Finance!$I$80,VLOOKUP($C$2,Finance!$A$66:$J$80,10,)))</f>
        <v>0</v>
      </c>
      <c r="E143" s="262" t="n">
        <f aca="false">C143*$C$4/12</f>
        <v>0</v>
      </c>
      <c r="F143" s="262" t="n">
        <f aca="false">C143-D143+E143</f>
        <v>0</v>
      </c>
    </row>
    <row r="144" customFormat="false" ht="15" hidden="true" customHeight="false" outlineLevel="0" collapsed="false">
      <c r="A144" s="16" t="n">
        <v>137</v>
      </c>
      <c r="B144" s="345" t="n">
        <v>43799</v>
      </c>
      <c r="C144" s="262" t="n">
        <f aca="false">F143</f>
        <v>0</v>
      </c>
      <c r="D144" s="262" t="n">
        <f aca="false">IF(C144&lt;1,0,IF($C$3&gt;A144-1,Finance!$I$80,VLOOKUP($C$2,Finance!$A$66:$J$80,10,)))</f>
        <v>0</v>
      </c>
      <c r="E144" s="262" t="n">
        <f aca="false">C144*$C$4/12</f>
        <v>0</v>
      </c>
      <c r="F144" s="262" t="n">
        <f aca="false">C144-D144+E144</f>
        <v>0</v>
      </c>
    </row>
    <row r="145" customFormat="false" ht="15" hidden="true" customHeight="false" outlineLevel="0" collapsed="false">
      <c r="A145" s="16" t="n">
        <v>138</v>
      </c>
      <c r="B145" s="345" t="n">
        <v>43830</v>
      </c>
      <c r="C145" s="262" t="n">
        <f aca="false">F144</f>
        <v>0</v>
      </c>
      <c r="D145" s="262" t="n">
        <f aca="false">IF(C145&lt;1,0,IF($C$3&gt;A145-1,Finance!$I$80,VLOOKUP($C$2,Finance!$A$66:$J$80,10,)))</f>
        <v>0</v>
      </c>
      <c r="E145" s="262" t="n">
        <f aca="false">C145*$C$4/12</f>
        <v>0</v>
      </c>
      <c r="F145" s="262" t="n">
        <f aca="false">C145-D145+E145</f>
        <v>0</v>
      </c>
    </row>
    <row r="146" customFormat="false" ht="15" hidden="true" customHeight="false" outlineLevel="0" collapsed="false">
      <c r="A146" s="16" t="n">
        <v>139</v>
      </c>
      <c r="B146" s="345" t="n">
        <v>43861</v>
      </c>
      <c r="C146" s="262" t="n">
        <f aca="false">F145</f>
        <v>0</v>
      </c>
      <c r="D146" s="262" t="n">
        <f aca="false">IF(C146&lt;1,0,IF($C$3&gt;A146-1,Finance!$I$80,VLOOKUP($C$2,Finance!$A$66:$J$80,10,)))</f>
        <v>0</v>
      </c>
      <c r="E146" s="262" t="n">
        <f aca="false">C146*$C$4/12</f>
        <v>0</v>
      </c>
      <c r="F146" s="262" t="n">
        <f aca="false">C146-D146+E146</f>
        <v>0</v>
      </c>
    </row>
    <row r="147" customFormat="false" ht="15" hidden="true" customHeight="false" outlineLevel="0" collapsed="false">
      <c r="A147" s="16" t="n">
        <v>140</v>
      </c>
      <c r="B147" s="345" t="n">
        <v>43890</v>
      </c>
      <c r="C147" s="262" t="n">
        <f aca="false">F146</f>
        <v>0</v>
      </c>
      <c r="D147" s="262" t="n">
        <f aca="false">IF(C147&lt;1,0,IF($C$3&gt;A147-1,Finance!$I$80,VLOOKUP($C$2,Finance!$A$66:$J$80,10,)))</f>
        <v>0</v>
      </c>
      <c r="E147" s="262" t="n">
        <f aca="false">C147*$C$4/12</f>
        <v>0</v>
      </c>
      <c r="F147" s="262" t="n">
        <f aca="false">C147-D147+E147</f>
        <v>0</v>
      </c>
    </row>
    <row r="148" customFormat="false" ht="15" hidden="true" customHeight="false" outlineLevel="0" collapsed="false">
      <c r="A148" s="16" t="n">
        <v>141</v>
      </c>
      <c r="B148" s="345" t="n">
        <v>43921</v>
      </c>
      <c r="C148" s="262" t="n">
        <f aca="false">F147</f>
        <v>0</v>
      </c>
      <c r="D148" s="262" t="n">
        <f aca="false">IF(C148&lt;1,0,IF($C$3&gt;A148-1,Finance!$I$80,VLOOKUP($C$2,Finance!$A$66:$J$80,10,)))</f>
        <v>0</v>
      </c>
      <c r="E148" s="262" t="n">
        <f aca="false">C148*$C$4/12</f>
        <v>0</v>
      </c>
      <c r="F148" s="262" t="n">
        <f aca="false">C148-D148+E148</f>
        <v>0</v>
      </c>
    </row>
    <row r="149" s="225" customFormat="true" ht="15" hidden="true" customHeight="false" outlineLevel="0" collapsed="false">
      <c r="A149" s="16" t="n">
        <v>142</v>
      </c>
      <c r="B149" s="345" t="n">
        <v>43951</v>
      </c>
      <c r="C149" s="262" t="n">
        <f aca="false">F148</f>
        <v>0</v>
      </c>
      <c r="D149" s="262" t="n">
        <f aca="false">IF(C149&lt;1,0,IF($C$3&gt;A149-1,Finance!$I$80,VLOOKUP($C$2,Finance!$A$66:$J$80,10,)))</f>
        <v>0</v>
      </c>
      <c r="E149" s="262" t="n">
        <f aca="false">C149*$C$4/12</f>
        <v>0</v>
      </c>
      <c r="F149" s="262" t="n">
        <f aca="false">C149-D149+E149</f>
        <v>0</v>
      </c>
      <c r="G149" s="16"/>
      <c r="H149" s="16"/>
    </row>
    <row r="150" customFormat="false" ht="15" hidden="true" customHeight="false" outlineLevel="0" collapsed="false">
      <c r="A150" s="16" t="n">
        <v>143</v>
      </c>
      <c r="B150" s="345" t="n">
        <v>43982</v>
      </c>
      <c r="C150" s="262" t="n">
        <f aca="false">F149</f>
        <v>0</v>
      </c>
      <c r="D150" s="262" t="n">
        <f aca="false">IF(C150&lt;1,0,IF($C$3&gt;A150-1,Finance!$I$80,VLOOKUP($C$2,Finance!$A$66:$J$80,10,)))</f>
        <v>0</v>
      </c>
      <c r="E150" s="262" t="n">
        <f aca="false">C150*$C$4/12</f>
        <v>0</v>
      </c>
      <c r="F150" s="262" t="n">
        <f aca="false">C150-D150+E150</f>
        <v>0</v>
      </c>
    </row>
    <row r="151" customFormat="false" ht="15" hidden="true" customHeight="false" outlineLevel="0" collapsed="false">
      <c r="A151" s="16" t="n">
        <v>144</v>
      </c>
      <c r="B151" s="346" t="n">
        <v>44012</v>
      </c>
      <c r="C151" s="347" t="n">
        <f aca="false">F150</f>
        <v>0</v>
      </c>
      <c r="D151" s="262" t="n">
        <f aca="false">IF(C151&lt;1,0,IF($C$3&gt;A151-1,Finance!$I$80,VLOOKUP($C$2,Finance!$A$66:$J$80,10,)))</f>
        <v>0</v>
      </c>
      <c r="E151" s="262" t="n">
        <f aca="false">C151*$C$4/12</f>
        <v>0</v>
      </c>
      <c r="F151" s="347" t="n">
        <f aca="false">C151-D151+E151</f>
        <v>0</v>
      </c>
      <c r="G151" s="225"/>
      <c r="H151" s="225"/>
    </row>
    <row r="152" customFormat="false" ht="15" hidden="true" customHeight="false" outlineLevel="0" collapsed="false">
      <c r="A152" s="16" t="n">
        <v>145</v>
      </c>
      <c r="B152" s="345" t="n">
        <v>44043</v>
      </c>
      <c r="C152" s="262" t="n">
        <f aca="false">F151</f>
        <v>0</v>
      </c>
      <c r="D152" s="262" t="n">
        <f aca="false">IF(C152&lt;1,0,IF($C$3&gt;A152-1,Finance!$I$80,VLOOKUP($C$2,Finance!$A$66:$J$80,10,)))</f>
        <v>0</v>
      </c>
      <c r="E152" s="262" t="n">
        <f aca="false">C152*$C$4/12</f>
        <v>0</v>
      </c>
      <c r="F152" s="262" t="n">
        <f aca="false">C152-D152+E152</f>
        <v>0</v>
      </c>
    </row>
    <row r="153" customFormat="false" ht="15" hidden="true" customHeight="false" outlineLevel="0" collapsed="false">
      <c r="A153" s="16" t="n">
        <v>146</v>
      </c>
      <c r="B153" s="345" t="n">
        <v>44074</v>
      </c>
      <c r="C153" s="262" t="n">
        <f aca="false">F152</f>
        <v>0</v>
      </c>
      <c r="D153" s="262" t="n">
        <f aca="false">IF(C153&lt;1,0,IF($C$3&gt;A153-1,Finance!$I$80,VLOOKUP($C$2,Finance!$A$66:$J$80,10,)))</f>
        <v>0</v>
      </c>
      <c r="E153" s="262" t="n">
        <f aca="false">C153*$C$4/12</f>
        <v>0</v>
      </c>
      <c r="F153" s="262" t="n">
        <f aca="false">C153-D153+E153</f>
        <v>0</v>
      </c>
    </row>
    <row r="154" customFormat="false" ht="15" hidden="true" customHeight="false" outlineLevel="0" collapsed="false">
      <c r="A154" s="16" t="n">
        <v>147</v>
      </c>
      <c r="B154" s="345" t="n">
        <v>44104</v>
      </c>
      <c r="C154" s="262" t="n">
        <f aca="false">F153</f>
        <v>0</v>
      </c>
      <c r="D154" s="262" t="n">
        <f aca="false">IF(C154&lt;1,0,IF($C$3&gt;A154-1,Finance!$I$80,VLOOKUP($C$2,Finance!$A$66:$J$80,10,)))</f>
        <v>0</v>
      </c>
      <c r="E154" s="262" t="n">
        <f aca="false">C154*$C$4/12</f>
        <v>0</v>
      </c>
      <c r="F154" s="262" t="n">
        <f aca="false">C154-D154+E154</f>
        <v>0</v>
      </c>
    </row>
    <row r="155" customFormat="false" ht="15" hidden="true" customHeight="false" outlineLevel="0" collapsed="false">
      <c r="A155" s="16" t="n">
        <v>148</v>
      </c>
      <c r="B155" s="345" t="n">
        <v>44135</v>
      </c>
      <c r="C155" s="262" t="n">
        <f aca="false">F154</f>
        <v>0</v>
      </c>
      <c r="D155" s="262" t="n">
        <f aca="false">IF(C155&lt;1,0,IF($C$3&gt;A155-1,Finance!$I$80,VLOOKUP($C$2,Finance!$A$66:$J$80,10,)))</f>
        <v>0</v>
      </c>
      <c r="E155" s="262" t="n">
        <f aca="false">C155*$C$4/12</f>
        <v>0</v>
      </c>
      <c r="F155" s="262" t="n">
        <f aca="false">C155-D155+E155</f>
        <v>0</v>
      </c>
    </row>
    <row r="156" customFormat="false" ht="15" hidden="true" customHeight="false" outlineLevel="0" collapsed="false">
      <c r="A156" s="16" t="n">
        <v>149</v>
      </c>
      <c r="B156" s="345" t="n">
        <v>44165</v>
      </c>
      <c r="C156" s="262" t="n">
        <f aca="false">F155</f>
        <v>0</v>
      </c>
      <c r="D156" s="262" t="n">
        <f aca="false">IF(C156&lt;1,0,IF($C$3&gt;A156-1,Finance!$I$80,VLOOKUP($C$2,Finance!$A$66:$J$80,10,)))</f>
        <v>0</v>
      </c>
      <c r="E156" s="262" t="n">
        <f aca="false">C156*$C$4/12</f>
        <v>0</v>
      </c>
      <c r="F156" s="262" t="n">
        <f aca="false">C156-D156+E156</f>
        <v>0</v>
      </c>
    </row>
    <row r="157" customFormat="false" ht="15" hidden="true" customHeight="false" outlineLevel="0" collapsed="false">
      <c r="A157" s="16" t="n">
        <v>150</v>
      </c>
      <c r="B157" s="345" t="n">
        <v>44196</v>
      </c>
      <c r="C157" s="262" t="n">
        <f aca="false">F156</f>
        <v>0</v>
      </c>
      <c r="D157" s="262" t="n">
        <f aca="false">IF(C157&lt;1,0,IF($C$3&gt;A157-1,Finance!$I$80,VLOOKUP($C$2,Finance!$A$66:$J$80,10,)))</f>
        <v>0</v>
      </c>
      <c r="E157" s="262" t="n">
        <f aca="false">C157*$C$4/12</f>
        <v>0</v>
      </c>
      <c r="F157" s="262" t="n">
        <f aca="false">C157-D157+E157</f>
        <v>0</v>
      </c>
    </row>
    <row r="158" customFormat="false" ht="15" hidden="true" customHeight="false" outlineLevel="0" collapsed="false">
      <c r="A158" s="16" t="n">
        <v>151</v>
      </c>
      <c r="B158" s="345" t="n">
        <v>44227</v>
      </c>
      <c r="C158" s="262" t="n">
        <f aca="false">F157</f>
        <v>0</v>
      </c>
      <c r="D158" s="262" t="n">
        <f aca="false">IF(C158&lt;1,0,IF($C$3&gt;A158-1,Finance!$I$80,VLOOKUP($C$2,Finance!$A$66:$J$80,10,)))</f>
        <v>0</v>
      </c>
      <c r="E158" s="262" t="n">
        <f aca="false">C158*$C$4/12</f>
        <v>0</v>
      </c>
      <c r="F158" s="262" t="n">
        <f aca="false">C158-D158+E158</f>
        <v>0</v>
      </c>
    </row>
    <row r="159" customFormat="false" ht="15" hidden="true" customHeight="false" outlineLevel="0" collapsed="false">
      <c r="A159" s="16" t="n">
        <v>152</v>
      </c>
      <c r="B159" s="345" t="n">
        <v>44255</v>
      </c>
      <c r="C159" s="262" t="n">
        <f aca="false">F158</f>
        <v>0</v>
      </c>
      <c r="D159" s="262" t="n">
        <f aca="false">IF(C159&lt;1,0,IF($C$3&gt;A159-1,Finance!$I$80,VLOOKUP($C$2,Finance!$A$66:$J$80,10,)))</f>
        <v>0</v>
      </c>
      <c r="E159" s="262" t="n">
        <f aca="false">C159*$C$4/12</f>
        <v>0</v>
      </c>
      <c r="F159" s="262" t="n">
        <f aca="false">C159-D159+E159</f>
        <v>0</v>
      </c>
    </row>
    <row r="160" customFormat="false" ht="15" hidden="true" customHeight="false" outlineLevel="0" collapsed="false">
      <c r="A160" s="16" t="n">
        <v>153</v>
      </c>
      <c r="B160" s="345" t="n">
        <v>44286</v>
      </c>
      <c r="C160" s="262" t="n">
        <f aca="false">F159</f>
        <v>0</v>
      </c>
      <c r="D160" s="262" t="n">
        <f aca="false">IF(C160&lt;1,0,IF($C$3&gt;A160-1,Finance!$I$80,VLOOKUP($C$2,Finance!$A$66:$J$80,10,)))</f>
        <v>0</v>
      </c>
      <c r="E160" s="262" t="n">
        <f aca="false">C160*$C$4/12</f>
        <v>0</v>
      </c>
      <c r="F160" s="262" t="n">
        <f aca="false">C160-D160+E160</f>
        <v>0</v>
      </c>
    </row>
    <row r="161" s="225" customFormat="true" ht="15" hidden="true" customHeight="false" outlineLevel="0" collapsed="false">
      <c r="A161" s="16" t="n">
        <v>154</v>
      </c>
      <c r="B161" s="345" t="n">
        <v>44316</v>
      </c>
      <c r="C161" s="262" t="n">
        <f aca="false">F160</f>
        <v>0</v>
      </c>
      <c r="D161" s="262" t="n">
        <f aca="false">IF(C161&lt;1,0,IF($C$3&gt;A161-1,Finance!$I$80,VLOOKUP($C$2,Finance!$A$66:$J$80,10,)))</f>
        <v>0</v>
      </c>
      <c r="E161" s="262" t="n">
        <f aca="false">C161*$C$4/12</f>
        <v>0</v>
      </c>
      <c r="F161" s="262" t="n">
        <f aca="false">C161-D161+E161</f>
        <v>0</v>
      </c>
      <c r="G161" s="16"/>
      <c r="H161" s="16"/>
    </row>
    <row r="162" customFormat="false" ht="15" hidden="true" customHeight="false" outlineLevel="0" collapsed="false">
      <c r="A162" s="16" t="n">
        <v>155</v>
      </c>
      <c r="B162" s="345" t="n">
        <v>44347</v>
      </c>
      <c r="C162" s="262" t="n">
        <f aca="false">F161</f>
        <v>0</v>
      </c>
      <c r="D162" s="262" t="n">
        <f aca="false">IF(C162&lt;1,0,IF($C$3&gt;A162-1,Finance!$I$80,VLOOKUP($C$2,Finance!$A$66:$J$80,10,)))</f>
        <v>0</v>
      </c>
      <c r="E162" s="262" t="n">
        <f aca="false">C162*$C$4/12</f>
        <v>0</v>
      </c>
      <c r="F162" s="262" t="n">
        <f aca="false">C162-D162+E162</f>
        <v>0</v>
      </c>
    </row>
    <row r="163" customFormat="false" ht="15" hidden="true" customHeight="false" outlineLevel="0" collapsed="false">
      <c r="A163" s="16" t="n">
        <v>156</v>
      </c>
      <c r="B163" s="346" t="n">
        <v>44377</v>
      </c>
      <c r="C163" s="347" t="n">
        <f aca="false">F162</f>
        <v>0</v>
      </c>
      <c r="D163" s="262" t="n">
        <f aca="false">IF(C163&lt;1,0,IF($C$3&gt;A163-1,Finance!$I$80,VLOOKUP($C$2,Finance!$A$66:$J$80,10,)))</f>
        <v>0</v>
      </c>
      <c r="E163" s="262" t="n">
        <f aca="false">C163*$C$4/12</f>
        <v>0</v>
      </c>
      <c r="F163" s="347" t="n">
        <f aca="false">C163-D163+E163</f>
        <v>0</v>
      </c>
      <c r="G163" s="225"/>
      <c r="H163" s="225"/>
    </row>
    <row r="164" customFormat="false" ht="15" hidden="true" customHeight="false" outlineLevel="0" collapsed="false">
      <c r="A164" s="16" t="n">
        <v>157</v>
      </c>
      <c r="B164" s="345" t="n">
        <v>44408</v>
      </c>
      <c r="C164" s="262" t="n">
        <f aca="false">F163</f>
        <v>0</v>
      </c>
      <c r="D164" s="262" t="n">
        <f aca="false">IF(C164&lt;1,0,IF($C$3&gt;A164-1,Finance!$I$80,VLOOKUP($C$2,Finance!$A$66:$J$80,10,)))</f>
        <v>0</v>
      </c>
      <c r="E164" s="262" t="n">
        <f aca="false">C164*$C$4/12</f>
        <v>0</v>
      </c>
      <c r="F164" s="262" t="n">
        <f aca="false">C164-D164+E164</f>
        <v>0</v>
      </c>
    </row>
    <row r="165" customFormat="false" ht="15" hidden="true" customHeight="false" outlineLevel="0" collapsed="false">
      <c r="A165" s="16" t="n">
        <v>158</v>
      </c>
      <c r="B165" s="345" t="n">
        <v>44439</v>
      </c>
      <c r="C165" s="262" t="n">
        <f aca="false">F164</f>
        <v>0</v>
      </c>
      <c r="D165" s="262" t="n">
        <f aca="false">IF(C165&lt;1,0,IF($C$3&gt;A165-1,Finance!$I$80,VLOOKUP($C$2,Finance!$A$66:$J$80,10,)))</f>
        <v>0</v>
      </c>
      <c r="E165" s="262" t="n">
        <f aca="false">C165*$C$4/12</f>
        <v>0</v>
      </c>
      <c r="F165" s="262" t="n">
        <f aca="false">C165-D165+E165</f>
        <v>0</v>
      </c>
    </row>
    <row r="166" customFormat="false" ht="15" hidden="true" customHeight="false" outlineLevel="0" collapsed="false">
      <c r="A166" s="16" t="n">
        <v>159</v>
      </c>
      <c r="B166" s="345" t="n">
        <v>44469</v>
      </c>
      <c r="C166" s="262" t="n">
        <f aca="false">F165</f>
        <v>0</v>
      </c>
      <c r="D166" s="262" t="n">
        <f aca="false">IF(C166&lt;1,0,IF($C$3&gt;A166-1,Finance!$I$80,VLOOKUP($C$2,Finance!$A$66:$J$80,10,)))</f>
        <v>0</v>
      </c>
      <c r="E166" s="262" t="n">
        <f aca="false">C166*$C$4/12</f>
        <v>0</v>
      </c>
      <c r="F166" s="262" t="n">
        <f aca="false">C166-D166+E166</f>
        <v>0</v>
      </c>
    </row>
    <row r="167" customFormat="false" ht="15" hidden="true" customHeight="false" outlineLevel="0" collapsed="false">
      <c r="A167" s="16" t="n">
        <v>160</v>
      </c>
      <c r="B167" s="345" t="n">
        <v>44500</v>
      </c>
      <c r="C167" s="262" t="n">
        <f aca="false">F166</f>
        <v>0</v>
      </c>
      <c r="D167" s="262" t="n">
        <f aca="false">IF(C167&lt;1,0,IF($C$3&gt;A167-1,Finance!$I$80,VLOOKUP($C$2,Finance!$A$66:$J$80,10,)))</f>
        <v>0</v>
      </c>
      <c r="E167" s="262" t="n">
        <f aca="false">C167*$C$4/12</f>
        <v>0</v>
      </c>
      <c r="F167" s="262" t="n">
        <f aca="false">C167-D167+E167</f>
        <v>0</v>
      </c>
    </row>
    <row r="168" customFormat="false" ht="15" hidden="true" customHeight="false" outlineLevel="0" collapsed="false">
      <c r="A168" s="16" t="n">
        <v>161</v>
      </c>
      <c r="B168" s="345" t="n">
        <v>44530</v>
      </c>
      <c r="C168" s="262" t="n">
        <f aca="false">F167</f>
        <v>0</v>
      </c>
      <c r="D168" s="262" t="n">
        <f aca="false">IF(C168&lt;1,0,IF($C$3&gt;A168-1,Finance!$I$80,VLOOKUP($C$2,Finance!$A$66:$J$80,10,)))</f>
        <v>0</v>
      </c>
      <c r="E168" s="262" t="n">
        <f aca="false">C168*$C$4/12</f>
        <v>0</v>
      </c>
      <c r="F168" s="262" t="n">
        <f aca="false">C168-D168+E168</f>
        <v>0</v>
      </c>
    </row>
    <row r="169" customFormat="false" ht="15" hidden="true" customHeight="false" outlineLevel="0" collapsed="false">
      <c r="A169" s="16" t="n">
        <v>162</v>
      </c>
      <c r="B169" s="345" t="n">
        <v>44561</v>
      </c>
      <c r="C169" s="262" t="n">
        <f aca="false">F168</f>
        <v>0</v>
      </c>
      <c r="D169" s="262" t="n">
        <f aca="false">IF(C169&lt;1,0,IF($C$3&gt;A169-1,Finance!$I$80,VLOOKUP($C$2,Finance!$A$66:$J$80,10,)))</f>
        <v>0</v>
      </c>
      <c r="E169" s="262" t="n">
        <f aca="false">C169*$C$4/12</f>
        <v>0</v>
      </c>
      <c r="F169" s="262" t="n">
        <f aca="false">C169-D169+E169</f>
        <v>0</v>
      </c>
    </row>
    <row r="170" customFormat="false" ht="15" hidden="true" customHeight="false" outlineLevel="0" collapsed="false">
      <c r="A170" s="16" t="n">
        <v>163</v>
      </c>
      <c r="B170" s="345" t="n">
        <v>44592</v>
      </c>
      <c r="C170" s="262" t="n">
        <f aca="false">F169</f>
        <v>0</v>
      </c>
      <c r="D170" s="262" t="n">
        <f aca="false">IF(C170&lt;1,0,IF($C$3&gt;A170-1,Finance!$I$80,VLOOKUP($C$2,Finance!$A$66:$J$80,10,)))</f>
        <v>0</v>
      </c>
      <c r="E170" s="262" t="n">
        <f aca="false">C170*$C$4/12</f>
        <v>0</v>
      </c>
      <c r="F170" s="262" t="n">
        <f aca="false">C170-D170+E170</f>
        <v>0</v>
      </c>
    </row>
    <row r="171" customFormat="false" ht="15" hidden="true" customHeight="false" outlineLevel="0" collapsed="false">
      <c r="A171" s="16" t="n">
        <v>164</v>
      </c>
      <c r="B171" s="345" t="n">
        <v>44620</v>
      </c>
      <c r="C171" s="262" t="n">
        <f aca="false">F170</f>
        <v>0</v>
      </c>
      <c r="D171" s="262" t="n">
        <f aca="false">IF(C171&lt;1,0,IF($C$3&gt;A171-1,Finance!$I$80,VLOOKUP($C$2,Finance!$A$66:$J$80,10,)))</f>
        <v>0</v>
      </c>
      <c r="E171" s="262" t="n">
        <f aca="false">C171*$C$4/12</f>
        <v>0</v>
      </c>
      <c r="F171" s="262" t="n">
        <f aca="false">C171-D171+E171</f>
        <v>0</v>
      </c>
    </row>
    <row r="172" customFormat="false" ht="15" hidden="true" customHeight="false" outlineLevel="0" collapsed="false">
      <c r="A172" s="16" t="n">
        <v>165</v>
      </c>
      <c r="B172" s="345" t="n">
        <v>44651</v>
      </c>
      <c r="C172" s="262" t="n">
        <f aca="false">F171</f>
        <v>0</v>
      </c>
      <c r="D172" s="262" t="n">
        <f aca="false">IF(C172&lt;1,0,IF($C$3&gt;A172-1,Finance!$I$80,VLOOKUP($C$2,Finance!$A$66:$J$80,10,)))</f>
        <v>0</v>
      </c>
      <c r="E172" s="262" t="n">
        <f aca="false">C172*$C$4/12</f>
        <v>0</v>
      </c>
      <c r="F172" s="262" t="n">
        <f aca="false">C172-D172+E172</f>
        <v>0</v>
      </c>
    </row>
    <row r="173" s="225" customFormat="true" ht="15" hidden="true" customHeight="false" outlineLevel="0" collapsed="false">
      <c r="A173" s="16" t="n">
        <v>166</v>
      </c>
      <c r="B173" s="345" t="n">
        <v>44681</v>
      </c>
      <c r="C173" s="262" t="n">
        <f aca="false">F172</f>
        <v>0</v>
      </c>
      <c r="D173" s="262" t="n">
        <f aca="false">IF(C173&lt;1,0,IF($C$3&gt;A173-1,Finance!$I$80,VLOOKUP($C$2,Finance!$A$66:$J$80,10,)))</f>
        <v>0</v>
      </c>
      <c r="E173" s="262" t="n">
        <f aca="false">C173*$C$4/12</f>
        <v>0</v>
      </c>
      <c r="F173" s="262" t="n">
        <f aca="false">C173-D173+E173</f>
        <v>0</v>
      </c>
      <c r="G173" s="16"/>
      <c r="H173" s="16"/>
    </row>
    <row r="174" customFormat="false" ht="15" hidden="true" customHeight="false" outlineLevel="0" collapsed="false">
      <c r="A174" s="16" t="n">
        <v>167</v>
      </c>
      <c r="B174" s="345" t="n">
        <v>44712</v>
      </c>
      <c r="C174" s="262" t="n">
        <f aca="false">F173</f>
        <v>0</v>
      </c>
      <c r="D174" s="262" t="n">
        <f aca="false">IF(C174&lt;1,0,IF($C$3&gt;A174-1,Finance!$I$80,VLOOKUP($C$2,Finance!$A$66:$J$80,10,)))</f>
        <v>0</v>
      </c>
      <c r="E174" s="262" t="n">
        <f aca="false">C174*$C$4/12</f>
        <v>0</v>
      </c>
      <c r="F174" s="262" t="n">
        <f aca="false">C174-D174+E174</f>
        <v>0</v>
      </c>
    </row>
    <row r="175" customFormat="false" ht="15" hidden="true" customHeight="false" outlineLevel="0" collapsed="false">
      <c r="A175" s="16" t="n">
        <v>168</v>
      </c>
      <c r="B175" s="346" t="n">
        <v>44742</v>
      </c>
      <c r="C175" s="347" t="n">
        <f aca="false">F174</f>
        <v>0</v>
      </c>
      <c r="D175" s="262" t="n">
        <f aca="false">IF(C175&lt;1,0,IF($C$3&gt;A175-1,Finance!$I$80,VLOOKUP($C$2,Finance!$A$66:$J$80,10,)))</f>
        <v>0</v>
      </c>
      <c r="E175" s="262" t="n">
        <f aca="false">C175*$C$4/12</f>
        <v>0</v>
      </c>
      <c r="F175" s="347" t="n">
        <f aca="false">C175-D175+E175</f>
        <v>0</v>
      </c>
      <c r="G175" s="225"/>
      <c r="H175" s="225"/>
    </row>
    <row r="176" customFormat="false" ht="15" hidden="true" customHeight="false" outlineLevel="0" collapsed="false">
      <c r="A176" s="16" t="n">
        <v>169</v>
      </c>
      <c r="B176" s="345" t="n">
        <v>44773</v>
      </c>
      <c r="C176" s="262" t="n">
        <f aca="false">F175</f>
        <v>0</v>
      </c>
      <c r="D176" s="262" t="n">
        <f aca="false">IF(C176&lt;1,0,IF($C$3&gt;A176-1,Finance!$I$80,VLOOKUP($C$2,Finance!$A$66:$J$80,10,)))</f>
        <v>0</v>
      </c>
      <c r="E176" s="262" t="n">
        <f aca="false">C176*$C$4/12</f>
        <v>0</v>
      </c>
      <c r="F176" s="262" t="n">
        <f aca="false">C176-D176+E176</f>
        <v>0</v>
      </c>
    </row>
    <row r="177" customFormat="false" ht="15" hidden="true" customHeight="false" outlineLevel="0" collapsed="false">
      <c r="A177" s="16" t="n">
        <v>170</v>
      </c>
      <c r="B177" s="345" t="n">
        <v>44804</v>
      </c>
      <c r="C177" s="262" t="n">
        <f aca="false">F176</f>
        <v>0</v>
      </c>
      <c r="D177" s="262" t="n">
        <f aca="false">IF(C177&lt;1,0,IF($C$3&gt;A177-1,Finance!$I$80,VLOOKUP($C$2,Finance!$A$66:$J$80,10,)))</f>
        <v>0</v>
      </c>
      <c r="E177" s="262" t="n">
        <f aca="false">C177*$C$4/12</f>
        <v>0</v>
      </c>
      <c r="F177" s="262" t="n">
        <f aca="false">C177-D177+E177</f>
        <v>0</v>
      </c>
    </row>
    <row r="178" customFormat="false" ht="15" hidden="true" customHeight="false" outlineLevel="0" collapsed="false">
      <c r="A178" s="16" t="n">
        <v>171</v>
      </c>
      <c r="B178" s="345" t="n">
        <v>44834</v>
      </c>
      <c r="C178" s="262" t="n">
        <f aca="false">F177</f>
        <v>0</v>
      </c>
      <c r="D178" s="262" t="n">
        <f aca="false">IF(C178&lt;1,0,IF($C$3&gt;A178-1,Finance!$I$80,VLOOKUP($C$2,Finance!$A$66:$J$80,10,)))</f>
        <v>0</v>
      </c>
      <c r="E178" s="262" t="n">
        <f aca="false">C178*$C$4/12</f>
        <v>0</v>
      </c>
      <c r="F178" s="262" t="n">
        <f aca="false">C178-D178+E178</f>
        <v>0</v>
      </c>
    </row>
    <row r="179" customFormat="false" ht="15" hidden="true" customHeight="false" outlineLevel="0" collapsed="false">
      <c r="A179" s="16" t="n">
        <v>172</v>
      </c>
      <c r="B179" s="345" t="n">
        <v>44865</v>
      </c>
      <c r="C179" s="262" t="n">
        <f aca="false">F178</f>
        <v>0</v>
      </c>
      <c r="D179" s="262" t="n">
        <f aca="false">IF(C179&lt;1,0,IF($C$3&gt;A179-1,Finance!$I$80,VLOOKUP($C$2,Finance!$A$66:$J$80,10,)))</f>
        <v>0</v>
      </c>
      <c r="E179" s="262" t="n">
        <f aca="false">C179*$C$4/12</f>
        <v>0</v>
      </c>
      <c r="F179" s="262" t="n">
        <f aca="false">C179-D179+E179</f>
        <v>0</v>
      </c>
    </row>
    <row r="180" customFormat="false" ht="15" hidden="true" customHeight="false" outlineLevel="0" collapsed="false">
      <c r="A180" s="16" t="n">
        <v>173</v>
      </c>
      <c r="B180" s="345" t="n">
        <v>44895</v>
      </c>
      <c r="C180" s="262" t="n">
        <f aca="false">F179</f>
        <v>0</v>
      </c>
      <c r="D180" s="262" t="n">
        <f aca="false">IF(C180&lt;1,0,IF($C$3&gt;A180-1,Finance!$I$80,VLOOKUP($C$2,Finance!$A$66:$J$80,10,)))</f>
        <v>0</v>
      </c>
      <c r="E180" s="262" t="n">
        <f aca="false">C180*$C$4/12</f>
        <v>0</v>
      </c>
      <c r="F180" s="262" t="n">
        <f aca="false">C180-D180+E180</f>
        <v>0</v>
      </c>
    </row>
    <row r="181" customFormat="false" ht="15" hidden="true" customHeight="false" outlineLevel="0" collapsed="false">
      <c r="A181" s="16" t="n">
        <v>174</v>
      </c>
      <c r="B181" s="345" t="n">
        <v>44926</v>
      </c>
      <c r="C181" s="262" t="n">
        <f aca="false">F180</f>
        <v>0</v>
      </c>
      <c r="D181" s="262" t="n">
        <f aca="false">IF(C181&lt;1,0,IF($C$3&gt;A181-1,Finance!$I$80,VLOOKUP($C$2,Finance!$A$66:$J$80,10,)))</f>
        <v>0</v>
      </c>
      <c r="E181" s="262" t="n">
        <f aca="false">C181*$C$4/12</f>
        <v>0</v>
      </c>
      <c r="F181" s="262" t="n">
        <f aca="false">C181-D181+E181</f>
        <v>0</v>
      </c>
    </row>
    <row r="182" customFormat="false" ht="15" hidden="true" customHeight="false" outlineLevel="0" collapsed="false">
      <c r="A182" s="16" t="n">
        <v>175</v>
      </c>
      <c r="B182" s="345" t="n">
        <v>44957</v>
      </c>
      <c r="C182" s="262" t="n">
        <f aca="false">F181</f>
        <v>0</v>
      </c>
      <c r="D182" s="262" t="n">
        <f aca="false">IF(C182&lt;1,0,IF($C$3&gt;A182-1,Finance!$I$80,VLOOKUP($C$2,Finance!$A$66:$J$80,10,)))</f>
        <v>0</v>
      </c>
      <c r="E182" s="262" t="n">
        <f aca="false">C182*$C$4/12</f>
        <v>0</v>
      </c>
      <c r="F182" s="262" t="n">
        <f aca="false">C182-D182+E182</f>
        <v>0</v>
      </c>
    </row>
    <row r="183" customFormat="false" ht="15" hidden="true" customHeight="false" outlineLevel="0" collapsed="false">
      <c r="A183" s="16" t="n">
        <v>176</v>
      </c>
      <c r="B183" s="345" t="n">
        <v>44985</v>
      </c>
      <c r="C183" s="262" t="n">
        <f aca="false">F182</f>
        <v>0</v>
      </c>
      <c r="D183" s="262" t="n">
        <f aca="false">IF(C183&lt;1,0,IF($C$3&gt;A183-1,Finance!$I$80,VLOOKUP($C$2,Finance!$A$66:$J$80,10,)))</f>
        <v>0</v>
      </c>
      <c r="E183" s="262" t="n">
        <f aca="false">C183*$C$4/12</f>
        <v>0</v>
      </c>
      <c r="F183" s="262" t="n">
        <f aca="false">C183-D183+E183</f>
        <v>0</v>
      </c>
    </row>
    <row r="184" customFormat="false" ht="15" hidden="true" customHeight="false" outlineLevel="0" collapsed="false">
      <c r="A184" s="16" t="n">
        <v>177</v>
      </c>
      <c r="B184" s="345" t="n">
        <v>45016</v>
      </c>
      <c r="C184" s="262" t="n">
        <f aca="false">F183</f>
        <v>0</v>
      </c>
      <c r="D184" s="262" t="n">
        <f aca="false">IF(C184&lt;1,0,IF($C$3&gt;A184-1,Finance!$I$80,VLOOKUP($C$2,Finance!$A$66:$J$80,10,)))</f>
        <v>0</v>
      </c>
      <c r="E184" s="262" t="n">
        <f aca="false">C184*$C$4/12</f>
        <v>0</v>
      </c>
      <c r="F184" s="262" t="n">
        <f aca="false">C184-D184+E184</f>
        <v>0</v>
      </c>
    </row>
    <row r="185" s="225" customFormat="true" ht="15" hidden="true" customHeight="false" outlineLevel="0" collapsed="false">
      <c r="A185" s="16" t="n">
        <v>178</v>
      </c>
      <c r="B185" s="345" t="n">
        <v>45046</v>
      </c>
      <c r="C185" s="262" t="n">
        <f aca="false">F184</f>
        <v>0</v>
      </c>
      <c r="D185" s="262" t="n">
        <f aca="false">IF(C185&lt;1,0,IF($C$3&gt;A185-1,Finance!$I$80,VLOOKUP($C$2,Finance!$A$66:$J$80,10,)))</f>
        <v>0</v>
      </c>
      <c r="E185" s="262" t="n">
        <f aca="false">C185*$C$4/12</f>
        <v>0</v>
      </c>
      <c r="F185" s="262" t="n">
        <f aca="false">C185-D185+E185</f>
        <v>0</v>
      </c>
      <c r="G185" s="16"/>
      <c r="H185" s="16"/>
    </row>
    <row r="186" customFormat="false" ht="15" hidden="true" customHeight="false" outlineLevel="0" collapsed="false">
      <c r="A186" s="16" t="n">
        <v>179</v>
      </c>
      <c r="B186" s="345" t="n">
        <v>45077</v>
      </c>
      <c r="C186" s="262" t="n">
        <f aca="false">F185</f>
        <v>0</v>
      </c>
      <c r="D186" s="262" t="n">
        <f aca="false">IF(C186&lt;1,0,IF($C$3&gt;A186-1,Finance!$I$80,VLOOKUP($C$2,Finance!$A$66:$J$80,10,)))</f>
        <v>0</v>
      </c>
      <c r="E186" s="262" t="n">
        <f aca="false">C186*$C$4/12</f>
        <v>0</v>
      </c>
      <c r="F186" s="262" t="n">
        <f aca="false">C186-D186+E186</f>
        <v>0</v>
      </c>
    </row>
    <row r="187" customFormat="false" ht="15" hidden="true" customHeight="false" outlineLevel="0" collapsed="false">
      <c r="A187" s="16" t="n">
        <v>180</v>
      </c>
      <c r="B187" s="346" t="n">
        <v>45107</v>
      </c>
      <c r="C187" s="347" t="n">
        <f aca="false">F186</f>
        <v>0</v>
      </c>
      <c r="D187" s="262" t="n">
        <f aca="false">IF(C187&lt;1,0,IF($C$3&gt;A187-1,Finance!$I$80,VLOOKUP($C$2,Finance!$A$66:$J$80,10,)))</f>
        <v>0</v>
      </c>
      <c r="E187" s="262" t="n">
        <f aca="false">C187*$C$4/12</f>
        <v>0</v>
      </c>
      <c r="F187" s="347" t="n">
        <f aca="false">C187-D187+E187</f>
        <v>0</v>
      </c>
      <c r="G187" s="225"/>
      <c r="H187" s="225"/>
    </row>
    <row r="188" customFormat="false" ht="15" hidden="true" customHeight="false" outlineLevel="0" collapsed="false">
      <c r="A188" s="16" t="n">
        <v>181</v>
      </c>
      <c r="B188" s="345" t="n">
        <v>45138</v>
      </c>
      <c r="C188" s="262" t="n">
        <f aca="false">F187</f>
        <v>0</v>
      </c>
      <c r="D188" s="262" t="n">
        <f aca="false">IF(C188&lt;1,0,IF($C$3&gt;A188-1,Finance!$I$80,VLOOKUP($C$2,Finance!$A$66:$J$80,10,)))</f>
        <v>0</v>
      </c>
      <c r="E188" s="262" t="n">
        <f aca="false">C188*$C$4/12</f>
        <v>0</v>
      </c>
      <c r="F188" s="262" t="n">
        <f aca="false">C188-D188+E188</f>
        <v>0</v>
      </c>
    </row>
    <row r="189" customFormat="false" ht="15" hidden="true" customHeight="false" outlineLevel="0" collapsed="false">
      <c r="A189" s="16" t="n">
        <v>182</v>
      </c>
      <c r="B189" s="345" t="n">
        <v>45169</v>
      </c>
      <c r="C189" s="262" t="n">
        <f aca="false">F188</f>
        <v>0</v>
      </c>
      <c r="D189" s="262" t="n">
        <f aca="false">IF(C189&lt;1,0,IF($C$3&gt;A189-1,Finance!$I$80,VLOOKUP($C$2,Finance!$A$66:$J$80,10,)))</f>
        <v>0</v>
      </c>
      <c r="E189" s="262" t="n">
        <f aca="false">C189*$C$4/12</f>
        <v>0</v>
      </c>
      <c r="F189" s="262" t="n">
        <f aca="false">C189-D189+E189</f>
        <v>0</v>
      </c>
    </row>
    <row r="190" customFormat="false" ht="15" hidden="true" customHeight="false" outlineLevel="0" collapsed="false">
      <c r="A190" s="16" t="n">
        <v>183</v>
      </c>
      <c r="B190" s="345" t="n">
        <v>45199</v>
      </c>
      <c r="C190" s="262" t="n">
        <f aca="false">F189</f>
        <v>0</v>
      </c>
      <c r="D190" s="262" t="n">
        <f aca="false">IF(C190&lt;1,0,IF($C$3&gt;A190-1,Finance!$I$80,VLOOKUP($C$2,Finance!$A$66:$J$80,10,)))</f>
        <v>0</v>
      </c>
      <c r="E190" s="262" t="n">
        <f aca="false">C190*$C$4/12</f>
        <v>0</v>
      </c>
      <c r="F190" s="262" t="n">
        <f aca="false">C190-D190+E190</f>
        <v>0</v>
      </c>
    </row>
    <row r="191" customFormat="false" ht="15" hidden="true" customHeight="false" outlineLevel="0" collapsed="false">
      <c r="A191" s="16" t="n">
        <v>184</v>
      </c>
      <c r="B191" s="345" t="n">
        <v>45230</v>
      </c>
      <c r="C191" s="262" t="n">
        <f aca="false">F190</f>
        <v>0</v>
      </c>
      <c r="D191" s="262" t="n">
        <f aca="false">IF(C191&lt;1,0,IF($C$3&gt;A191-1,Finance!$I$80,VLOOKUP($C$2,Finance!$A$66:$J$80,10,)))</f>
        <v>0</v>
      </c>
      <c r="E191" s="262" t="n">
        <f aca="false">C191*$C$4/12</f>
        <v>0</v>
      </c>
      <c r="F191" s="262" t="n">
        <f aca="false">C191-D191+E191</f>
        <v>0</v>
      </c>
    </row>
    <row r="192" customFormat="false" ht="15" hidden="true" customHeight="false" outlineLevel="0" collapsed="false">
      <c r="A192" s="16" t="n">
        <v>185</v>
      </c>
      <c r="B192" s="345" t="n">
        <v>45260</v>
      </c>
      <c r="C192" s="262" t="n">
        <f aca="false">F191</f>
        <v>0</v>
      </c>
      <c r="D192" s="262" t="n">
        <f aca="false">IF(C192&lt;1,0,IF($C$3&gt;A192-1,Finance!$I$80,VLOOKUP($C$2,Finance!$A$66:$J$80,10,)))</f>
        <v>0</v>
      </c>
      <c r="E192" s="262" t="n">
        <f aca="false">C192*$C$4/12</f>
        <v>0</v>
      </c>
      <c r="F192" s="262" t="n">
        <f aca="false">C192-D192+E192</f>
        <v>0</v>
      </c>
    </row>
    <row r="193" customFormat="false" ht="15" hidden="true" customHeight="false" outlineLevel="0" collapsed="false">
      <c r="A193" s="16" t="n">
        <v>186</v>
      </c>
      <c r="B193" s="345" t="n">
        <v>45291</v>
      </c>
      <c r="C193" s="262" t="n">
        <f aca="false">F192</f>
        <v>0</v>
      </c>
      <c r="D193" s="262" t="n">
        <f aca="false">IF(C193&lt;1,0,IF($C$3&gt;A193-1,Finance!$I$80,VLOOKUP($C$2,Finance!$A$66:$J$80,10,)))</f>
        <v>0</v>
      </c>
      <c r="E193" s="262" t="n">
        <f aca="false">C193*$C$4/12</f>
        <v>0</v>
      </c>
      <c r="F193" s="262" t="n">
        <f aca="false">C193-D193+E193</f>
        <v>0</v>
      </c>
    </row>
    <row r="194" customFormat="false" ht="15" hidden="true" customHeight="false" outlineLevel="0" collapsed="false">
      <c r="A194" s="16" t="n">
        <v>187</v>
      </c>
      <c r="B194" s="345" t="n">
        <v>45322</v>
      </c>
      <c r="C194" s="262" t="n">
        <f aca="false">F193</f>
        <v>0</v>
      </c>
      <c r="D194" s="262" t="n">
        <f aca="false">IF(C194&lt;1,0,IF($C$3&gt;A194-1,Finance!$I$80,VLOOKUP($C$2,Finance!$A$66:$J$80,10,)))</f>
        <v>0</v>
      </c>
      <c r="E194" s="262" t="n">
        <f aca="false">C194*$C$4/12</f>
        <v>0</v>
      </c>
      <c r="F194" s="262" t="n">
        <f aca="false">C194-D194+E194</f>
        <v>0</v>
      </c>
    </row>
    <row r="195" customFormat="false" ht="15" hidden="true" customHeight="false" outlineLevel="0" collapsed="false">
      <c r="A195" s="16" t="n">
        <v>188</v>
      </c>
      <c r="B195" s="345" t="n">
        <v>45351</v>
      </c>
      <c r="C195" s="262" t="n">
        <f aca="false">F194</f>
        <v>0</v>
      </c>
      <c r="D195" s="262" t="n">
        <f aca="false">IF(C195&lt;1,0,IF($C$3&gt;A195-1,Finance!$I$80,VLOOKUP($C$2,Finance!$A$66:$J$80,10,)))</f>
        <v>0</v>
      </c>
      <c r="E195" s="262" t="n">
        <f aca="false">C195*$C$4/12</f>
        <v>0</v>
      </c>
      <c r="F195" s="262" t="n">
        <f aca="false">C195-D195+E195</f>
        <v>0</v>
      </c>
    </row>
    <row r="196" customFormat="false" ht="15" hidden="true" customHeight="false" outlineLevel="0" collapsed="false">
      <c r="A196" s="16" t="n">
        <v>189</v>
      </c>
      <c r="B196" s="345" t="n">
        <v>45382</v>
      </c>
      <c r="C196" s="262" t="n">
        <f aca="false">F195</f>
        <v>0</v>
      </c>
      <c r="D196" s="262" t="n">
        <f aca="false">IF(C196&lt;1,0,IF($C$3&gt;A196-1,Finance!$I$80,VLOOKUP($C$2,Finance!$A$66:$J$80,10,)))</f>
        <v>0</v>
      </c>
      <c r="E196" s="262" t="n">
        <f aca="false">C196*$C$4/12</f>
        <v>0</v>
      </c>
      <c r="F196" s="262" t="n">
        <f aca="false">C196-D196+E196</f>
        <v>0</v>
      </c>
    </row>
    <row r="197" s="225" customFormat="true" ht="15" hidden="true" customHeight="false" outlineLevel="0" collapsed="false">
      <c r="A197" s="16" t="n">
        <v>190</v>
      </c>
      <c r="B197" s="345" t="n">
        <v>45412</v>
      </c>
      <c r="C197" s="262" t="n">
        <f aca="false">F196</f>
        <v>0</v>
      </c>
      <c r="D197" s="262" t="n">
        <f aca="false">IF(C197&lt;1,0,IF($C$3&gt;A197-1,Finance!$I$80,VLOOKUP($C$2,Finance!$A$66:$J$80,10,)))</f>
        <v>0</v>
      </c>
      <c r="E197" s="262" t="n">
        <f aca="false">C197*$C$4/12</f>
        <v>0</v>
      </c>
      <c r="F197" s="262" t="n">
        <f aca="false">C197-D197+E197</f>
        <v>0</v>
      </c>
      <c r="G197" s="16"/>
      <c r="H197" s="16"/>
    </row>
    <row r="198" customFormat="false" ht="15" hidden="true" customHeight="false" outlineLevel="0" collapsed="false">
      <c r="A198" s="16" t="n">
        <v>191</v>
      </c>
      <c r="B198" s="345" t="n">
        <v>45443</v>
      </c>
      <c r="C198" s="262" t="n">
        <f aca="false">F197</f>
        <v>0</v>
      </c>
      <c r="D198" s="262" t="n">
        <f aca="false">IF(C198&lt;1,0,IF($C$3&gt;A198-1,Finance!$I$80,VLOOKUP($C$2,Finance!$A$66:$J$80,10,)))</f>
        <v>0</v>
      </c>
      <c r="E198" s="262" t="n">
        <f aca="false">C198*$C$4/12</f>
        <v>0</v>
      </c>
      <c r="F198" s="262" t="n">
        <f aca="false">C198-D198+E198</f>
        <v>0</v>
      </c>
    </row>
    <row r="199" customFormat="false" ht="15" hidden="true" customHeight="false" outlineLevel="0" collapsed="false">
      <c r="A199" s="16" t="n">
        <v>192</v>
      </c>
      <c r="B199" s="346" t="n">
        <v>45473</v>
      </c>
      <c r="C199" s="347" t="n">
        <f aca="false">F198</f>
        <v>0</v>
      </c>
      <c r="D199" s="262" t="n">
        <f aca="false">IF(C199&lt;1,0,IF($C$3&gt;A199-1,Finance!$I$80,VLOOKUP($C$2,Finance!$A$66:$J$80,10,)))</f>
        <v>0</v>
      </c>
      <c r="E199" s="262" t="n">
        <f aca="false">C199*$C$4/12</f>
        <v>0</v>
      </c>
      <c r="F199" s="347" t="n">
        <f aca="false">C199-D199+E199</f>
        <v>0</v>
      </c>
      <c r="G199" s="225"/>
      <c r="H199" s="225"/>
    </row>
    <row r="200" customFormat="false" ht="15" hidden="true" customHeight="false" outlineLevel="0" collapsed="false">
      <c r="A200" s="16" t="n">
        <v>193</v>
      </c>
      <c r="B200" s="345" t="n">
        <v>45504</v>
      </c>
      <c r="C200" s="262" t="n">
        <f aca="false">F199</f>
        <v>0</v>
      </c>
      <c r="D200" s="262" t="n">
        <f aca="false">IF(C200&lt;1,0,IF($C$3&gt;A200-1,Finance!$I$80,VLOOKUP($C$2,Finance!$A$66:$J$80,10,)))</f>
        <v>0</v>
      </c>
      <c r="E200" s="262" t="n">
        <f aca="false">C200*$C$4/12</f>
        <v>0</v>
      </c>
      <c r="F200" s="262" t="n">
        <f aca="false">C200-D200+E200</f>
        <v>0</v>
      </c>
    </row>
    <row r="201" customFormat="false" ht="15" hidden="true" customHeight="false" outlineLevel="0" collapsed="false">
      <c r="A201" s="16" t="n">
        <v>194</v>
      </c>
      <c r="B201" s="345" t="n">
        <v>45535</v>
      </c>
      <c r="C201" s="262" t="n">
        <f aca="false">F200</f>
        <v>0</v>
      </c>
      <c r="D201" s="262" t="n">
        <f aca="false">IF(C201&lt;1,0,IF($C$3&gt;A201-1,Finance!$I$80,VLOOKUP($C$2,Finance!$A$66:$J$80,10,)))</f>
        <v>0</v>
      </c>
      <c r="E201" s="262" t="n">
        <f aca="false">C201*$C$4/12</f>
        <v>0</v>
      </c>
      <c r="F201" s="262" t="n">
        <f aca="false">C201-D201+E201</f>
        <v>0</v>
      </c>
    </row>
    <row r="202" customFormat="false" ht="15" hidden="true" customHeight="false" outlineLevel="0" collapsed="false">
      <c r="A202" s="16" t="n">
        <v>195</v>
      </c>
      <c r="B202" s="345" t="n">
        <v>45565</v>
      </c>
      <c r="C202" s="262" t="n">
        <f aca="false">F201</f>
        <v>0</v>
      </c>
      <c r="D202" s="262" t="n">
        <f aca="false">IF(C202&lt;1,0,IF($C$3&gt;A202-1,Finance!$I$80,VLOOKUP($C$2,Finance!$A$66:$J$80,10,)))</f>
        <v>0</v>
      </c>
      <c r="E202" s="262" t="n">
        <f aca="false">C202*$C$4/12</f>
        <v>0</v>
      </c>
      <c r="F202" s="262" t="n">
        <f aca="false">C202-D202+E202</f>
        <v>0</v>
      </c>
    </row>
    <row r="203" customFormat="false" ht="15" hidden="true" customHeight="false" outlineLevel="0" collapsed="false">
      <c r="A203" s="16" t="n">
        <v>196</v>
      </c>
      <c r="B203" s="345" t="n">
        <v>45596</v>
      </c>
      <c r="C203" s="262" t="n">
        <f aca="false">F202</f>
        <v>0</v>
      </c>
      <c r="D203" s="262" t="n">
        <f aca="false">IF(C203&lt;1,0,IF($C$3&gt;A203-1,Finance!$I$80,VLOOKUP($C$2,Finance!$A$66:$J$80,10,)))</f>
        <v>0</v>
      </c>
      <c r="E203" s="262" t="n">
        <f aca="false">C203*$C$4/12</f>
        <v>0</v>
      </c>
      <c r="F203" s="262" t="n">
        <f aca="false">C203-D203+E203</f>
        <v>0</v>
      </c>
    </row>
    <row r="204" customFormat="false" ht="15" hidden="true" customHeight="false" outlineLevel="0" collapsed="false">
      <c r="A204" s="16" t="n">
        <v>197</v>
      </c>
      <c r="B204" s="345" t="n">
        <v>45626</v>
      </c>
      <c r="C204" s="262" t="n">
        <f aca="false">F203</f>
        <v>0</v>
      </c>
      <c r="D204" s="262" t="n">
        <f aca="false">IF(C204&lt;1,0,IF($C$3&gt;A204-1,Finance!$I$80,VLOOKUP($C$2,Finance!$A$66:$J$80,10,)))</f>
        <v>0</v>
      </c>
      <c r="E204" s="262" t="n">
        <f aca="false">C204*$C$4/12</f>
        <v>0</v>
      </c>
      <c r="F204" s="262" t="n">
        <f aca="false">C204-D204+E204</f>
        <v>0</v>
      </c>
    </row>
    <row r="205" customFormat="false" ht="15" hidden="true" customHeight="false" outlineLevel="0" collapsed="false">
      <c r="A205" s="16" t="n">
        <v>198</v>
      </c>
      <c r="B205" s="345" t="n">
        <v>45657</v>
      </c>
      <c r="C205" s="262" t="n">
        <f aca="false">F204</f>
        <v>0</v>
      </c>
      <c r="D205" s="262" t="n">
        <f aca="false">IF(C205&lt;1,0,IF($C$3&gt;A205-1,Finance!$I$80,VLOOKUP($C$2,Finance!$A$66:$J$80,10,)))</f>
        <v>0</v>
      </c>
      <c r="E205" s="262" t="n">
        <f aca="false">C205*$C$4/12</f>
        <v>0</v>
      </c>
      <c r="F205" s="262" t="n">
        <f aca="false">C205-D205+E205</f>
        <v>0</v>
      </c>
    </row>
    <row r="206" customFormat="false" ht="15" hidden="true" customHeight="false" outlineLevel="0" collapsed="false">
      <c r="A206" s="16" t="n">
        <v>199</v>
      </c>
      <c r="B206" s="345" t="n">
        <v>45688</v>
      </c>
      <c r="C206" s="262" t="n">
        <f aca="false">F205</f>
        <v>0</v>
      </c>
      <c r="D206" s="262" t="n">
        <f aca="false">IF(C206&lt;1,0,IF($C$3&gt;A206-1,Finance!$I$80,VLOOKUP($C$2,Finance!$A$66:$J$80,10,)))</f>
        <v>0</v>
      </c>
      <c r="E206" s="262" t="n">
        <f aca="false">C206*$C$4/12</f>
        <v>0</v>
      </c>
      <c r="F206" s="262" t="n">
        <f aca="false">C206-D206+E206</f>
        <v>0</v>
      </c>
    </row>
    <row r="207" customFormat="false" ht="15" hidden="true" customHeight="false" outlineLevel="0" collapsed="false">
      <c r="A207" s="16" t="n">
        <v>200</v>
      </c>
      <c r="B207" s="345" t="n">
        <v>45716</v>
      </c>
      <c r="C207" s="262" t="n">
        <f aca="false">F206</f>
        <v>0</v>
      </c>
      <c r="D207" s="262" t="n">
        <f aca="false">IF(C207&lt;1,0,IF($C$3&gt;A207-1,Finance!$I$80,VLOOKUP($C$2,Finance!$A$66:$J$80,10,)))</f>
        <v>0</v>
      </c>
      <c r="E207" s="262" t="n">
        <f aca="false">C207*$C$4/12</f>
        <v>0</v>
      </c>
      <c r="F207" s="262" t="n">
        <f aca="false">C207-D207+E207</f>
        <v>0</v>
      </c>
    </row>
    <row r="208" customFormat="false" ht="15" hidden="true" customHeight="false" outlineLevel="0" collapsed="false">
      <c r="A208" s="16" t="n">
        <v>201</v>
      </c>
      <c r="B208" s="345" t="n">
        <v>45747</v>
      </c>
      <c r="C208" s="262" t="n">
        <f aca="false">F207</f>
        <v>0</v>
      </c>
      <c r="D208" s="262" t="n">
        <f aca="false">IF(C208&lt;1,0,IF($C$3&gt;A208-1,Finance!$I$80,VLOOKUP($C$2,Finance!$A$66:$J$80,10,)))</f>
        <v>0</v>
      </c>
      <c r="E208" s="262" t="n">
        <f aca="false">C208*$C$4/12</f>
        <v>0</v>
      </c>
      <c r="F208" s="262" t="n">
        <f aca="false">C208-D208+E208</f>
        <v>0</v>
      </c>
    </row>
    <row r="209" s="225" customFormat="true" ht="15" hidden="true" customHeight="false" outlineLevel="0" collapsed="false">
      <c r="A209" s="16" t="n">
        <v>202</v>
      </c>
      <c r="B209" s="345" t="n">
        <v>45777</v>
      </c>
      <c r="C209" s="262" t="n">
        <f aca="false">F208</f>
        <v>0</v>
      </c>
      <c r="D209" s="262" t="n">
        <f aca="false">IF(C209&lt;1,0,IF($C$3&gt;A209-1,Finance!$I$80,VLOOKUP($C$2,Finance!$A$66:$J$80,10,)))</f>
        <v>0</v>
      </c>
      <c r="E209" s="262" t="n">
        <f aca="false">C209*$C$4/12</f>
        <v>0</v>
      </c>
      <c r="F209" s="262" t="n">
        <f aca="false">C209-D209+E209</f>
        <v>0</v>
      </c>
      <c r="G209" s="16"/>
      <c r="H209" s="16"/>
    </row>
    <row r="210" customFormat="false" ht="15" hidden="true" customHeight="false" outlineLevel="0" collapsed="false">
      <c r="A210" s="16" t="n">
        <v>203</v>
      </c>
      <c r="B210" s="345" t="n">
        <v>45808</v>
      </c>
      <c r="C210" s="262" t="n">
        <f aca="false">F209</f>
        <v>0</v>
      </c>
      <c r="D210" s="262" t="n">
        <f aca="false">IF(C210&lt;1,0,IF($C$3&gt;A210-1,Finance!$I$80,VLOOKUP($C$2,Finance!$A$66:$J$80,10,)))</f>
        <v>0</v>
      </c>
      <c r="E210" s="262" t="n">
        <f aca="false">C210*$C$4/12</f>
        <v>0</v>
      </c>
      <c r="F210" s="262" t="n">
        <f aca="false">C210-D210+E210</f>
        <v>0</v>
      </c>
    </row>
    <row r="211" customFormat="false" ht="15" hidden="true" customHeight="false" outlineLevel="0" collapsed="false">
      <c r="A211" s="16" t="n">
        <v>204</v>
      </c>
      <c r="B211" s="346" t="n">
        <v>45838</v>
      </c>
      <c r="C211" s="347" t="n">
        <f aca="false">F210</f>
        <v>0</v>
      </c>
      <c r="D211" s="262" t="n">
        <f aca="false">IF(C211&lt;1,0,IF($C$3&gt;A211-1,Finance!$I$80,VLOOKUP($C$2,Finance!$A$66:$J$80,10,)))</f>
        <v>0</v>
      </c>
      <c r="E211" s="262" t="n">
        <f aca="false">C211*$C$4/12</f>
        <v>0</v>
      </c>
      <c r="F211" s="347" t="n">
        <f aca="false">C211-D211+E211</f>
        <v>0</v>
      </c>
      <c r="G211" s="225"/>
      <c r="H211" s="225"/>
    </row>
    <row r="212" customFormat="false" ht="15" hidden="true" customHeight="false" outlineLevel="0" collapsed="false">
      <c r="A212" s="16" t="n">
        <v>205</v>
      </c>
      <c r="B212" s="345" t="n">
        <v>45869</v>
      </c>
      <c r="C212" s="262" t="n">
        <f aca="false">F211</f>
        <v>0</v>
      </c>
      <c r="D212" s="262" t="n">
        <f aca="false">IF(C212&lt;1,0,IF($C$3&gt;A212-1,Finance!$I$80,VLOOKUP($C$2,Finance!$A$66:$J$80,10,)))</f>
        <v>0</v>
      </c>
      <c r="E212" s="262" t="n">
        <f aca="false">C212*$C$4/12</f>
        <v>0</v>
      </c>
      <c r="F212" s="262" t="n">
        <f aca="false">C212-D212+E212</f>
        <v>0</v>
      </c>
    </row>
    <row r="213" customFormat="false" ht="15" hidden="true" customHeight="false" outlineLevel="0" collapsed="false">
      <c r="A213" s="16" t="n">
        <v>206</v>
      </c>
      <c r="B213" s="345" t="n">
        <v>45900</v>
      </c>
      <c r="C213" s="262" t="n">
        <f aca="false">F212</f>
        <v>0</v>
      </c>
      <c r="D213" s="262" t="n">
        <f aca="false">IF(C213&lt;1,0,IF($C$3&gt;A213-1,Finance!$I$80,VLOOKUP($C$2,Finance!$A$66:$J$80,10,)))</f>
        <v>0</v>
      </c>
      <c r="E213" s="262" t="n">
        <f aca="false">C213*$C$4/12</f>
        <v>0</v>
      </c>
      <c r="F213" s="262" t="n">
        <f aca="false">C213-D213+E213</f>
        <v>0</v>
      </c>
    </row>
    <row r="214" customFormat="false" ht="15" hidden="true" customHeight="false" outlineLevel="0" collapsed="false">
      <c r="A214" s="16" t="n">
        <v>207</v>
      </c>
      <c r="B214" s="345" t="n">
        <v>45930</v>
      </c>
      <c r="C214" s="262" t="n">
        <f aca="false">F213</f>
        <v>0</v>
      </c>
      <c r="D214" s="262" t="n">
        <f aca="false">IF(C214&lt;1,0,IF($C$3&gt;A214-1,Finance!$I$80,VLOOKUP($C$2,Finance!$A$66:$J$80,10,)))</f>
        <v>0</v>
      </c>
      <c r="E214" s="262" t="n">
        <f aca="false">C214*$C$4/12</f>
        <v>0</v>
      </c>
      <c r="F214" s="262" t="n">
        <f aca="false">C214-D214+E214</f>
        <v>0</v>
      </c>
    </row>
    <row r="215" customFormat="false" ht="15" hidden="true" customHeight="false" outlineLevel="0" collapsed="false">
      <c r="A215" s="16" t="n">
        <v>208</v>
      </c>
      <c r="B215" s="345" t="n">
        <v>45961</v>
      </c>
      <c r="C215" s="262" t="n">
        <f aca="false">F214</f>
        <v>0</v>
      </c>
      <c r="D215" s="262" t="n">
        <f aca="false">IF(C215&lt;1,0,IF($C$3&gt;A215-1,Finance!$I$80,VLOOKUP($C$2,Finance!$A$66:$J$80,10,)))</f>
        <v>0</v>
      </c>
      <c r="E215" s="262" t="n">
        <f aca="false">C215*$C$4/12</f>
        <v>0</v>
      </c>
      <c r="F215" s="262" t="n">
        <f aca="false">C215-D215+E215</f>
        <v>0</v>
      </c>
    </row>
    <row r="216" customFormat="false" ht="15" hidden="true" customHeight="false" outlineLevel="0" collapsed="false">
      <c r="A216" s="16" t="n">
        <v>209</v>
      </c>
      <c r="B216" s="345" t="n">
        <v>45991</v>
      </c>
      <c r="C216" s="262" t="n">
        <f aca="false">F215</f>
        <v>0</v>
      </c>
      <c r="D216" s="262" t="n">
        <f aca="false">IF(C216&lt;1,0,IF($C$3&gt;A216-1,Finance!$I$80,VLOOKUP($C$2,Finance!$A$66:$J$80,10,)))</f>
        <v>0</v>
      </c>
      <c r="E216" s="262" t="n">
        <f aca="false">C216*$C$4/12</f>
        <v>0</v>
      </c>
      <c r="F216" s="262" t="n">
        <f aca="false">C216-D216+E216</f>
        <v>0</v>
      </c>
    </row>
    <row r="217" customFormat="false" ht="15" hidden="true" customHeight="false" outlineLevel="0" collapsed="false">
      <c r="A217" s="16" t="n">
        <v>210</v>
      </c>
      <c r="B217" s="345" t="n">
        <v>46022</v>
      </c>
      <c r="C217" s="262" t="n">
        <f aca="false">F216</f>
        <v>0</v>
      </c>
      <c r="D217" s="262" t="n">
        <f aca="false">IF(C217&lt;1,0,IF($C$3&gt;A217-1,Finance!$I$80,VLOOKUP($C$2,Finance!$A$66:$J$80,10,)))</f>
        <v>0</v>
      </c>
      <c r="E217" s="262" t="n">
        <f aca="false">C217*$C$4/12</f>
        <v>0</v>
      </c>
      <c r="F217" s="262" t="n">
        <f aca="false">C217-D217+E217</f>
        <v>0</v>
      </c>
    </row>
    <row r="218" customFormat="false" ht="15" hidden="true" customHeight="false" outlineLevel="0" collapsed="false">
      <c r="A218" s="16" t="n">
        <v>211</v>
      </c>
      <c r="B218" s="345" t="n">
        <v>46053</v>
      </c>
      <c r="C218" s="262" t="n">
        <f aca="false">F217</f>
        <v>0</v>
      </c>
      <c r="D218" s="262" t="n">
        <f aca="false">IF(C218&lt;1,0,IF($C$3&gt;A218-1,Finance!$I$80,VLOOKUP($C$2,Finance!$A$66:$J$80,10,)))</f>
        <v>0</v>
      </c>
      <c r="E218" s="262" t="n">
        <f aca="false">C218*$C$4/12</f>
        <v>0</v>
      </c>
      <c r="F218" s="262" t="n">
        <f aca="false">C218-D218+E218</f>
        <v>0</v>
      </c>
    </row>
    <row r="219" customFormat="false" ht="15" hidden="true" customHeight="false" outlineLevel="0" collapsed="false">
      <c r="A219" s="16" t="n">
        <v>212</v>
      </c>
      <c r="B219" s="345" t="n">
        <v>46081</v>
      </c>
      <c r="C219" s="262" t="n">
        <f aca="false">F218</f>
        <v>0</v>
      </c>
      <c r="D219" s="262" t="n">
        <f aca="false">IF(C219&lt;1,0,IF($C$3&gt;A219-1,Finance!$I$80,VLOOKUP($C$2,Finance!$A$66:$J$80,10,)))</f>
        <v>0</v>
      </c>
      <c r="E219" s="262" t="n">
        <f aca="false">C219*$C$4/12</f>
        <v>0</v>
      </c>
      <c r="F219" s="262" t="n">
        <f aca="false">C219-D219+E219</f>
        <v>0</v>
      </c>
    </row>
    <row r="220" customFormat="false" ht="15" hidden="true" customHeight="false" outlineLevel="0" collapsed="false">
      <c r="A220" s="16" t="n">
        <v>213</v>
      </c>
      <c r="B220" s="345" t="n">
        <v>46112</v>
      </c>
      <c r="C220" s="262" t="n">
        <f aca="false">F219</f>
        <v>0</v>
      </c>
      <c r="D220" s="262" t="n">
        <f aca="false">IF(C220&lt;1,0,IF($C$3&gt;A220-1,Finance!$I$80,VLOOKUP($C$2,Finance!$A$66:$J$80,10,)))</f>
        <v>0</v>
      </c>
      <c r="E220" s="262" t="n">
        <f aca="false">C220*$C$4/12</f>
        <v>0</v>
      </c>
      <c r="F220" s="262" t="n">
        <f aca="false">C220-D220+E220</f>
        <v>0</v>
      </c>
    </row>
    <row r="221" s="225" customFormat="true" ht="15" hidden="true" customHeight="false" outlineLevel="0" collapsed="false">
      <c r="A221" s="16" t="n">
        <v>214</v>
      </c>
      <c r="B221" s="345" t="n">
        <v>46142</v>
      </c>
      <c r="C221" s="262" t="n">
        <f aca="false">F220</f>
        <v>0</v>
      </c>
      <c r="D221" s="262" t="n">
        <f aca="false">IF(C221&lt;1,0,IF($C$3&gt;A221-1,Finance!$I$80,VLOOKUP($C$2,Finance!$A$66:$J$80,10,)))</f>
        <v>0</v>
      </c>
      <c r="E221" s="262" t="n">
        <f aca="false">C221*$C$4/12</f>
        <v>0</v>
      </c>
      <c r="F221" s="262" t="n">
        <f aca="false">C221-D221+E221</f>
        <v>0</v>
      </c>
      <c r="G221" s="16"/>
      <c r="H221" s="16"/>
    </row>
    <row r="222" customFormat="false" ht="15" hidden="true" customHeight="false" outlineLevel="0" collapsed="false">
      <c r="A222" s="16" t="n">
        <v>215</v>
      </c>
      <c r="B222" s="345" t="n">
        <v>46173</v>
      </c>
      <c r="C222" s="262" t="n">
        <f aca="false">F221</f>
        <v>0</v>
      </c>
      <c r="D222" s="262" t="n">
        <f aca="false">IF(C222&lt;1,0,IF($C$3&gt;A222-1,Finance!$I$80,VLOOKUP($C$2,Finance!$A$66:$J$80,10,)))</f>
        <v>0</v>
      </c>
      <c r="E222" s="262" t="n">
        <f aca="false">C222*$C$4/12</f>
        <v>0</v>
      </c>
      <c r="F222" s="262" t="n">
        <f aca="false">C222-D222+E222</f>
        <v>0</v>
      </c>
    </row>
    <row r="223" customFormat="false" ht="15" hidden="true" customHeight="false" outlineLevel="0" collapsed="false">
      <c r="A223" s="16" t="n">
        <v>216</v>
      </c>
      <c r="B223" s="346" t="n">
        <v>46203</v>
      </c>
      <c r="C223" s="347" t="n">
        <f aca="false">F222</f>
        <v>0</v>
      </c>
      <c r="D223" s="262" t="n">
        <f aca="false">IF(C223&lt;1,0,IF($C$3&gt;A223-1,Finance!$I$80,VLOOKUP($C$2,Finance!$A$66:$J$80,10,)))</f>
        <v>0</v>
      </c>
      <c r="E223" s="262" t="n">
        <f aca="false">C223*$C$4/12</f>
        <v>0</v>
      </c>
      <c r="F223" s="347" t="n">
        <f aca="false">C223-D223+E223</f>
        <v>0</v>
      </c>
      <c r="G223" s="225"/>
      <c r="H223" s="225"/>
    </row>
    <row r="224" customFormat="false" ht="15" hidden="true" customHeight="false" outlineLevel="0" collapsed="false">
      <c r="A224" s="16" t="n">
        <v>217</v>
      </c>
      <c r="B224" s="345" t="n">
        <v>46234</v>
      </c>
      <c r="C224" s="262" t="n">
        <f aca="false">F223</f>
        <v>0</v>
      </c>
      <c r="D224" s="262" t="n">
        <f aca="false">IF(C224&lt;1,0,IF($C$3&gt;A224-1,Finance!$I$80,VLOOKUP($C$2,Finance!$A$66:$J$80,10,)))</f>
        <v>0</v>
      </c>
      <c r="E224" s="262" t="n">
        <f aca="false">C224*$C$4/12</f>
        <v>0</v>
      </c>
      <c r="F224" s="262" t="n">
        <f aca="false">C224-D224+E224</f>
        <v>0</v>
      </c>
    </row>
    <row r="225" customFormat="false" ht="15" hidden="true" customHeight="false" outlineLevel="0" collapsed="false">
      <c r="A225" s="16" t="n">
        <v>218</v>
      </c>
      <c r="B225" s="345" t="n">
        <v>46265</v>
      </c>
      <c r="C225" s="262" t="n">
        <f aca="false">F224</f>
        <v>0</v>
      </c>
      <c r="D225" s="262" t="n">
        <f aca="false">IF(C225&lt;1,0,IF($C$3&gt;A225-1,Finance!$I$80,VLOOKUP($C$2,Finance!$A$66:$J$80,10,)))</f>
        <v>0</v>
      </c>
      <c r="E225" s="262" t="n">
        <f aca="false">C225*$C$4/12</f>
        <v>0</v>
      </c>
      <c r="F225" s="262" t="n">
        <f aca="false">C225-D225+E225</f>
        <v>0</v>
      </c>
    </row>
    <row r="226" customFormat="false" ht="15" hidden="true" customHeight="false" outlineLevel="0" collapsed="false">
      <c r="A226" s="16" t="n">
        <v>219</v>
      </c>
      <c r="B226" s="345" t="n">
        <v>46295</v>
      </c>
      <c r="C226" s="262" t="n">
        <f aca="false">F225</f>
        <v>0</v>
      </c>
      <c r="D226" s="262" t="n">
        <f aca="false">IF(C226&lt;1,0,IF($C$3&gt;A226-1,Finance!$I$80,VLOOKUP($C$2,Finance!$A$66:$J$80,10,)))</f>
        <v>0</v>
      </c>
      <c r="E226" s="262" t="n">
        <f aca="false">C226*$C$4/12</f>
        <v>0</v>
      </c>
      <c r="F226" s="262" t="n">
        <f aca="false">C226-D226+E226</f>
        <v>0</v>
      </c>
    </row>
    <row r="227" customFormat="false" ht="15" hidden="true" customHeight="false" outlineLevel="0" collapsed="false">
      <c r="A227" s="16" t="n">
        <v>220</v>
      </c>
      <c r="B227" s="345" t="n">
        <v>46326</v>
      </c>
      <c r="C227" s="262" t="n">
        <f aca="false">F226</f>
        <v>0</v>
      </c>
      <c r="D227" s="262" t="n">
        <f aca="false">IF(C227&lt;1,0,IF($C$3&gt;A227-1,Finance!$I$80,VLOOKUP($C$2,Finance!$A$66:$J$80,10,)))</f>
        <v>0</v>
      </c>
      <c r="E227" s="262" t="n">
        <f aca="false">C227*$C$4/12</f>
        <v>0</v>
      </c>
      <c r="F227" s="262" t="n">
        <f aca="false">C227-D227+E227</f>
        <v>0</v>
      </c>
    </row>
    <row r="228" customFormat="false" ht="15" hidden="true" customHeight="false" outlineLevel="0" collapsed="false">
      <c r="A228" s="16" t="n">
        <v>221</v>
      </c>
      <c r="B228" s="345" t="n">
        <v>46356</v>
      </c>
      <c r="C228" s="262" t="n">
        <f aca="false">F227</f>
        <v>0</v>
      </c>
      <c r="D228" s="262" t="n">
        <f aca="false">IF(C228&lt;1,0,IF($C$3&gt;A228-1,Finance!$I$80,VLOOKUP($C$2,Finance!$A$66:$J$80,10,)))</f>
        <v>0</v>
      </c>
      <c r="E228" s="262" t="n">
        <f aca="false">C228*$C$4/12</f>
        <v>0</v>
      </c>
      <c r="F228" s="262" t="n">
        <f aca="false">C228-D228+E228</f>
        <v>0</v>
      </c>
    </row>
    <row r="229" customFormat="false" ht="15" hidden="true" customHeight="false" outlineLevel="0" collapsed="false">
      <c r="A229" s="16" t="n">
        <v>222</v>
      </c>
      <c r="B229" s="345" t="n">
        <v>46387</v>
      </c>
      <c r="C229" s="262" t="n">
        <f aca="false">F228</f>
        <v>0</v>
      </c>
      <c r="D229" s="262" t="n">
        <f aca="false">IF(C229&lt;1,0,IF($C$3&gt;A229-1,Finance!$I$80,VLOOKUP($C$2,Finance!$A$66:$J$80,10,)))</f>
        <v>0</v>
      </c>
      <c r="E229" s="262" t="n">
        <f aca="false">C229*$C$4/12</f>
        <v>0</v>
      </c>
      <c r="F229" s="262" t="n">
        <f aca="false">C229-D229+E229</f>
        <v>0</v>
      </c>
    </row>
    <row r="230" customFormat="false" ht="15" hidden="true" customHeight="false" outlineLevel="0" collapsed="false">
      <c r="A230" s="16" t="n">
        <v>223</v>
      </c>
      <c r="B230" s="345" t="n">
        <v>46418</v>
      </c>
      <c r="C230" s="262" t="n">
        <f aca="false">F229</f>
        <v>0</v>
      </c>
      <c r="D230" s="262" t="n">
        <f aca="false">IF(C230&lt;1,0,IF($C$3&gt;A230-1,Finance!$I$80,VLOOKUP($C$2,Finance!$A$66:$J$80,10,)))</f>
        <v>0</v>
      </c>
      <c r="E230" s="262" t="n">
        <f aca="false">C230*$C$4/12</f>
        <v>0</v>
      </c>
      <c r="F230" s="262" t="n">
        <f aca="false">C230-D230+E230</f>
        <v>0</v>
      </c>
    </row>
    <row r="231" customFormat="false" ht="15" hidden="true" customHeight="false" outlineLevel="0" collapsed="false">
      <c r="A231" s="16" t="n">
        <v>224</v>
      </c>
      <c r="B231" s="345" t="n">
        <v>46446</v>
      </c>
      <c r="C231" s="262" t="n">
        <f aca="false">F230</f>
        <v>0</v>
      </c>
      <c r="D231" s="262" t="n">
        <f aca="false">IF(C231&lt;1,0,IF($C$3&gt;A231-1,Finance!$I$80,VLOOKUP($C$2,Finance!$A$66:$J$80,10,)))</f>
        <v>0</v>
      </c>
      <c r="E231" s="262" t="n">
        <f aca="false">C231*$C$4/12</f>
        <v>0</v>
      </c>
      <c r="F231" s="262" t="n">
        <f aca="false">C231-D231+E231</f>
        <v>0</v>
      </c>
    </row>
    <row r="232" customFormat="false" ht="15" hidden="true" customHeight="false" outlineLevel="0" collapsed="false">
      <c r="A232" s="16" t="n">
        <v>225</v>
      </c>
      <c r="B232" s="345" t="n">
        <v>46477</v>
      </c>
      <c r="C232" s="262" t="n">
        <f aca="false">F231</f>
        <v>0</v>
      </c>
      <c r="D232" s="262" t="n">
        <f aca="false">IF(C232&lt;1,0,IF($C$3&gt;A232-1,Finance!$I$80,VLOOKUP($C$2,Finance!$A$66:$J$80,10,)))</f>
        <v>0</v>
      </c>
      <c r="E232" s="262" t="n">
        <f aca="false">C232*$C$4/12</f>
        <v>0</v>
      </c>
      <c r="F232" s="262" t="n">
        <f aca="false">C232-D232+E232</f>
        <v>0</v>
      </c>
    </row>
    <row r="233" s="225" customFormat="true" ht="15" hidden="true" customHeight="false" outlineLevel="0" collapsed="false">
      <c r="A233" s="16" t="n">
        <v>226</v>
      </c>
      <c r="B233" s="345" t="n">
        <v>46507</v>
      </c>
      <c r="C233" s="262" t="n">
        <f aca="false">F232</f>
        <v>0</v>
      </c>
      <c r="D233" s="262" t="n">
        <f aca="false">IF(C233&lt;1,0,IF($C$3&gt;A233-1,Finance!$I$80,VLOOKUP($C$2,Finance!$A$66:$J$80,10,)))</f>
        <v>0</v>
      </c>
      <c r="E233" s="262" t="n">
        <f aca="false">C233*$C$4/12</f>
        <v>0</v>
      </c>
      <c r="F233" s="262" t="n">
        <f aca="false">C233-D233+E233</f>
        <v>0</v>
      </c>
      <c r="G233" s="16"/>
      <c r="H233" s="16"/>
    </row>
    <row r="234" customFormat="false" ht="15" hidden="true" customHeight="false" outlineLevel="0" collapsed="false">
      <c r="A234" s="16" t="n">
        <v>227</v>
      </c>
      <c r="B234" s="345" t="n">
        <v>46538</v>
      </c>
      <c r="C234" s="262" t="n">
        <f aca="false">F233</f>
        <v>0</v>
      </c>
      <c r="D234" s="262" t="n">
        <f aca="false">IF(C234&lt;1,0,IF($C$3&gt;A234-1,Finance!$I$80,VLOOKUP($C$2,Finance!$A$66:$J$80,10,)))</f>
        <v>0</v>
      </c>
      <c r="E234" s="262" t="n">
        <f aca="false">C234*$C$4/12</f>
        <v>0</v>
      </c>
      <c r="F234" s="262" t="n">
        <f aca="false">C234-D234+E234</f>
        <v>0</v>
      </c>
    </row>
    <row r="235" customFormat="false" ht="15" hidden="true" customHeight="false" outlineLevel="0" collapsed="false">
      <c r="A235" s="16" t="n">
        <v>228</v>
      </c>
      <c r="B235" s="346" t="n">
        <v>46568</v>
      </c>
      <c r="C235" s="347" t="n">
        <f aca="false">F234</f>
        <v>0</v>
      </c>
      <c r="D235" s="262" t="n">
        <f aca="false">IF(C235&lt;1,0,IF($C$3&gt;A235-1,Finance!$I$80,VLOOKUP($C$2,Finance!$A$66:$J$80,10,)))</f>
        <v>0</v>
      </c>
      <c r="E235" s="262" t="n">
        <f aca="false">C235*$C$4/12</f>
        <v>0</v>
      </c>
      <c r="F235" s="347" t="n">
        <f aca="false">C235-D235+E235</f>
        <v>0</v>
      </c>
      <c r="G235" s="225"/>
      <c r="H235" s="225"/>
    </row>
    <row r="236" customFormat="false" ht="15" hidden="true" customHeight="false" outlineLevel="0" collapsed="false">
      <c r="A236" s="16" t="n">
        <v>229</v>
      </c>
      <c r="B236" s="345" t="n">
        <v>46599</v>
      </c>
      <c r="C236" s="262" t="n">
        <f aca="false">F235</f>
        <v>0</v>
      </c>
      <c r="D236" s="262" t="n">
        <f aca="false">IF(C236&lt;1,0,IF($C$3&gt;A236-1,Finance!$I$80,VLOOKUP($C$2,Finance!$A$66:$J$80,10,)))</f>
        <v>0</v>
      </c>
      <c r="E236" s="262" t="n">
        <f aca="false">C236*$C$4/12</f>
        <v>0</v>
      </c>
      <c r="F236" s="262" t="n">
        <f aca="false">C236-D236+E236</f>
        <v>0</v>
      </c>
    </row>
    <row r="237" customFormat="false" ht="15" hidden="true" customHeight="false" outlineLevel="0" collapsed="false">
      <c r="A237" s="16" t="n">
        <v>230</v>
      </c>
      <c r="B237" s="345" t="n">
        <v>46630</v>
      </c>
      <c r="C237" s="262" t="n">
        <f aca="false">F236</f>
        <v>0</v>
      </c>
      <c r="D237" s="262" t="n">
        <f aca="false">IF(C237&lt;1,0,IF($C$3&gt;A237-1,Finance!$I$80,VLOOKUP($C$2,Finance!$A$66:$J$80,10,)))</f>
        <v>0</v>
      </c>
      <c r="E237" s="262" t="n">
        <f aca="false">C237*$C$4/12</f>
        <v>0</v>
      </c>
      <c r="F237" s="262" t="n">
        <f aca="false">C237-D237+E237</f>
        <v>0</v>
      </c>
    </row>
    <row r="238" customFormat="false" ht="15" hidden="true" customHeight="false" outlineLevel="0" collapsed="false">
      <c r="A238" s="16" t="n">
        <v>231</v>
      </c>
      <c r="B238" s="345" t="n">
        <v>46660</v>
      </c>
      <c r="C238" s="262" t="n">
        <f aca="false">F237</f>
        <v>0</v>
      </c>
      <c r="D238" s="262" t="n">
        <f aca="false">IF(C238&lt;1,0,IF($C$3&gt;A238-1,Finance!$I$80,VLOOKUP($C$2,Finance!$A$66:$J$80,10,)))</f>
        <v>0</v>
      </c>
      <c r="E238" s="262" t="n">
        <f aca="false">C238*$C$4/12</f>
        <v>0</v>
      </c>
      <c r="F238" s="262" t="n">
        <f aca="false">C238-D238+E238</f>
        <v>0</v>
      </c>
    </row>
    <row r="239" customFormat="false" ht="15" hidden="true" customHeight="false" outlineLevel="0" collapsed="false">
      <c r="A239" s="16" t="n">
        <v>232</v>
      </c>
      <c r="B239" s="345" t="n">
        <v>46691</v>
      </c>
      <c r="C239" s="262" t="n">
        <f aca="false">F238</f>
        <v>0</v>
      </c>
      <c r="D239" s="262" t="n">
        <f aca="false">IF(C239&lt;1,0,IF($C$3&gt;A239-1,Finance!$I$80,VLOOKUP($C$2,Finance!$A$66:$J$80,10,)))</f>
        <v>0</v>
      </c>
      <c r="E239" s="262" t="n">
        <f aca="false">C239*$C$4/12</f>
        <v>0</v>
      </c>
      <c r="F239" s="262" t="n">
        <f aca="false">C239-D239+E239</f>
        <v>0</v>
      </c>
    </row>
    <row r="240" customFormat="false" ht="15" hidden="true" customHeight="false" outlineLevel="0" collapsed="false">
      <c r="A240" s="16" t="n">
        <v>233</v>
      </c>
      <c r="B240" s="345" t="n">
        <v>46721</v>
      </c>
      <c r="C240" s="262" t="n">
        <f aca="false">F239</f>
        <v>0</v>
      </c>
      <c r="D240" s="262" t="n">
        <f aca="false">IF(C240&lt;1,0,IF($C$3&gt;A240-1,Finance!$I$80,VLOOKUP($C$2,Finance!$A$66:$J$80,10,)))</f>
        <v>0</v>
      </c>
      <c r="E240" s="262" t="n">
        <f aca="false">C240*$C$4/12</f>
        <v>0</v>
      </c>
      <c r="F240" s="262" t="n">
        <f aca="false">C240-D240+E240</f>
        <v>0</v>
      </c>
    </row>
    <row r="241" customFormat="false" ht="15" hidden="true" customHeight="false" outlineLevel="0" collapsed="false">
      <c r="A241" s="16" t="n">
        <v>234</v>
      </c>
      <c r="B241" s="345" t="n">
        <v>46752</v>
      </c>
      <c r="C241" s="262" t="n">
        <f aca="false">F240</f>
        <v>0</v>
      </c>
      <c r="D241" s="262" t="n">
        <f aca="false">IF(C241&lt;1,0,IF($C$3&gt;A241-1,Finance!$I$80,VLOOKUP($C$2,Finance!$A$66:$J$80,10,)))</f>
        <v>0</v>
      </c>
      <c r="E241" s="262" t="n">
        <f aca="false">C241*$C$4/12</f>
        <v>0</v>
      </c>
      <c r="F241" s="262" t="n">
        <f aca="false">C241-D241+E241</f>
        <v>0</v>
      </c>
    </row>
    <row r="242" customFormat="false" ht="15" hidden="true" customHeight="false" outlineLevel="0" collapsed="false">
      <c r="A242" s="16" t="n">
        <v>235</v>
      </c>
      <c r="B242" s="345" t="n">
        <v>46783</v>
      </c>
      <c r="C242" s="262" t="n">
        <f aca="false">F241</f>
        <v>0</v>
      </c>
      <c r="D242" s="262" t="n">
        <f aca="false">IF(C242&lt;1,0,IF($C$3&gt;A242-1,Finance!$I$80,VLOOKUP($C$2,Finance!$A$66:$J$80,10,)))</f>
        <v>0</v>
      </c>
      <c r="E242" s="262" t="n">
        <f aca="false">C242*$C$4/12</f>
        <v>0</v>
      </c>
      <c r="F242" s="262" t="n">
        <f aca="false">C242-D242+E242</f>
        <v>0</v>
      </c>
    </row>
    <row r="243" customFormat="false" ht="15" hidden="true" customHeight="false" outlineLevel="0" collapsed="false">
      <c r="A243" s="16" t="n">
        <v>236</v>
      </c>
      <c r="B243" s="345" t="n">
        <v>46812</v>
      </c>
      <c r="C243" s="262" t="n">
        <f aca="false">F242</f>
        <v>0</v>
      </c>
      <c r="D243" s="262" t="n">
        <f aca="false">IF(C243&lt;1,0,IF($C$3&gt;A243-1,Finance!$I$80,VLOOKUP($C$2,Finance!$A$66:$J$80,10,)))</f>
        <v>0</v>
      </c>
      <c r="E243" s="262" t="n">
        <f aca="false">C243*$C$4/12</f>
        <v>0</v>
      </c>
      <c r="F243" s="262" t="n">
        <f aca="false">C243-D243+E243</f>
        <v>0</v>
      </c>
    </row>
    <row r="244" customFormat="false" ht="15" hidden="true" customHeight="false" outlineLevel="0" collapsed="false">
      <c r="A244" s="16" t="n">
        <v>237</v>
      </c>
      <c r="B244" s="345" t="n">
        <v>46843</v>
      </c>
      <c r="C244" s="262" t="n">
        <f aca="false">F243</f>
        <v>0</v>
      </c>
      <c r="D244" s="262" t="n">
        <f aca="false">IF(C244&lt;1,0,IF($C$3&gt;A244-1,Finance!$I$80,VLOOKUP($C$2,Finance!$A$66:$J$80,10,)))</f>
        <v>0</v>
      </c>
      <c r="E244" s="262" t="n">
        <f aca="false">C244*$C$4/12</f>
        <v>0</v>
      </c>
      <c r="F244" s="262" t="n">
        <f aca="false">C244-D244+E244</f>
        <v>0</v>
      </c>
    </row>
    <row r="245" s="225" customFormat="true" ht="15" hidden="true" customHeight="false" outlineLevel="0" collapsed="false">
      <c r="A245" s="16" t="n">
        <v>238</v>
      </c>
      <c r="B245" s="345" t="n">
        <v>46873</v>
      </c>
      <c r="C245" s="262" t="n">
        <f aca="false">F244</f>
        <v>0</v>
      </c>
      <c r="D245" s="262" t="n">
        <f aca="false">IF(C245&lt;1,0,IF($C$3&gt;A245-1,Finance!$I$80,VLOOKUP($C$2,Finance!$A$66:$J$80,10,)))</f>
        <v>0</v>
      </c>
      <c r="E245" s="262" t="n">
        <f aca="false">C245*$C$4/12</f>
        <v>0</v>
      </c>
      <c r="F245" s="262" t="n">
        <f aca="false">C245-D245+E245</f>
        <v>0</v>
      </c>
      <c r="G245" s="16"/>
      <c r="H245" s="16"/>
    </row>
    <row r="246" customFormat="false" ht="15" hidden="true" customHeight="false" outlineLevel="0" collapsed="false">
      <c r="A246" s="16" t="n">
        <v>239</v>
      </c>
      <c r="B246" s="345" t="n">
        <v>46904</v>
      </c>
      <c r="C246" s="262" t="n">
        <f aca="false">F245</f>
        <v>0</v>
      </c>
      <c r="D246" s="262" t="n">
        <f aca="false">IF(C246&lt;1,0,IF($C$3&gt;A246-1,Finance!$I$80,VLOOKUP($C$2,Finance!$A$66:$J$80,10,)))</f>
        <v>0</v>
      </c>
      <c r="E246" s="262" t="n">
        <f aca="false">C246*$C$4/12</f>
        <v>0</v>
      </c>
      <c r="F246" s="262" t="n">
        <f aca="false">C246-D246+E246</f>
        <v>0</v>
      </c>
    </row>
    <row r="247" customFormat="false" ht="15" hidden="true" customHeight="false" outlineLevel="0" collapsed="false">
      <c r="A247" s="16" t="n">
        <v>240</v>
      </c>
      <c r="B247" s="346" t="n">
        <v>46934</v>
      </c>
      <c r="C247" s="347" t="n">
        <f aca="false">F246</f>
        <v>0</v>
      </c>
      <c r="D247" s="262" t="n">
        <f aca="false">IF(C247&lt;1,0,IF($C$3&gt;A247-1,Finance!$I$80,VLOOKUP($C$2,Finance!$A$66:$J$80,10,)))</f>
        <v>0</v>
      </c>
      <c r="E247" s="262" t="n">
        <f aca="false">C247*$C$4/12</f>
        <v>0</v>
      </c>
      <c r="F247" s="347" t="n">
        <f aca="false">C247-D247+E247</f>
        <v>0</v>
      </c>
      <c r="G247" s="225"/>
      <c r="H247" s="225"/>
    </row>
    <row r="248" customFormat="false" ht="15" hidden="true" customHeight="false" outlineLevel="0" collapsed="false">
      <c r="A248" s="16" t="n">
        <v>241</v>
      </c>
      <c r="B248" s="345" t="n">
        <v>46965</v>
      </c>
      <c r="C248" s="262" t="n">
        <f aca="false">F247</f>
        <v>0</v>
      </c>
      <c r="D248" s="262" t="n">
        <f aca="false">IF(C248&lt;1,0,IF($C$3&gt;A248-1,Finance!$I$80,VLOOKUP($C$2,Finance!$A$66:$J$80,10,)))</f>
        <v>0</v>
      </c>
      <c r="E248" s="262" t="n">
        <f aca="false">C248*$C$4/12</f>
        <v>0</v>
      </c>
      <c r="F248" s="262" t="n">
        <f aca="false">C248-D248+E248</f>
        <v>0</v>
      </c>
    </row>
    <row r="249" customFormat="false" ht="15" hidden="true" customHeight="false" outlineLevel="0" collapsed="false">
      <c r="A249" s="16" t="n">
        <v>242</v>
      </c>
      <c r="B249" s="345" t="n">
        <v>46996</v>
      </c>
      <c r="C249" s="262" t="n">
        <f aca="false">F248</f>
        <v>0</v>
      </c>
      <c r="D249" s="262" t="n">
        <f aca="false">IF(C249&lt;1,0,IF($C$3&gt;A249-1,Finance!$I$80,VLOOKUP($C$2,Finance!$A$66:$J$80,10,)))</f>
        <v>0</v>
      </c>
      <c r="E249" s="262" t="n">
        <f aca="false">C249*$C$4/12</f>
        <v>0</v>
      </c>
      <c r="F249" s="262" t="n">
        <f aca="false">C249-D249+E249</f>
        <v>0</v>
      </c>
    </row>
    <row r="250" customFormat="false" ht="15" hidden="true" customHeight="false" outlineLevel="0" collapsed="false">
      <c r="A250" s="16" t="n">
        <v>243</v>
      </c>
      <c r="B250" s="345" t="n">
        <v>47026</v>
      </c>
      <c r="C250" s="262" t="n">
        <f aca="false">F249</f>
        <v>0</v>
      </c>
      <c r="D250" s="262" t="n">
        <f aca="false">IF(C250&lt;1,0,IF($C$3&gt;A250-1,Finance!$I$80,VLOOKUP($C$2,Finance!$A$66:$J$80,10,)))</f>
        <v>0</v>
      </c>
      <c r="E250" s="262" t="n">
        <f aca="false">C250*$C$4/12</f>
        <v>0</v>
      </c>
      <c r="F250" s="262" t="n">
        <f aca="false">C250-D250+E250</f>
        <v>0</v>
      </c>
    </row>
    <row r="251" customFormat="false" ht="15" hidden="true" customHeight="false" outlineLevel="0" collapsed="false">
      <c r="A251" s="16" t="n">
        <v>244</v>
      </c>
      <c r="B251" s="345" t="n">
        <v>47057</v>
      </c>
      <c r="C251" s="262" t="n">
        <f aca="false">F250</f>
        <v>0</v>
      </c>
      <c r="D251" s="262" t="n">
        <f aca="false">IF(C251&lt;1,0,IF($C$3&gt;A251-1,Finance!$I$80,VLOOKUP($C$2,Finance!$A$66:$J$80,10,)))</f>
        <v>0</v>
      </c>
      <c r="E251" s="262" t="n">
        <f aca="false">C251*$C$4/12</f>
        <v>0</v>
      </c>
      <c r="F251" s="262" t="n">
        <f aca="false">C251-D251+E251</f>
        <v>0</v>
      </c>
    </row>
    <row r="252" customFormat="false" ht="15" hidden="true" customHeight="false" outlineLevel="0" collapsed="false">
      <c r="A252" s="16" t="n">
        <v>245</v>
      </c>
      <c r="B252" s="345" t="n">
        <v>47087</v>
      </c>
      <c r="C252" s="262" t="n">
        <f aca="false">F251</f>
        <v>0</v>
      </c>
      <c r="D252" s="262" t="n">
        <f aca="false">IF(C252&lt;1,0,IF($C$3&gt;A252-1,Finance!$I$80,VLOOKUP($C$2,Finance!$A$66:$J$80,10,)))</f>
        <v>0</v>
      </c>
      <c r="E252" s="262" t="n">
        <f aca="false">C252*$C$4/12</f>
        <v>0</v>
      </c>
      <c r="F252" s="262" t="n">
        <f aca="false">C252-D252+E252</f>
        <v>0</v>
      </c>
    </row>
    <row r="253" customFormat="false" ht="15" hidden="true" customHeight="false" outlineLevel="0" collapsed="false">
      <c r="A253" s="16" t="n">
        <v>246</v>
      </c>
      <c r="B253" s="345" t="n">
        <v>47118</v>
      </c>
      <c r="C253" s="262" t="n">
        <f aca="false">F252</f>
        <v>0</v>
      </c>
      <c r="D253" s="262" t="n">
        <f aca="false">IF(C253&lt;1,0,IF($C$3&gt;A253-1,Finance!$I$80,VLOOKUP($C$2,Finance!$A$66:$J$80,10,)))</f>
        <v>0</v>
      </c>
      <c r="E253" s="262" t="n">
        <f aca="false">C253*$C$4/12</f>
        <v>0</v>
      </c>
      <c r="F253" s="262" t="n">
        <f aca="false">C253-D253+E253</f>
        <v>0</v>
      </c>
    </row>
    <row r="254" customFormat="false" ht="15" hidden="true" customHeight="false" outlineLevel="0" collapsed="false">
      <c r="A254" s="16" t="n">
        <v>247</v>
      </c>
      <c r="B254" s="345" t="n">
        <v>47149</v>
      </c>
      <c r="C254" s="262" t="n">
        <f aca="false">F253</f>
        <v>0</v>
      </c>
      <c r="D254" s="262" t="n">
        <f aca="false">IF(C254&lt;1,0,IF($C$3&gt;A254-1,Finance!$I$80,VLOOKUP($C$2,Finance!$A$66:$J$80,10,)))</f>
        <v>0</v>
      </c>
      <c r="E254" s="262" t="n">
        <f aca="false">C254*$C$4/12</f>
        <v>0</v>
      </c>
      <c r="F254" s="262" t="n">
        <f aca="false">C254-D254+E254</f>
        <v>0</v>
      </c>
    </row>
    <row r="255" customFormat="false" ht="15" hidden="true" customHeight="false" outlineLevel="0" collapsed="false">
      <c r="A255" s="16" t="n">
        <v>248</v>
      </c>
      <c r="B255" s="345" t="n">
        <v>47177</v>
      </c>
      <c r="C255" s="262" t="n">
        <f aca="false">F254</f>
        <v>0</v>
      </c>
      <c r="D255" s="262" t="n">
        <f aca="false">IF(C255&lt;1,0,IF($C$3&gt;A255-1,Finance!$I$80,VLOOKUP($C$2,Finance!$A$66:$J$80,10,)))</f>
        <v>0</v>
      </c>
      <c r="E255" s="262" t="n">
        <f aca="false">C255*$C$4/12</f>
        <v>0</v>
      </c>
      <c r="F255" s="262" t="n">
        <f aca="false">C255-D255+E255</f>
        <v>0</v>
      </c>
    </row>
    <row r="256" customFormat="false" ht="15" hidden="true" customHeight="false" outlineLevel="0" collapsed="false">
      <c r="A256" s="16" t="n">
        <v>249</v>
      </c>
      <c r="B256" s="345" t="n">
        <v>47208</v>
      </c>
      <c r="C256" s="262" t="n">
        <f aca="false">F255</f>
        <v>0</v>
      </c>
      <c r="D256" s="262" t="n">
        <f aca="false">IF(C256&lt;1,0,IF($C$3&gt;A256-1,Finance!$I$80,VLOOKUP($C$2,Finance!$A$66:$J$80,10,)))</f>
        <v>0</v>
      </c>
      <c r="E256" s="262" t="n">
        <f aca="false">C256*$C$4/12</f>
        <v>0</v>
      </c>
      <c r="F256" s="262" t="n">
        <f aca="false">C256-D256+E256</f>
        <v>0</v>
      </c>
    </row>
    <row r="257" s="225" customFormat="true" ht="15" hidden="true" customHeight="false" outlineLevel="0" collapsed="false">
      <c r="A257" s="16" t="n">
        <v>250</v>
      </c>
      <c r="B257" s="345" t="n">
        <v>47238</v>
      </c>
      <c r="C257" s="262" t="n">
        <f aca="false">F256</f>
        <v>0</v>
      </c>
      <c r="D257" s="262" t="n">
        <f aca="false">IF(C257&lt;1,0,IF($C$3&gt;A257-1,Finance!$I$80,VLOOKUP($C$2,Finance!$A$66:$J$80,10,)))</f>
        <v>0</v>
      </c>
      <c r="E257" s="262" t="n">
        <f aca="false">C257*$C$4/12</f>
        <v>0</v>
      </c>
      <c r="F257" s="262" t="n">
        <f aca="false">C257-D257+E257</f>
        <v>0</v>
      </c>
      <c r="G257" s="16"/>
      <c r="H257" s="16"/>
    </row>
    <row r="258" customFormat="false" ht="15" hidden="true" customHeight="false" outlineLevel="0" collapsed="false">
      <c r="A258" s="16" t="n">
        <v>251</v>
      </c>
      <c r="B258" s="345" t="n">
        <v>47269</v>
      </c>
      <c r="C258" s="262" t="n">
        <f aca="false">F257</f>
        <v>0</v>
      </c>
      <c r="D258" s="262" t="n">
        <f aca="false">IF(C258&lt;1,0,IF($C$3&gt;A258-1,Finance!$I$80,VLOOKUP($C$2,Finance!$A$66:$J$80,10,)))</f>
        <v>0</v>
      </c>
      <c r="E258" s="262" t="n">
        <f aca="false">C258*$C$4/12</f>
        <v>0</v>
      </c>
      <c r="F258" s="262" t="n">
        <f aca="false">C258-D258+E258</f>
        <v>0</v>
      </c>
    </row>
    <row r="259" customFormat="false" ht="15" hidden="true" customHeight="false" outlineLevel="0" collapsed="false">
      <c r="A259" s="16" t="n">
        <v>252</v>
      </c>
      <c r="B259" s="346" t="n">
        <v>47299</v>
      </c>
      <c r="C259" s="347" t="n">
        <f aca="false">F258</f>
        <v>0</v>
      </c>
      <c r="D259" s="262" t="n">
        <f aca="false">IF(C259&lt;1,0,IF($C$3&gt;A259-1,Finance!$I$80,VLOOKUP($C$2,Finance!$A$66:$J$80,10,)))</f>
        <v>0</v>
      </c>
      <c r="E259" s="262" t="n">
        <f aca="false">C259*$C$4/12</f>
        <v>0</v>
      </c>
      <c r="F259" s="347" t="n">
        <f aca="false">C259-D259+E259</f>
        <v>0</v>
      </c>
      <c r="G259" s="225"/>
      <c r="H259" s="225"/>
    </row>
    <row r="260" customFormat="false" ht="15" hidden="true" customHeight="false" outlineLevel="0" collapsed="false">
      <c r="A260" s="16" t="n">
        <v>253</v>
      </c>
      <c r="B260" s="345" t="n">
        <v>47330</v>
      </c>
      <c r="C260" s="262" t="n">
        <f aca="false">F259</f>
        <v>0</v>
      </c>
      <c r="D260" s="262" t="n">
        <f aca="false">IF(C260&lt;1,0,IF($C$3&gt;A260-1,Finance!$I$80,VLOOKUP($C$2,Finance!$A$66:$J$80,10,)))</f>
        <v>0</v>
      </c>
      <c r="E260" s="262" t="n">
        <f aca="false">C260*$C$4/12</f>
        <v>0</v>
      </c>
      <c r="F260" s="262" t="n">
        <f aca="false">C260-D260+E260</f>
        <v>0</v>
      </c>
    </row>
    <row r="261" customFormat="false" ht="15" hidden="true" customHeight="false" outlineLevel="0" collapsed="false">
      <c r="A261" s="16" t="n">
        <v>254</v>
      </c>
      <c r="B261" s="345" t="n">
        <v>47361</v>
      </c>
      <c r="C261" s="262" t="n">
        <f aca="false">F260</f>
        <v>0</v>
      </c>
      <c r="D261" s="262" t="n">
        <f aca="false">IF(C261&lt;1,0,IF($C$3&gt;A261-1,Finance!$I$80,VLOOKUP($C$2,Finance!$A$66:$J$80,10,)))</f>
        <v>0</v>
      </c>
      <c r="E261" s="262" t="n">
        <f aca="false">C261*$C$4/12</f>
        <v>0</v>
      </c>
      <c r="F261" s="262" t="n">
        <f aca="false">C261-D261+E261</f>
        <v>0</v>
      </c>
    </row>
    <row r="262" customFormat="false" ht="15" hidden="true" customHeight="false" outlineLevel="0" collapsed="false">
      <c r="A262" s="16" t="n">
        <v>255</v>
      </c>
      <c r="B262" s="345" t="n">
        <v>47391</v>
      </c>
      <c r="C262" s="262" t="n">
        <f aca="false">F261</f>
        <v>0</v>
      </c>
      <c r="D262" s="262" t="n">
        <f aca="false">IF(C262&lt;1,0,IF($C$3&gt;A262-1,Finance!$I$80,VLOOKUP($C$2,Finance!$A$66:$J$80,10,)))</f>
        <v>0</v>
      </c>
      <c r="E262" s="262" t="n">
        <f aca="false">C262*$C$4/12</f>
        <v>0</v>
      </c>
      <c r="F262" s="262" t="n">
        <f aca="false">C262-D262+E262</f>
        <v>0</v>
      </c>
    </row>
    <row r="263" customFormat="false" ht="15" hidden="true" customHeight="false" outlineLevel="0" collapsed="false">
      <c r="A263" s="16" t="n">
        <v>256</v>
      </c>
      <c r="B263" s="345" t="n">
        <v>47422</v>
      </c>
      <c r="C263" s="262" t="n">
        <f aca="false">F262</f>
        <v>0</v>
      </c>
      <c r="D263" s="262" t="n">
        <f aca="false">IF(C263&lt;1,0,IF($C$3&gt;A263-1,Finance!$I$80,VLOOKUP($C$2,Finance!$A$66:$J$80,10,)))</f>
        <v>0</v>
      </c>
      <c r="E263" s="262" t="n">
        <f aca="false">C263*$C$4/12</f>
        <v>0</v>
      </c>
      <c r="F263" s="262" t="n">
        <f aca="false">C263-D263+E263</f>
        <v>0</v>
      </c>
    </row>
    <row r="264" customFormat="false" ht="15" hidden="true" customHeight="false" outlineLevel="0" collapsed="false">
      <c r="A264" s="16" t="n">
        <v>257</v>
      </c>
      <c r="B264" s="345" t="n">
        <v>47452</v>
      </c>
      <c r="C264" s="262" t="n">
        <f aca="false">F263</f>
        <v>0</v>
      </c>
      <c r="D264" s="262" t="n">
        <f aca="false">IF(C264&lt;1,0,IF($C$3&gt;A264-1,Finance!$I$80,VLOOKUP($C$2,Finance!$A$66:$J$80,10,)))</f>
        <v>0</v>
      </c>
      <c r="E264" s="262" t="n">
        <f aca="false">C264*$C$4/12</f>
        <v>0</v>
      </c>
      <c r="F264" s="262" t="n">
        <f aca="false">C264-D264+E264</f>
        <v>0</v>
      </c>
    </row>
    <row r="265" customFormat="false" ht="15" hidden="true" customHeight="false" outlineLevel="0" collapsed="false">
      <c r="A265" s="16" t="n">
        <v>258</v>
      </c>
      <c r="B265" s="345" t="n">
        <v>47483</v>
      </c>
      <c r="C265" s="262" t="n">
        <f aca="false">F264</f>
        <v>0</v>
      </c>
      <c r="D265" s="262" t="n">
        <f aca="false">IF(C265&lt;1,0,IF($C$3&gt;A265-1,Finance!$I$80,VLOOKUP($C$2,Finance!$A$66:$J$80,10,)))</f>
        <v>0</v>
      </c>
      <c r="E265" s="262" t="n">
        <f aca="false">C265*$C$4/12</f>
        <v>0</v>
      </c>
      <c r="F265" s="262" t="n">
        <f aca="false">C265-D265+E265</f>
        <v>0</v>
      </c>
    </row>
    <row r="266" customFormat="false" ht="15" hidden="true" customHeight="false" outlineLevel="0" collapsed="false">
      <c r="A266" s="16" t="n">
        <v>259</v>
      </c>
      <c r="B266" s="345" t="n">
        <v>47514</v>
      </c>
      <c r="C266" s="262" t="n">
        <f aca="false">F265</f>
        <v>0</v>
      </c>
      <c r="D266" s="262" t="n">
        <f aca="false">IF(C266&lt;1,0,IF($C$3&gt;A266-1,Finance!$I$80,VLOOKUP($C$2,Finance!$A$66:$J$80,10,)))</f>
        <v>0</v>
      </c>
      <c r="E266" s="262" t="n">
        <f aca="false">C266*$C$4/12</f>
        <v>0</v>
      </c>
      <c r="F266" s="262" t="n">
        <f aca="false">C266-D266+E266</f>
        <v>0</v>
      </c>
    </row>
    <row r="267" customFormat="false" ht="15" hidden="true" customHeight="false" outlineLevel="0" collapsed="false">
      <c r="A267" s="16" t="n">
        <v>260</v>
      </c>
      <c r="B267" s="345" t="n">
        <v>47542</v>
      </c>
      <c r="C267" s="262" t="n">
        <f aca="false">F266</f>
        <v>0</v>
      </c>
      <c r="D267" s="262" t="n">
        <f aca="false">IF(C267&lt;1,0,IF($C$3&gt;A267-1,Finance!$I$80,VLOOKUP($C$2,Finance!$A$66:$J$80,10,)))</f>
        <v>0</v>
      </c>
      <c r="E267" s="262" t="n">
        <f aca="false">C267*$C$4/12</f>
        <v>0</v>
      </c>
      <c r="F267" s="262" t="n">
        <f aca="false">C267-D267+E267</f>
        <v>0</v>
      </c>
    </row>
    <row r="268" customFormat="false" ht="15" hidden="true" customHeight="false" outlineLevel="0" collapsed="false">
      <c r="A268" s="16" t="n">
        <v>261</v>
      </c>
      <c r="B268" s="345" t="n">
        <v>47573</v>
      </c>
      <c r="C268" s="262" t="n">
        <f aca="false">F267</f>
        <v>0</v>
      </c>
      <c r="D268" s="262" t="n">
        <f aca="false">IF(C268&lt;1,0,IF($C$3&gt;A268-1,Finance!$I$80,VLOOKUP($C$2,Finance!$A$66:$J$80,10,)))</f>
        <v>0</v>
      </c>
      <c r="E268" s="262" t="n">
        <f aca="false">C268*$C$4/12</f>
        <v>0</v>
      </c>
      <c r="F268" s="262" t="n">
        <f aca="false">C268-D268+E268</f>
        <v>0</v>
      </c>
    </row>
    <row r="269" s="225" customFormat="true" ht="15" hidden="true" customHeight="false" outlineLevel="0" collapsed="false">
      <c r="A269" s="16" t="n">
        <v>262</v>
      </c>
      <c r="B269" s="345" t="n">
        <v>47603</v>
      </c>
      <c r="C269" s="262" t="n">
        <f aca="false">F268</f>
        <v>0</v>
      </c>
      <c r="D269" s="262" t="n">
        <f aca="false">IF(C269&lt;1,0,IF($C$3&gt;A269-1,Finance!$I$80,VLOOKUP($C$2,Finance!$A$66:$J$80,10,)))</f>
        <v>0</v>
      </c>
      <c r="E269" s="262" t="n">
        <f aca="false">C269*$C$4/12</f>
        <v>0</v>
      </c>
      <c r="F269" s="262" t="n">
        <f aca="false">C269-D269+E269</f>
        <v>0</v>
      </c>
      <c r="G269" s="16"/>
      <c r="H269" s="16"/>
    </row>
    <row r="270" customFormat="false" ht="15" hidden="true" customHeight="false" outlineLevel="0" collapsed="false">
      <c r="A270" s="16" t="n">
        <v>263</v>
      </c>
      <c r="B270" s="345" t="n">
        <v>47634</v>
      </c>
      <c r="C270" s="262" t="n">
        <f aca="false">F269</f>
        <v>0</v>
      </c>
      <c r="D270" s="262" t="n">
        <f aca="false">IF(C270&lt;1,0,IF($C$3&gt;A270-1,Finance!$I$80,VLOOKUP($C$2,Finance!$A$66:$J$80,10,)))</f>
        <v>0</v>
      </c>
      <c r="E270" s="262" t="n">
        <f aca="false">C270*$C$4/12</f>
        <v>0</v>
      </c>
      <c r="F270" s="262" t="n">
        <f aca="false">C270-D270+E270</f>
        <v>0</v>
      </c>
    </row>
    <row r="271" customFormat="false" ht="15" hidden="true" customHeight="false" outlineLevel="0" collapsed="false">
      <c r="A271" s="16" t="n">
        <v>264</v>
      </c>
      <c r="B271" s="346" t="n">
        <v>47664</v>
      </c>
      <c r="C271" s="347" t="n">
        <f aca="false">F270</f>
        <v>0</v>
      </c>
      <c r="D271" s="262" t="n">
        <f aca="false">IF(C271&lt;1,0,IF($C$3&gt;A271-1,Finance!$I$80,VLOOKUP($C$2,Finance!$A$66:$J$80,10,)))</f>
        <v>0</v>
      </c>
      <c r="E271" s="262" t="n">
        <f aca="false">C271*$C$4/12</f>
        <v>0</v>
      </c>
      <c r="F271" s="347" t="n">
        <f aca="false">C271-D271+E271</f>
        <v>0</v>
      </c>
      <c r="G271" s="225"/>
      <c r="H271" s="225"/>
    </row>
    <row r="272" customFormat="false" ht="15" hidden="true" customHeight="false" outlineLevel="0" collapsed="false">
      <c r="A272" s="16" t="n">
        <v>265</v>
      </c>
      <c r="B272" s="345" t="n">
        <v>47695</v>
      </c>
      <c r="C272" s="262" t="n">
        <f aca="false">F271</f>
        <v>0</v>
      </c>
      <c r="D272" s="262" t="n">
        <f aca="false">IF(C272&lt;1,0,IF($C$3&gt;A272-1,Finance!$I$80,VLOOKUP($C$2,Finance!$A$66:$J$80,10,)))</f>
        <v>0</v>
      </c>
      <c r="E272" s="262" t="n">
        <f aca="false">C272*$C$4/12</f>
        <v>0</v>
      </c>
      <c r="F272" s="262" t="n">
        <f aca="false">C272-D272+E272</f>
        <v>0</v>
      </c>
    </row>
    <row r="273" customFormat="false" ht="15" hidden="true" customHeight="false" outlineLevel="0" collapsed="false">
      <c r="A273" s="16" t="n">
        <v>266</v>
      </c>
      <c r="B273" s="345" t="n">
        <v>47726</v>
      </c>
      <c r="C273" s="262" t="n">
        <f aca="false">F272</f>
        <v>0</v>
      </c>
      <c r="D273" s="262" t="n">
        <f aca="false">IF(C273&lt;1,0,IF($C$3&gt;A273-1,Finance!$I$80,VLOOKUP($C$2,Finance!$A$66:$J$80,10,)))</f>
        <v>0</v>
      </c>
      <c r="E273" s="262" t="n">
        <f aca="false">C273*$C$4/12</f>
        <v>0</v>
      </c>
      <c r="F273" s="262" t="n">
        <f aca="false">C273-D273+E273</f>
        <v>0</v>
      </c>
    </row>
    <row r="274" customFormat="false" ht="15" hidden="true" customHeight="false" outlineLevel="0" collapsed="false">
      <c r="A274" s="16" t="n">
        <v>267</v>
      </c>
      <c r="B274" s="345" t="n">
        <v>47756</v>
      </c>
      <c r="C274" s="262" t="n">
        <f aca="false">F273</f>
        <v>0</v>
      </c>
      <c r="D274" s="262" t="n">
        <f aca="false">IF(C274&lt;1,0,IF($C$3&gt;A274-1,Finance!$I$80,VLOOKUP($C$2,Finance!$A$66:$J$80,10,)))</f>
        <v>0</v>
      </c>
      <c r="E274" s="262" t="n">
        <f aca="false">C274*$C$4/12</f>
        <v>0</v>
      </c>
      <c r="F274" s="262" t="n">
        <f aca="false">C274-D274+E274</f>
        <v>0</v>
      </c>
    </row>
    <row r="275" customFormat="false" ht="15" hidden="true" customHeight="false" outlineLevel="0" collapsed="false">
      <c r="A275" s="16" t="n">
        <v>268</v>
      </c>
      <c r="B275" s="345" t="n">
        <v>47787</v>
      </c>
      <c r="C275" s="262" t="n">
        <f aca="false">F274</f>
        <v>0</v>
      </c>
      <c r="D275" s="262" t="n">
        <f aca="false">IF(C275&lt;1,0,IF($C$3&gt;A275-1,Finance!$I$80,VLOOKUP($C$2,Finance!$A$66:$J$80,10,)))</f>
        <v>0</v>
      </c>
      <c r="E275" s="262" t="n">
        <f aca="false">C275*$C$4/12</f>
        <v>0</v>
      </c>
      <c r="F275" s="262" t="n">
        <f aca="false">C275-D275+E275</f>
        <v>0</v>
      </c>
    </row>
    <row r="276" customFormat="false" ht="15" hidden="true" customHeight="false" outlineLevel="0" collapsed="false">
      <c r="A276" s="16" t="n">
        <v>269</v>
      </c>
      <c r="B276" s="345" t="n">
        <v>47817</v>
      </c>
      <c r="C276" s="262" t="n">
        <f aca="false">F275</f>
        <v>0</v>
      </c>
      <c r="D276" s="262" t="n">
        <f aca="false">IF(C276&lt;1,0,IF($C$3&gt;A276-1,Finance!$I$80,VLOOKUP($C$2,Finance!$A$66:$J$80,10,)))</f>
        <v>0</v>
      </c>
      <c r="E276" s="262" t="n">
        <f aca="false">C276*$C$4/12</f>
        <v>0</v>
      </c>
      <c r="F276" s="262" t="n">
        <f aca="false">C276-D276+E276</f>
        <v>0</v>
      </c>
    </row>
    <row r="277" customFormat="false" ht="15" hidden="true" customHeight="false" outlineLevel="0" collapsed="false">
      <c r="A277" s="16" t="n">
        <v>270</v>
      </c>
      <c r="B277" s="345" t="n">
        <v>47848</v>
      </c>
      <c r="C277" s="262" t="n">
        <f aca="false">F276</f>
        <v>0</v>
      </c>
      <c r="D277" s="262" t="n">
        <f aca="false">IF(C277&lt;1,0,IF($C$3&gt;A277-1,Finance!$I$80,VLOOKUP($C$2,Finance!$A$66:$J$80,10,)))</f>
        <v>0</v>
      </c>
      <c r="E277" s="262" t="n">
        <f aca="false">C277*$C$4/12</f>
        <v>0</v>
      </c>
      <c r="F277" s="262" t="n">
        <f aca="false">C277-D277+E277</f>
        <v>0</v>
      </c>
    </row>
    <row r="278" customFormat="false" ht="15" hidden="true" customHeight="false" outlineLevel="0" collapsed="false">
      <c r="A278" s="16" t="n">
        <v>271</v>
      </c>
      <c r="B278" s="345" t="n">
        <v>47879</v>
      </c>
      <c r="C278" s="262" t="n">
        <f aca="false">F277</f>
        <v>0</v>
      </c>
      <c r="D278" s="262" t="n">
        <f aca="false">IF(C278&lt;1,0,IF($C$3&gt;A278-1,Finance!$I$80,VLOOKUP($C$2,Finance!$A$66:$J$80,10,)))</f>
        <v>0</v>
      </c>
      <c r="E278" s="262" t="n">
        <f aca="false">C278*$C$4/12</f>
        <v>0</v>
      </c>
      <c r="F278" s="262" t="n">
        <f aca="false">C278-D278+E278</f>
        <v>0</v>
      </c>
    </row>
    <row r="279" customFormat="false" ht="15" hidden="true" customHeight="false" outlineLevel="0" collapsed="false">
      <c r="A279" s="16" t="n">
        <v>272</v>
      </c>
      <c r="B279" s="345" t="n">
        <v>47907</v>
      </c>
      <c r="C279" s="262" t="n">
        <f aca="false">F278</f>
        <v>0</v>
      </c>
      <c r="D279" s="262" t="n">
        <f aca="false">IF(C279&lt;1,0,IF($C$3&gt;A279-1,Finance!$I$80,VLOOKUP($C$2,Finance!$A$66:$J$80,10,)))</f>
        <v>0</v>
      </c>
      <c r="E279" s="262" t="n">
        <f aca="false">C279*$C$4/12</f>
        <v>0</v>
      </c>
      <c r="F279" s="262" t="n">
        <f aca="false">C279-D279+E279</f>
        <v>0</v>
      </c>
    </row>
    <row r="280" customFormat="false" ht="15" hidden="true" customHeight="false" outlineLevel="0" collapsed="false">
      <c r="A280" s="16" t="n">
        <v>273</v>
      </c>
      <c r="B280" s="345" t="n">
        <v>47938</v>
      </c>
      <c r="C280" s="262" t="n">
        <f aca="false">F279</f>
        <v>0</v>
      </c>
      <c r="D280" s="262" t="n">
        <f aca="false">IF(C280&lt;1,0,IF($C$3&gt;A280-1,Finance!$I$80,VLOOKUP($C$2,Finance!$A$66:$J$80,10,)))</f>
        <v>0</v>
      </c>
      <c r="E280" s="262" t="n">
        <f aca="false">C280*$C$4/12</f>
        <v>0</v>
      </c>
      <c r="F280" s="262" t="n">
        <f aca="false">C280-D280+E280</f>
        <v>0</v>
      </c>
    </row>
    <row r="281" s="225" customFormat="true" ht="15" hidden="true" customHeight="false" outlineLevel="0" collapsed="false">
      <c r="A281" s="16" t="n">
        <v>274</v>
      </c>
      <c r="B281" s="345" t="n">
        <v>47968</v>
      </c>
      <c r="C281" s="262" t="n">
        <f aca="false">F280</f>
        <v>0</v>
      </c>
      <c r="D281" s="262" t="n">
        <f aca="false">IF(C281&lt;1,0,IF($C$3&gt;A281-1,Finance!$I$80,VLOOKUP($C$2,Finance!$A$66:$J$80,10,)))</f>
        <v>0</v>
      </c>
      <c r="E281" s="262" t="n">
        <f aca="false">C281*$C$4/12</f>
        <v>0</v>
      </c>
      <c r="F281" s="262" t="n">
        <f aca="false">C281-D281+E281</f>
        <v>0</v>
      </c>
      <c r="G281" s="16"/>
      <c r="H281" s="16"/>
    </row>
    <row r="282" customFormat="false" ht="15" hidden="true" customHeight="false" outlineLevel="0" collapsed="false">
      <c r="A282" s="16" t="n">
        <v>275</v>
      </c>
      <c r="B282" s="345" t="n">
        <v>47999</v>
      </c>
      <c r="C282" s="262" t="n">
        <f aca="false">F281</f>
        <v>0</v>
      </c>
      <c r="D282" s="262" t="n">
        <f aca="false">IF(C282&lt;1,0,IF($C$3&gt;A282-1,Finance!$I$80,VLOOKUP($C$2,Finance!$A$66:$J$80,10,)))</f>
        <v>0</v>
      </c>
      <c r="E282" s="262" t="n">
        <f aca="false">C282*$C$4/12</f>
        <v>0</v>
      </c>
      <c r="F282" s="262" t="n">
        <f aca="false">C282-D282+E282</f>
        <v>0</v>
      </c>
    </row>
    <row r="283" customFormat="false" ht="15" hidden="true" customHeight="false" outlineLevel="0" collapsed="false">
      <c r="A283" s="16" t="n">
        <v>276</v>
      </c>
      <c r="B283" s="346" t="n">
        <v>48029</v>
      </c>
      <c r="C283" s="347" t="n">
        <f aca="false">F282</f>
        <v>0</v>
      </c>
      <c r="D283" s="262" t="n">
        <f aca="false">IF(C283&lt;1,0,IF($C$3&gt;A283-1,Finance!$I$80,VLOOKUP($C$2,Finance!$A$66:$J$80,10,)))</f>
        <v>0</v>
      </c>
      <c r="E283" s="262" t="n">
        <f aca="false">C283*$C$4/12</f>
        <v>0</v>
      </c>
      <c r="F283" s="347" t="n">
        <f aca="false">C283-D283+E283</f>
        <v>0</v>
      </c>
      <c r="G283" s="225"/>
      <c r="H283" s="225"/>
    </row>
    <row r="284" customFormat="false" ht="15" hidden="true" customHeight="false" outlineLevel="0" collapsed="false">
      <c r="A284" s="16" t="n">
        <v>277</v>
      </c>
      <c r="B284" s="345" t="n">
        <v>48060</v>
      </c>
      <c r="C284" s="262" t="n">
        <f aca="false">F283</f>
        <v>0</v>
      </c>
      <c r="D284" s="262" t="n">
        <f aca="false">IF(C284&lt;1,0,IF($C$3&gt;A284-1,Finance!$I$80,VLOOKUP($C$2,Finance!$A$66:$J$80,10,)))</f>
        <v>0</v>
      </c>
      <c r="E284" s="262" t="n">
        <f aca="false">C284*$C$4/12</f>
        <v>0</v>
      </c>
      <c r="F284" s="262" t="n">
        <f aca="false">C284-D284+E284</f>
        <v>0</v>
      </c>
    </row>
    <row r="285" customFormat="false" ht="15" hidden="true" customHeight="false" outlineLevel="0" collapsed="false">
      <c r="A285" s="16" t="n">
        <v>278</v>
      </c>
      <c r="B285" s="345" t="n">
        <v>48091</v>
      </c>
      <c r="C285" s="262" t="n">
        <f aca="false">F284</f>
        <v>0</v>
      </c>
      <c r="D285" s="262" t="n">
        <f aca="false">IF(C285&lt;1,0,IF($C$3&gt;A285-1,Finance!$I$80,VLOOKUP($C$2,Finance!$A$66:$J$80,10,)))</f>
        <v>0</v>
      </c>
      <c r="E285" s="262" t="n">
        <f aca="false">C285*$C$4/12</f>
        <v>0</v>
      </c>
      <c r="F285" s="262" t="n">
        <f aca="false">C285-D285+E285</f>
        <v>0</v>
      </c>
    </row>
    <row r="286" customFormat="false" ht="15" hidden="true" customHeight="false" outlineLevel="0" collapsed="false">
      <c r="A286" s="16" t="n">
        <v>279</v>
      </c>
      <c r="B286" s="345" t="n">
        <v>48121</v>
      </c>
      <c r="C286" s="262" t="n">
        <f aca="false">F285</f>
        <v>0</v>
      </c>
      <c r="D286" s="262" t="n">
        <f aca="false">IF(C286&lt;1,0,IF($C$3&gt;A286-1,Finance!$I$80,VLOOKUP($C$2,Finance!$A$66:$J$80,10,)))</f>
        <v>0</v>
      </c>
      <c r="E286" s="262" t="n">
        <f aca="false">C286*$C$4/12</f>
        <v>0</v>
      </c>
      <c r="F286" s="262" t="n">
        <f aca="false">C286-D286+E286</f>
        <v>0</v>
      </c>
    </row>
    <row r="287" customFormat="false" ht="15" hidden="true" customHeight="false" outlineLevel="0" collapsed="false">
      <c r="A287" s="16" t="n">
        <v>280</v>
      </c>
      <c r="B287" s="345" t="n">
        <v>48152</v>
      </c>
      <c r="C287" s="262" t="n">
        <f aca="false">F286</f>
        <v>0</v>
      </c>
      <c r="D287" s="262" t="n">
        <f aca="false">IF(C287&lt;1,0,IF($C$3&gt;A287-1,Finance!$I$80,VLOOKUP($C$2,Finance!$A$66:$J$80,10,)))</f>
        <v>0</v>
      </c>
      <c r="E287" s="262" t="n">
        <f aca="false">C287*$C$4/12</f>
        <v>0</v>
      </c>
      <c r="F287" s="262" t="n">
        <f aca="false">C287-D287+E287</f>
        <v>0</v>
      </c>
    </row>
    <row r="288" customFormat="false" ht="15" hidden="true" customHeight="false" outlineLevel="0" collapsed="false">
      <c r="A288" s="16" t="n">
        <v>281</v>
      </c>
      <c r="B288" s="345" t="n">
        <v>48182</v>
      </c>
      <c r="C288" s="262" t="n">
        <f aca="false">F287</f>
        <v>0</v>
      </c>
      <c r="D288" s="262" t="n">
        <f aca="false">IF(C288&lt;1,0,IF($C$3&gt;A288-1,Finance!$I$80,VLOOKUP($C$2,Finance!$A$66:$J$80,10,)))</f>
        <v>0</v>
      </c>
      <c r="E288" s="262" t="n">
        <f aca="false">C288*$C$4/12</f>
        <v>0</v>
      </c>
      <c r="F288" s="262" t="n">
        <f aca="false">C288-D288+E288</f>
        <v>0</v>
      </c>
    </row>
    <row r="289" customFormat="false" ht="15" hidden="true" customHeight="false" outlineLevel="0" collapsed="false">
      <c r="A289" s="16" t="n">
        <v>282</v>
      </c>
      <c r="B289" s="345" t="n">
        <v>48213</v>
      </c>
      <c r="C289" s="262" t="n">
        <f aca="false">F288</f>
        <v>0</v>
      </c>
      <c r="D289" s="262" t="n">
        <f aca="false">IF(C289&lt;1,0,IF($C$3&gt;A289-1,Finance!$I$80,VLOOKUP($C$2,Finance!$A$66:$J$80,10,)))</f>
        <v>0</v>
      </c>
      <c r="E289" s="262" t="n">
        <f aca="false">C289*$C$4/12</f>
        <v>0</v>
      </c>
      <c r="F289" s="262" t="n">
        <f aca="false">C289-D289+E289</f>
        <v>0</v>
      </c>
    </row>
    <row r="290" customFormat="false" ht="15" hidden="true" customHeight="false" outlineLevel="0" collapsed="false">
      <c r="A290" s="16" t="n">
        <v>283</v>
      </c>
      <c r="B290" s="345" t="n">
        <v>48244</v>
      </c>
      <c r="C290" s="262" t="n">
        <f aca="false">F289</f>
        <v>0</v>
      </c>
      <c r="D290" s="262" t="n">
        <f aca="false">IF(C290&lt;1,0,IF($C$3&gt;A290-1,Finance!$I$80,VLOOKUP($C$2,Finance!$A$66:$J$80,10,)))</f>
        <v>0</v>
      </c>
      <c r="E290" s="262" t="n">
        <f aca="false">C290*$C$4/12</f>
        <v>0</v>
      </c>
      <c r="F290" s="262" t="n">
        <f aca="false">C290-D290+E290</f>
        <v>0</v>
      </c>
    </row>
    <row r="291" customFormat="false" ht="15" hidden="true" customHeight="false" outlineLevel="0" collapsed="false">
      <c r="A291" s="16" t="n">
        <v>284</v>
      </c>
      <c r="B291" s="345" t="n">
        <v>48273</v>
      </c>
      <c r="C291" s="262" t="n">
        <f aca="false">F290</f>
        <v>0</v>
      </c>
      <c r="D291" s="262" t="n">
        <f aca="false">IF(C291&lt;1,0,IF($C$3&gt;A291-1,Finance!$I$80,VLOOKUP($C$2,Finance!$A$66:$J$80,10,)))</f>
        <v>0</v>
      </c>
      <c r="E291" s="262" t="n">
        <f aca="false">C291*$C$4/12</f>
        <v>0</v>
      </c>
      <c r="F291" s="262" t="n">
        <f aca="false">C291-D291+E291</f>
        <v>0</v>
      </c>
    </row>
    <row r="292" customFormat="false" ht="15" hidden="true" customHeight="false" outlineLevel="0" collapsed="false">
      <c r="A292" s="16" t="n">
        <v>285</v>
      </c>
      <c r="B292" s="345" t="n">
        <v>48304</v>
      </c>
      <c r="C292" s="262" t="n">
        <f aca="false">F291</f>
        <v>0</v>
      </c>
      <c r="D292" s="262" t="n">
        <f aca="false">IF(C292&lt;1,0,IF($C$3&gt;A292-1,Finance!$I$80,VLOOKUP($C$2,Finance!$A$66:$J$80,10,)))</f>
        <v>0</v>
      </c>
      <c r="E292" s="262" t="n">
        <f aca="false">C292*$C$4/12</f>
        <v>0</v>
      </c>
      <c r="F292" s="262" t="n">
        <f aca="false">C292-D292+E292</f>
        <v>0</v>
      </c>
    </row>
    <row r="293" s="225" customFormat="true" ht="15" hidden="true" customHeight="false" outlineLevel="0" collapsed="false">
      <c r="A293" s="16" t="n">
        <v>286</v>
      </c>
      <c r="B293" s="345" t="n">
        <v>48334</v>
      </c>
      <c r="C293" s="262" t="n">
        <f aca="false">F292</f>
        <v>0</v>
      </c>
      <c r="D293" s="262" t="n">
        <f aca="false">IF(C293&lt;1,0,IF($C$3&gt;A293-1,Finance!$I$80,VLOOKUP($C$2,Finance!$A$66:$J$80,10,)))</f>
        <v>0</v>
      </c>
      <c r="E293" s="262" t="n">
        <f aca="false">C293*$C$4/12</f>
        <v>0</v>
      </c>
      <c r="F293" s="262" t="n">
        <f aca="false">C293-D293+E293</f>
        <v>0</v>
      </c>
      <c r="G293" s="16"/>
      <c r="H293" s="16"/>
    </row>
    <row r="294" customFormat="false" ht="15" hidden="true" customHeight="false" outlineLevel="0" collapsed="false">
      <c r="A294" s="16" t="n">
        <v>287</v>
      </c>
      <c r="B294" s="345" t="n">
        <v>48365</v>
      </c>
      <c r="C294" s="262" t="n">
        <f aca="false">F293</f>
        <v>0</v>
      </c>
      <c r="D294" s="262" t="n">
        <f aca="false">IF(C294&lt;1,0,IF($C$3&gt;A294-1,Finance!$I$80,VLOOKUP($C$2,Finance!$A$66:$J$80,10,)))</f>
        <v>0</v>
      </c>
      <c r="E294" s="262" t="n">
        <f aca="false">C294*$C$4/12</f>
        <v>0</v>
      </c>
      <c r="F294" s="262" t="n">
        <f aca="false">C294-D294+E294</f>
        <v>0</v>
      </c>
    </row>
    <row r="295" customFormat="false" ht="15" hidden="true" customHeight="false" outlineLevel="0" collapsed="false">
      <c r="A295" s="16" t="n">
        <v>288</v>
      </c>
      <c r="B295" s="346" t="n">
        <v>48395</v>
      </c>
      <c r="C295" s="347" t="n">
        <f aca="false">F294</f>
        <v>0</v>
      </c>
      <c r="D295" s="262" t="n">
        <f aca="false">IF(C295&lt;1,0,IF($C$3&gt;A295-1,Finance!$I$80,VLOOKUP($C$2,Finance!$A$66:$J$80,10,)))</f>
        <v>0</v>
      </c>
      <c r="E295" s="262" t="n">
        <f aca="false">C295*$C$4/12</f>
        <v>0</v>
      </c>
      <c r="F295" s="347" t="n">
        <f aca="false">C295-D295+E295</f>
        <v>0</v>
      </c>
      <c r="G295" s="225"/>
      <c r="H295" s="225"/>
    </row>
    <row r="296" customFormat="false" ht="15" hidden="true" customHeight="false" outlineLevel="0" collapsed="false">
      <c r="A296" s="16" t="n">
        <v>289</v>
      </c>
      <c r="B296" s="345" t="n">
        <v>48426</v>
      </c>
      <c r="C296" s="262" t="n">
        <f aca="false">F295</f>
        <v>0</v>
      </c>
      <c r="D296" s="262" t="n">
        <f aca="false">IF(C296&lt;1,0,IF($C$3&gt;A296-1,Finance!$I$80,VLOOKUP($C$2,Finance!$A$66:$J$80,10,)))</f>
        <v>0</v>
      </c>
      <c r="E296" s="262" t="n">
        <f aca="false">C296*$C$4/12</f>
        <v>0</v>
      </c>
      <c r="F296" s="262" t="n">
        <f aca="false">C296-D296+E296</f>
        <v>0</v>
      </c>
    </row>
    <row r="297" customFormat="false" ht="15" hidden="true" customHeight="false" outlineLevel="0" collapsed="false">
      <c r="A297" s="16" t="n">
        <v>290</v>
      </c>
      <c r="B297" s="345" t="n">
        <v>48457</v>
      </c>
      <c r="C297" s="262" t="n">
        <f aca="false">F296</f>
        <v>0</v>
      </c>
      <c r="D297" s="262" t="n">
        <f aca="false">IF(C297&lt;1,0,IF($C$3&gt;A297-1,Finance!$I$80,VLOOKUP($C$2,Finance!$A$66:$J$80,10,)))</f>
        <v>0</v>
      </c>
      <c r="E297" s="262" t="n">
        <f aca="false">C297*$C$4/12</f>
        <v>0</v>
      </c>
      <c r="F297" s="262" t="n">
        <f aca="false">C297-D297+E297</f>
        <v>0</v>
      </c>
    </row>
    <row r="298" customFormat="false" ht="15" hidden="true" customHeight="false" outlineLevel="0" collapsed="false">
      <c r="A298" s="16" t="n">
        <v>291</v>
      </c>
      <c r="B298" s="345" t="n">
        <v>48487</v>
      </c>
      <c r="C298" s="262" t="n">
        <f aca="false">F297</f>
        <v>0</v>
      </c>
      <c r="D298" s="262" t="n">
        <f aca="false">IF(C298&lt;1,0,IF($C$3&gt;A298-1,Finance!$I$80,VLOOKUP($C$2,Finance!$A$66:$J$80,10,)))</f>
        <v>0</v>
      </c>
      <c r="E298" s="262" t="n">
        <f aca="false">C298*$C$4/12</f>
        <v>0</v>
      </c>
      <c r="F298" s="262" t="n">
        <f aca="false">C298-D298+E298</f>
        <v>0</v>
      </c>
    </row>
    <row r="299" customFormat="false" ht="15" hidden="true" customHeight="false" outlineLevel="0" collapsed="false">
      <c r="A299" s="16" t="n">
        <v>292</v>
      </c>
      <c r="B299" s="345" t="n">
        <v>48518</v>
      </c>
      <c r="C299" s="262" t="n">
        <f aca="false">F298</f>
        <v>0</v>
      </c>
      <c r="D299" s="262" t="n">
        <f aca="false">IF(C299&lt;1,0,IF($C$3&gt;A299-1,Finance!$I$80,VLOOKUP($C$2,Finance!$A$66:$J$80,10,)))</f>
        <v>0</v>
      </c>
      <c r="E299" s="262" t="n">
        <f aca="false">C299*$C$4/12</f>
        <v>0</v>
      </c>
      <c r="F299" s="262" t="n">
        <f aca="false">C299-D299+E299</f>
        <v>0</v>
      </c>
    </row>
    <row r="300" customFormat="false" ht="15" hidden="true" customHeight="false" outlineLevel="0" collapsed="false">
      <c r="A300" s="16" t="n">
        <v>293</v>
      </c>
      <c r="B300" s="345" t="n">
        <v>48548</v>
      </c>
      <c r="C300" s="262" t="n">
        <f aca="false">F299</f>
        <v>0</v>
      </c>
      <c r="D300" s="262" t="n">
        <f aca="false">IF(C300&lt;1,0,IF($C$3&gt;A300-1,Finance!$I$80,VLOOKUP($C$2,Finance!$A$66:$J$80,10,)))</f>
        <v>0</v>
      </c>
      <c r="E300" s="262" t="n">
        <f aca="false">C300*$C$4/12</f>
        <v>0</v>
      </c>
      <c r="F300" s="262" t="n">
        <f aca="false">C300-D300+E300</f>
        <v>0</v>
      </c>
    </row>
    <row r="301" customFormat="false" ht="15" hidden="true" customHeight="false" outlineLevel="0" collapsed="false">
      <c r="A301" s="16" t="n">
        <v>294</v>
      </c>
      <c r="B301" s="345" t="n">
        <v>48579</v>
      </c>
      <c r="C301" s="262" t="n">
        <f aca="false">F300</f>
        <v>0</v>
      </c>
      <c r="D301" s="262" t="n">
        <f aca="false">IF(C301&lt;1,0,IF($C$3&gt;A301-1,Finance!$I$80,VLOOKUP($C$2,Finance!$A$66:$J$80,10,)))</f>
        <v>0</v>
      </c>
      <c r="E301" s="262" t="n">
        <f aca="false">C301*$C$4/12</f>
        <v>0</v>
      </c>
      <c r="F301" s="262" t="n">
        <f aca="false">C301-D301+E301</f>
        <v>0</v>
      </c>
    </row>
    <row r="302" customFormat="false" ht="15" hidden="true" customHeight="false" outlineLevel="0" collapsed="false">
      <c r="A302" s="16" t="n">
        <v>295</v>
      </c>
      <c r="B302" s="345" t="n">
        <v>48610</v>
      </c>
      <c r="C302" s="262" t="n">
        <f aca="false">F301</f>
        <v>0</v>
      </c>
      <c r="D302" s="262" t="n">
        <f aca="false">IF(C302&lt;1,0,IF($C$3&gt;A302-1,Finance!$I$80,VLOOKUP($C$2,Finance!$A$66:$J$80,10,)))</f>
        <v>0</v>
      </c>
      <c r="E302" s="262" t="n">
        <f aca="false">C302*$C$4/12</f>
        <v>0</v>
      </c>
      <c r="F302" s="262" t="n">
        <f aca="false">C302-D302+E302</f>
        <v>0</v>
      </c>
    </row>
    <row r="303" customFormat="false" ht="15" hidden="true" customHeight="false" outlineLevel="0" collapsed="false">
      <c r="A303" s="16" t="n">
        <v>296</v>
      </c>
      <c r="B303" s="345" t="n">
        <v>48638</v>
      </c>
      <c r="C303" s="262" t="n">
        <f aca="false">F302</f>
        <v>0</v>
      </c>
      <c r="D303" s="262" t="n">
        <f aca="false">IF(C303&lt;1,0,IF($C$3&gt;A303-1,Finance!$I$80,VLOOKUP($C$2,Finance!$A$66:$J$80,10,)))</f>
        <v>0</v>
      </c>
      <c r="E303" s="262" t="n">
        <f aca="false">C303*$C$4/12</f>
        <v>0</v>
      </c>
      <c r="F303" s="262" t="n">
        <f aca="false">C303-D303+E303</f>
        <v>0</v>
      </c>
    </row>
    <row r="304" customFormat="false" ht="15" hidden="true" customHeight="false" outlineLevel="0" collapsed="false">
      <c r="A304" s="16" t="n">
        <v>297</v>
      </c>
      <c r="B304" s="345" t="n">
        <v>48669</v>
      </c>
      <c r="C304" s="262" t="n">
        <f aca="false">F303</f>
        <v>0</v>
      </c>
      <c r="D304" s="262" t="n">
        <f aca="false">IF(C304&lt;1,0,IF($C$3&gt;A304-1,Finance!$I$80,VLOOKUP($C$2,Finance!$A$66:$J$80,10,)))</f>
        <v>0</v>
      </c>
      <c r="E304" s="262" t="n">
        <f aca="false">C304*$C$4/12</f>
        <v>0</v>
      </c>
      <c r="F304" s="262" t="n">
        <f aca="false">C304-D304+E304</f>
        <v>0</v>
      </c>
    </row>
    <row r="305" s="225" customFormat="true" ht="15" hidden="true" customHeight="false" outlineLevel="0" collapsed="false">
      <c r="A305" s="16" t="n">
        <v>298</v>
      </c>
      <c r="B305" s="345" t="n">
        <v>48699</v>
      </c>
      <c r="C305" s="262" t="n">
        <f aca="false">F304</f>
        <v>0</v>
      </c>
      <c r="D305" s="262" t="n">
        <f aca="false">IF(C305&lt;1,0,IF($C$3&gt;A305-1,Finance!$I$80,VLOOKUP($C$2,Finance!$A$66:$J$80,10,)))</f>
        <v>0</v>
      </c>
      <c r="E305" s="262" t="n">
        <f aca="false">C305*$C$4/12</f>
        <v>0</v>
      </c>
      <c r="F305" s="262" t="n">
        <f aca="false">C305-D305+E305</f>
        <v>0</v>
      </c>
      <c r="G305" s="16"/>
      <c r="H305" s="16"/>
    </row>
    <row r="306" customFormat="false" ht="15" hidden="true" customHeight="false" outlineLevel="0" collapsed="false">
      <c r="A306" s="16" t="n">
        <v>299</v>
      </c>
      <c r="B306" s="345" t="n">
        <v>48730</v>
      </c>
      <c r="C306" s="262" t="n">
        <f aca="false">F305</f>
        <v>0</v>
      </c>
      <c r="D306" s="262" t="n">
        <f aca="false">IF(C306&lt;1,0,IF($C$3&gt;A306-1,Finance!$I$80,VLOOKUP($C$2,Finance!$A$66:$J$80,10,)))</f>
        <v>0</v>
      </c>
      <c r="E306" s="262" t="n">
        <f aca="false">C306*$C$4/12</f>
        <v>0</v>
      </c>
      <c r="F306" s="262" t="n">
        <f aca="false">C306-D306+E306</f>
        <v>0</v>
      </c>
    </row>
    <row r="307" customFormat="false" ht="15" hidden="true" customHeight="false" outlineLevel="0" collapsed="false">
      <c r="A307" s="16" t="n">
        <v>300</v>
      </c>
      <c r="B307" s="346" t="n">
        <v>48760</v>
      </c>
      <c r="C307" s="347" t="n">
        <f aca="false">F306</f>
        <v>0</v>
      </c>
      <c r="D307" s="262" t="n">
        <f aca="false">IF(C307&lt;1,0,IF($C$3&gt;A307-1,Finance!$I$80,VLOOKUP($C$2,Finance!$A$66:$J$80,10,)))</f>
        <v>0</v>
      </c>
      <c r="E307" s="262" t="n">
        <f aca="false">C307*$C$4/12</f>
        <v>0</v>
      </c>
      <c r="F307" s="347" t="n">
        <f aca="false">C307-D307+E307</f>
        <v>0</v>
      </c>
      <c r="G307" s="225"/>
      <c r="H307" s="225"/>
    </row>
    <row r="308" customFormat="false" ht="15" hidden="true" customHeight="false" outlineLevel="0" collapsed="false"/>
    <row r="309"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12" min="2" style="0" width="10.71"/>
  </cols>
  <sheetData>
    <row r="1" customFormat="false" ht="15.75" hidden="false" customHeight="false" outlineLevel="0" collapsed="false">
      <c r="A1" s="243"/>
      <c r="B1" s="244"/>
      <c r="C1" s="244"/>
      <c r="D1" s="244"/>
      <c r="E1" s="244"/>
      <c r="F1" s="244"/>
      <c r="G1" s="244"/>
      <c r="H1" s="244"/>
      <c r="I1" s="244"/>
      <c r="J1" s="244"/>
      <c r="K1" s="244"/>
      <c r="L1" s="245"/>
    </row>
    <row r="2" customFormat="false" ht="15" hidden="false" customHeight="false" outlineLevel="0" collapsed="false">
      <c r="A2" s="246"/>
      <c r="B2" s="5"/>
      <c r="C2" s="5"/>
      <c r="D2" s="5"/>
      <c r="E2" s="5"/>
      <c r="F2" s="5"/>
      <c r="G2" s="5"/>
      <c r="H2" s="5"/>
      <c r="I2" s="5"/>
      <c r="J2" s="5"/>
      <c r="K2" s="5"/>
      <c r="L2" s="8"/>
    </row>
    <row r="3" customFormat="false" ht="15" hidden="false" customHeight="false" outlineLevel="0" collapsed="false">
      <c r="A3" s="246"/>
      <c r="B3" s="5"/>
      <c r="C3" s="5"/>
      <c r="D3" s="5"/>
      <c r="E3" s="5"/>
      <c r="F3" s="5"/>
      <c r="G3" s="5"/>
      <c r="H3" s="5"/>
      <c r="I3" s="5"/>
      <c r="J3" s="5"/>
      <c r="K3" s="5"/>
      <c r="L3" s="8"/>
    </row>
    <row r="4" customFormat="false" ht="15" hidden="false" customHeight="false" outlineLevel="0" collapsed="false">
      <c r="A4" s="247" t="s">
        <v>280</v>
      </c>
      <c r="B4" s="247"/>
      <c r="C4" s="247"/>
      <c r="D4" s="247"/>
      <c r="E4" s="247"/>
      <c r="F4" s="247"/>
      <c r="G4" s="247"/>
      <c r="H4" s="247"/>
      <c r="I4" s="247"/>
      <c r="J4" s="247"/>
      <c r="K4" s="247"/>
      <c r="L4" s="247"/>
    </row>
    <row r="5" customFormat="false" ht="15" hidden="false" customHeight="false" outlineLevel="0" collapsed="false">
      <c r="A5" s="247"/>
      <c r="B5" s="247"/>
      <c r="C5" s="247"/>
      <c r="D5" s="247"/>
      <c r="E5" s="247"/>
      <c r="F5" s="247"/>
      <c r="G5" s="247"/>
      <c r="H5" s="247"/>
      <c r="I5" s="247"/>
      <c r="J5" s="247"/>
      <c r="K5" s="247"/>
      <c r="L5" s="247"/>
    </row>
    <row r="6" customFormat="false" ht="15" hidden="false" customHeight="false" outlineLevel="0" collapsed="false">
      <c r="A6" s="247" t="str">
        <f aca="false">'Interest Rates'!A6</f>
        <v>Monday 4th May 2009</v>
      </c>
      <c r="B6" s="247"/>
      <c r="C6" s="247"/>
      <c r="D6" s="247"/>
      <c r="E6" s="247"/>
      <c r="F6" s="247"/>
      <c r="G6" s="247"/>
      <c r="H6" s="247"/>
      <c r="I6" s="247"/>
      <c r="J6" s="247"/>
      <c r="K6" s="247"/>
      <c r="L6" s="247"/>
    </row>
    <row r="7" customFormat="false" ht="15" hidden="false" customHeight="false" outlineLevel="0" collapsed="false">
      <c r="A7" s="247"/>
      <c r="B7" s="247"/>
      <c r="C7" s="247"/>
      <c r="D7" s="247"/>
      <c r="E7" s="247"/>
      <c r="F7" s="247"/>
      <c r="G7" s="247"/>
      <c r="H7" s="247"/>
      <c r="I7" s="247"/>
      <c r="J7" s="247"/>
      <c r="K7" s="247"/>
      <c r="L7" s="247"/>
    </row>
    <row r="8" customFormat="false" ht="15" hidden="false" customHeight="false" outlineLevel="0" collapsed="false">
      <c r="A8" s="246"/>
      <c r="B8" s="5"/>
      <c r="C8" s="5"/>
      <c r="D8" s="5"/>
      <c r="E8" s="5"/>
      <c r="F8" s="5"/>
      <c r="G8" s="5"/>
      <c r="H8" s="5"/>
      <c r="I8" s="5"/>
      <c r="J8" s="5"/>
      <c r="K8" s="5"/>
      <c r="L8" s="8"/>
    </row>
    <row r="9" customFormat="false" ht="15" hidden="false" customHeight="true" outlineLevel="0" collapsed="false">
      <c r="A9" s="246"/>
      <c r="B9" s="5"/>
      <c r="C9" s="5"/>
      <c r="D9" s="248" t="s">
        <v>281</v>
      </c>
      <c r="E9" s="248"/>
      <c r="F9" s="248"/>
      <c r="G9" s="248"/>
      <c r="H9" s="249"/>
      <c r="I9" s="250" t="s">
        <v>282</v>
      </c>
      <c r="J9" s="250"/>
      <c r="K9" s="250"/>
      <c r="L9" s="250"/>
    </row>
    <row r="10" customFormat="false" ht="15" hidden="false" customHeight="true" outlineLevel="0" collapsed="false">
      <c r="A10" s="246"/>
      <c r="B10" s="251" t="s">
        <v>283</v>
      </c>
      <c r="C10" s="251"/>
      <c r="D10" s="252" t="s">
        <v>284</v>
      </c>
      <c r="E10" s="252"/>
      <c r="F10" s="253" t="s">
        <v>285</v>
      </c>
      <c r="G10" s="253"/>
      <c r="H10" s="249"/>
      <c r="I10" s="252" t="s">
        <v>284</v>
      </c>
      <c r="J10" s="252"/>
      <c r="K10" s="254" t="s">
        <v>285</v>
      </c>
      <c r="L10" s="254"/>
    </row>
    <row r="11" customFormat="false" ht="15" hidden="false" customHeight="true" outlineLevel="0" collapsed="false">
      <c r="A11" s="246"/>
      <c r="B11" s="255" t="s">
        <v>286</v>
      </c>
      <c r="C11" s="255"/>
      <c r="D11" s="256" t="n">
        <f aca="false">'Interest Rates'!D11:E11</f>
        <v>0.0965</v>
      </c>
      <c r="E11" s="256"/>
      <c r="F11" s="257" t="n">
        <f aca="false">'Interest Rates'!F11:G11</f>
        <v>0.1074</v>
      </c>
      <c r="G11" s="257"/>
      <c r="H11" s="258"/>
      <c r="I11" s="256" t="n">
        <f aca="false">'Interest Rates'!I11:J11</f>
        <v>0.084</v>
      </c>
      <c r="J11" s="256"/>
      <c r="K11" s="259" t="n">
        <f aca="false">'Interest Rates'!K11:L11</f>
        <v>0.0949</v>
      </c>
      <c r="L11" s="259"/>
    </row>
    <row r="12" customFormat="false" ht="15" hidden="false" customHeight="true" outlineLevel="0" collapsed="false">
      <c r="A12" s="246"/>
      <c r="B12" s="255" t="s">
        <v>287</v>
      </c>
      <c r="C12" s="255"/>
      <c r="D12" s="256" t="n">
        <f aca="false">'Interest Rates'!D12:E12</f>
        <v>0.107</v>
      </c>
      <c r="E12" s="256"/>
      <c r="F12" s="257" t="n">
        <f aca="false">'Interest Rates'!F12:G12</f>
        <v>0.1074</v>
      </c>
      <c r="G12" s="257"/>
      <c r="H12" s="258"/>
      <c r="I12" s="256" t="n">
        <f aca="false">'Interest Rates'!I12:J12</f>
        <v>0.0945</v>
      </c>
      <c r="J12" s="256"/>
      <c r="K12" s="259" t="n">
        <f aca="false">'Interest Rates'!K12:L12</f>
        <v>0.0949</v>
      </c>
      <c r="L12" s="259"/>
    </row>
    <row r="13" customFormat="false" ht="15" hidden="false" customHeight="true" outlineLevel="0" collapsed="false">
      <c r="A13" s="246"/>
      <c r="B13" s="255" t="s">
        <v>288</v>
      </c>
      <c r="C13" s="255"/>
      <c r="D13" s="256" t="n">
        <f aca="false">'Interest Rates'!D13:E13</f>
        <v>0.113</v>
      </c>
      <c r="E13" s="256"/>
      <c r="F13" s="257" t="n">
        <f aca="false">'Interest Rates'!F13:G13</f>
        <v>0.1074</v>
      </c>
      <c r="G13" s="257"/>
      <c r="H13" s="258"/>
      <c r="I13" s="256" t="n">
        <f aca="false">'Interest Rates'!I13:J13</f>
        <v>0.1005</v>
      </c>
      <c r="J13" s="256"/>
      <c r="K13" s="259" t="n">
        <f aca="false">'Interest Rates'!K13:L13</f>
        <v>0.0949</v>
      </c>
      <c r="L13" s="259"/>
    </row>
    <row r="14" customFormat="false" ht="15" hidden="false" customHeight="true" outlineLevel="0" collapsed="false">
      <c r="A14" s="246"/>
      <c r="B14" s="255" t="s">
        <v>289</v>
      </c>
      <c r="C14" s="255"/>
      <c r="D14" s="256" t="n">
        <f aca="false">'Interest Rates'!D14:E14</f>
        <v>0.116</v>
      </c>
      <c r="E14" s="256"/>
      <c r="F14" s="257" t="n">
        <f aca="false">'Interest Rates'!F14:G14</f>
        <v>0.1074</v>
      </c>
      <c r="G14" s="257"/>
      <c r="H14" s="258"/>
      <c r="I14" s="256" t="n">
        <f aca="false">'Interest Rates'!I14:J14</f>
        <v>0.1035</v>
      </c>
      <c r="J14" s="256"/>
      <c r="K14" s="259" t="n">
        <f aca="false">'Interest Rates'!K14:L14</f>
        <v>0.0949</v>
      </c>
      <c r="L14" s="259"/>
    </row>
    <row r="15" customFormat="false" ht="15" hidden="false" customHeight="true" outlineLevel="0" collapsed="false">
      <c r="A15" s="246"/>
      <c r="B15" s="255" t="s">
        <v>290</v>
      </c>
      <c r="C15" s="255"/>
      <c r="D15" s="256" t="n">
        <f aca="false">'Interest Rates'!D15:E15</f>
        <v>0.1185</v>
      </c>
      <c r="E15" s="256"/>
      <c r="F15" s="257" t="n">
        <f aca="false">'Interest Rates'!F15:G15</f>
        <v>0.1074</v>
      </c>
      <c r="G15" s="257"/>
      <c r="H15" s="258"/>
      <c r="I15" s="256" t="n">
        <f aca="false">'Interest Rates'!I15:J15</f>
        <v>0.106</v>
      </c>
      <c r="J15" s="256"/>
      <c r="K15" s="259" t="n">
        <f aca="false">'Interest Rates'!K15:L15</f>
        <v>0.0949</v>
      </c>
      <c r="L15" s="259"/>
    </row>
    <row r="16" customFormat="false" ht="15" hidden="false" customHeight="true" outlineLevel="0" collapsed="false">
      <c r="A16" s="246"/>
      <c r="B16" s="255" t="s">
        <v>291</v>
      </c>
      <c r="C16" s="255"/>
      <c r="D16" s="256" t="n">
        <f aca="false">'Interest Rates'!D16:E16</f>
        <v>0.119</v>
      </c>
      <c r="E16" s="256"/>
      <c r="F16" s="257" t="n">
        <f aca="false">'Interest Rates'!F16:G16</f>
        <v>0.1074</v>
      </c>
      <c r="G16" s="257"/>
      <c r="H16" s="258"/>
      <c r="I16" s="256" t="n">
        <f aca="false">'Interest Rates'!I16:J16</f>
        <v>0.1065</v>
      </c>
      <c r="J16" s="256"/>
      <c r="K16" s="259" t="n">
        <f aca="false">'Interest Rates'!K16:L16</f>
        <v>0.0949</v>
      </c>
      <c r="L16" s="259"/>
    </row>
    <row r="17" customFormat="false" ht="15" hidden="false" customHeight="true" outlineLevel="0" collapsed="false">
      <c r="A17" s="246"/>
      <c r="B17" s="255" t="s">
        <v>292</v>
      </c>
      <c r="C17" s="255"/>
      <c r="D17" s="256" t="n">
        <f aca="false">'Interest Rates'!D17:E17</f>
        <v>0.1195</v>
      </c>
      <c r="E17" s="256"/>
      <c r="F17" s="257" t="n">
        <f aca="false">'Interest Rates'!F17:G17</f>
        <v>0.1074</v>
      </c>
      <c r="G17" s="257"/>
      <c r="H17" s="258"/>
      <c r="I17" s="256" t="n">
        <f aca="false">'Interest Rates'!I17:J17</f>
        <v>0.107</v>
      </c>
      <c r="J17" s="256"/>
      <c r="K17" s="259" t="n">
        <f aca="false">'Interest Rates'!K17:L17</f>
        <v>0.0949</v>
      </c>
      <c r="L17" s="259"/>
    </row>
    <row r="18" customFormat="false" ht="15" hidden="false" customHeight="false" outlineLevel="0" collapsed="false">
      <c r="A18" s="246"/>
      <c r="B18" s="5"/>
      <c r="C18" s="5"/>
      <c r="D18" s="5"/>
      <c r="E18" s="5"/>
      <c r="F18" s="5"/>
      <c r="G18" s="5"/>
      <c r="H18" s="5"/>
      <c r="I18" s="5"/>
      <c r="J18" s="5"/>
      <c r="K18" s="5"/>
      <c r="L18" s="8"/>
    </row>
    <row r="19" customFormat="false" ht="15" hidden="false" customHeight="true" outlineLevel="0" collapsed="false">
      <c r="A19" s="260" t="s">
        <v>293</v>
      </c>
      <c r="B19" s="260"/>
      <c r="C19" s="260"/>
      <c r="D19" s="260"/>
      <c r="E19" s="260"/>
      <c r="F19" s="260"/>
      <c r="G19" s="260"/>
      <c r="H19" s="260"/>
      <c r="I19" s="260"/>
      <c r="J19" s="260"/>
      <c r="K19" s="260"/>
      <c r="L19" s="260"/>
    </row>
    <row r="20" customFormat="false" ht="15" hidden="false" customHeight="false" outlineLevel="0" collapsed="false">
      <c r="A20" s="260"/>
      <c r="B20" s="260"/>
      <c r="C20" s="260"/>
      <c r="D20" s="260"/>
      <c r="E20" s="260"/>
      <c r="F20" s="260"/>
      <c r="G20" s="260"/>
      <c r="H20" s="260"/>
      <c r="I20" s="260"/>
      <c r="J20" s="260"/>
      <c r="K20" s="260"/>
      <c r="L20" s="260"/>
    </row>
    <row r="21" customFormat="false" ht="15" hidden="false" customHeight="false" outlineLevel="0" collapsed="false">
      <c r="A21" s="246"/>
      <c r="B21" s="5"/>
      <c r="C21" s="5"/>
      <c r="D21" s="5"/>
      <c r="E21" s="5"/>
      <c r="F21" s="5"/>
      <c r="G21" s="5"/>
      <c r="H21" s="5"/>
      <c r="I21" s="5"/>
      <c r="J21" s="5"/>
      <c r="K21" s="5"/>
      <c r="L21" s="8"/>
    </row>
    <row r="22" customFormat="false" ht="15" hidden="false" customHeight="false" outlineLevel="0" collapsed="false">
      <c r="A22" s="246"/>
      <c r="B22" s="5"/>
      <c r="C22" s="5"/>
      <c r="D22" s="5"/>
      <c r="E22" s="5"/>
      <c r="F22" s="5"/>
      <c r="G22" s="5"/>
      <c r="H22" s="5"/>
      <c r="I22" s="5"/>
      <c r="J22" s="5"/>
      <c r="K22" s="5"/>
      <c r="L22" s="8"/>
    </row>
    <row r="23" customFormat="false" ht="15.75" hidden="false" customHeight="false" outlineLevel="0" collapsed="false">
      <c r="A23" s="13"/>
      <c r="B23" s="14"/>
      <c r="C23" s="14"/>
      <c r="D23" s="14"/>
      <c r="E23" s="14"/>
      <c r="F23" s="14"/>
      <c r="G23" s="14"/>
      <c r="H23" s="14"/>
      <c r="I23" s="14"/>
      <c r="J23" s="14"/>
      <c r="K23" s="14"/>
      <c r="L23" s="15"/>
    </row>
    <row r="24" customFormat="false" ht="15.75" hidden="false" customHeight="false" outlineLevel="0" collapsed="false"/>
  </sheetData>
  <sheetProtection sheet="true" password="ca53"/>
  <mergeCells count="45">
    <mergeCell ref="A4:L5"/>
    <mergeCell ref="A6:L7"/>
    <mergeCell ref="D9:G9"/>
    <mergeCell ref="I9:L9"/>
    <mergeCell ref="B10:C10"/>
    <mergeCell ref="D10:E10"/>
    <mergeCell ref="F10:G10"/>
    <mergeCell ref="I10:J10"/>
    <mergeCell ref="K10:L10"/>
    <mergeCell ref="B11:C11"/>
    <mergeCell ref="D11:E11"/>
    <mergeCell ref="F11:G11"/>
    <mergeCell ref="I11:J11"/>
    <mergeCell ref="K11:L11"/>
    <mergeCell ref="B12:C12"/>
    <mergeCell ref="D12:E12"/>
    <mergeCell ref="F12:G12"/>
    <mergeCell ref="I12:J12"/>
    <mergeCell ref="K12:L12"/>
    <mergeCell ref="B13:C13"/>
    <mergeCell ref="D13:E13"/>
    <mergeCell ref="F13:G13"/>
    <mergeCell ref="I13:J13"/>
    <mergeCell ref="K13:L13"/>
    <mergeCell ref="B14:C14"/>
    <mergeCell ref="D14:E14"/>
    <mergeCell ref="F14:G14"/>
    <mergeCell ref="I14:J14"/>
    <mergeCell ref="K14:L14"/>
    <mergeCell ref="B15:C15"/>
    <mergeCell ref="D15:E15"/>
    <mergeCell ref="F15:G15"/>
    <mergeCell ref="I15:J15"/>
    <mergeCell ref="K15:L15"/>
    <mergeCell ref="B16:C16"/>
    <mergeCell ref="D16:E16"/>
    <mergeCell ref="F16:G16"/>
    <mergeCell ref="I16:J16"/>
    <mergeCell ref="K16:L16"/>
    <mergeCell ref="B17:C17"/>
    <mergeCell ref="D17:E17"/>
    <mergeCell ref="F17:G17"/>
    <mergeCell ref="I17:J17"/>
    <mergeCell ref="K17:L17"/>
    <mergeCell ref="A19: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26.84"/>
    <col collapsed="false" customWidth="true" hidden="false" outlineLevel="0" max="2" min="2" style="16" width="20.28"/>
    <col collapsed="false" customWidth="true" hidden="false" outlineLevel="0" max="14" min="3" style="16" width="14.28"/>
    <col collapsed="false" customWidth="false" hidden="false" outlineLevel="0" max="257" min="15" style="16" width="9.14"/>
  </cols>
  <sheetData>
    <row r="1" customFormat="false" ht="15.75" hidden="false" customHeight="false" outlineLevel="0" collapsed="false">
      <c r="A1" s="17"/>
      <c r="B1" s="18"/>
      <c r="C1" s="18"/>
      <c r="D1" s="18"/>
      <c r="E1" s="18"/>
      <c r="F1" s="18"/>
      <c r="G1" s="18"/>
      <c r="H1" s="18"/>
      <c r="I1" s="18"/>
      <c r="J1" s="18"/>
      <c r="K1" s="18"/>
      <c r="L1" s="18"/>
      <c r="M1" s="18"/>
      <c r="N1" s="19"/>
    </row>
    <row r="2" customFormat="false" ht="15" hidden="false" customHeight="false" outlineLevel="0" collapsed="false">
      <c r="A2" s="20"/>
      <c r="B2" s="21"/>
      <c r="C2" s="21"/>
      <c r="D2" s="21"/>
      <c r="E2" s="21"/>
      <c r="F2" s="21"/>
      <c r="G2" s="21"/>
      <c r="H2" s="21"/>
      <c r="I2" s="21"/>
      <c r="J2" s="21"/>
      <c r="K2" s="21"/>
      <c r="L2" s="21"/>
      <c r="M2" s="21"/>
      <c r="N2" s="22"/>
    </row>
    <row r="3" customFormat="false" ht="15.75" hidden="false" customHeight="false" outlineLevel="0" collapsed="false">
      <c r="A3" s="20"/>
      <c r="B3" s="21"/>
      <c r="C3" s="21"/>
      <c r="D3" s="21"/>
      <c r="E3" s="21"/>
      <c r="F3" s="21"/>
      <c r="G3" s="21"/>
      <c r="H3" s="21"/>
      <c r="I3" s="21"/>
      <c r="J3" s="21"/>
      <c r="K3" s="21"/>
      <c r="L3" s="21"/>
      <c r="M3" s="21"/>
      <c r="N3" s="22"/>
    </row>
    <row r="4" customFormat="false" ht="15.75" hidden="false" customHeight="false" outlineLevel="0" collapsed="false">
      <c r="A4" s="348" t="s">
        <v>439</v>
      </c>
      <c r="B4" s="348"/>
      <c r="C4" s="348"/>
      <c r="D4" s="348"/>
      <c r="E4" s="348"/>
      <c r="F4" s="348"/>
      <c r="G4" s="348"/>
      <c r="H4" s="348"/>
      <c r="I4" s="348"/>
      <c r="J4" s="348"/>
      <c r="K4" s="348"/>
      <c r="L4" s="348"/>
      <c r="M4" s="348"/>
      <c r="N4" s="348"/>
    </row>
    <row r="5" customFormat="false" ht="15" hidden="false" customHeight="false" outlineLevel="0" collapsed="false">
      <c r="A5" s="348"/>
      <c r="B5" s="348"/>
      <c r="C5" s="348"/>
      <c r="D5" s="348"/>
      <c r="E5" s="348"/>
      <c r="F5" s="348"/>
      <c r="G5" s="348"/>
      <c r="H5" s="348"/>
      <c r="I5" s="348"/>
      <c r="J5" s="348"/>
      <c r="K5" s="348"/>
      <c r="L5" s="348"/>
      <c r="M5" s="348"/>
      <c r="N5" s="348"/>
    </row>
    <row r="6" s="352" customFormat="true" ht="15" hidden="false" customHeight="false" outlineLevel="0" collapsed="false">
      <c r="A6" s="349"/>
      <c r="B6" s="350"/>
      <c r="C6" s="350"/>
      <c r="D6" s="350"/>
      <c r="E6" s="350"/>
      <c r="F6" s="350"/>
      <c r="G6" s="350"/>
      <c r="H6" s="350"/>
      <c r="I6" s="350"/>
      <c r="J6" s="350"/>
      <c r="K6" s="350"/>
      <c r="L6" s="350"/>
      <c r="M6" s="350"/>
      <c r="N6" s="351"/>
    </row>
    <row r="7" customFormat="false" ht="15.75" hidden="false" customHeight="false" outlineLevel="0" collapsed="false">
      <c r="A7" s="20"/>
      <c r="B7" s="21"/>
      <c r="C7" s="21"/>
      <c r="D7" s="21"/>
      <c r="E7" s="21"/>
      <c r="F7" s="21"/>
      <c r="G7" s="21"/>
      <c r="H7" s="21"/>
      <c r="I7" s="21"/>
      <c r="J7" s="21"/>
      <c r="K7" s="21"/>
      <c r="L7" s="21"/>
      <c r="M7" s="21"/>
      <c r="N7" s="22"/>
    </row>
    <row r="8" customFormat="false" ht="15.75" hidden="false" customHeight="true" outlineLevel="0" collapsed="false">
      <c r="A8" s="353" t="s">
        <v>440</v>
      </c>
      <c r="B8" s="353"/>
      <c r="C8" s="21"/>
      <c r="D8" s="21"/>
      <c r="E8" s="21"/>
      <c r="F8" s="354" t="s">
        <v>441</v>
      </c>
      <c r="G8" s="354"/>
      <c r="H8" s="354"/>
      <c r="I8" s="354"/>
      <c r="J8" s="354"/>
      <c r="K8" s="354"/>
      <c r="L8" s="354"/>
      <c r="M8" s="354"/>
      <c r="N8" s="22"/>
    </row>
    <row r="9" customFormat="false" ht="15" hidden="false" customHeight="false" outlineLevel="0" collapsed="false">
      <c r="A9" s="312" t="s">
        <v>442</v>
      </c>
      <c r="B9" s="355" t="n">
        <f aca="false">'Finance Assessment'!B11</f>
        <v>0</v>
      </c>
      <c r="C9" s="21"/>
      <c r="D9" s="21"/>
      <c r="E9" s="21"/>
      <c r="F9" s="354"/>
      <c r="G9" s="354"/>
      <c r="H9" s="354"/>
      <c r="I9" s="354"/>
      <c r="J9" s="354"/>
      <c r="K9" s="354"/>
      <c r="L9" s="354"/>
      <c r="M9" s="354"/>
      <c r="N9" s="22"/>
    </row>
    <row r="10" customFormat="false" ht="15" hidden="false" customHeight="false" outlineLevel="0" collapsed="false">
      <c r="A10" s="276" t="s">
        <v>283</v>
      </c>
      <c r="B10" s="356" t="n">
        <f aca="false">'Finance Assessment'!B13</f>
        <v>0</v>
      </c>
      <c r="C10" s="21"/>
      <c r="D10" s="21"/>
      <c r="E10" s="21"/>
      <c r="F10" s="21"/>
      <c r="G10" s="21"/>
      <c r="H10" s="21"/>
      <c r="I10" s="21"/>
      <c r="J10" s="21"/>
      <c r="K10" s="21"/>
      <c r="L10" s="21"/>
      <c r="M10" s="21"/>
      <c r="N10" s="22"/>
    </row>
    <row r="11" customFormat="false" ht="15" hidden="false" customHeight="false" outlineLevel="0" collapsed="false">
      <c r="A11" s="276" t="s">
        <v>306</v>
      </c>
      <c r="B11" s="356" t="n">
        <f aca="false">'Finance Assessment'!B14</f>
        <v>0</v>
      </c>
      <c r="C11" s="21"/>
      <c r="D11" s="278"/>
      <c r="E11" s="278"/>
      <c r="F11" s="21"/>
      <c r="G11" s="21"/>
      <c r="H11" s="21"/>
      <c r="I11" s="21"/>
      <c r="J11" s="21"/>
      <c r="K11" s="21"/>
      <c r="L11" s="21"/>
      <c r="M11" s="21"/>
      <c r="N11" s="22"/>
    </row>
    <row r="12" customFormat="false" ht="15.75" hidden="false" customHeight="false" outlineLevel="0" collapsed="false">
      <c r="A12" s="357" t="s">
        <v>307</v>
      </c>
      <c r="B12" s="358" t="n">
        <f aca="false">'Finance Assessment'!B15</f>
        <v>0</v>
      </c>
      <c r="C12" s="21"/>
      <c r="D12" s="278"/>
      <c r="E12" s="278"/>
      <c r="F12" s="21"/>
      <c r="G12" s="21"/>
      <c r="H12" s="21"/>
      <c r="I12" s="21"/>
      <c r="J12" s="21"/>
      <c r="K12" s="21"/>
      <c r="L12" s="21"/>
      <c r="M12" s="21"/>
      <c r="N12" s="22"/>
    </row>
    <row r="13" customFormat="false" ht="15.75" hidden="false" customHeight="false" outlineLevel="0" collapsed="false">
      <c r="A13" s="20"/>
      <c r="B13" s="21"/>
      <c r="C13" s="21"/>
      <c r="D13" s="21"/>
      <c r="E13" s="21"/>
      <c r="F13" s="21"/>
      <c r="G13" s="21"/>
      <c r="H13" s="21"/>
      <c r="I13" s="21"/>
      <c r="J13" s="21"/>
      <c r="K13" s="21"/>
      <c r="L13" s="21"/>
      <c r="M13" s="21"/>
      <c r="N13" s="22"/>
    </row>
    <row r="14" s="225" customFormat="true" ht="15" hidden="false" customHeight="false" outlineLevel="0" collapsed="false">
      <c r="A14" s="154" t="s">
        <v>190</v>
      </c>
      <c r="B14" s="359" t="s">
        <v>443</v>
      </c>
      <c r="C14" s="360" t="s">
        <v>444</v>
      </c>
      <c r="D14" s="360" t="s">
        <v>445</v>
      </c>
      <c r="E14" s="360" t="s">
        <v>446</v>
      </c>
      <c r="F14" s="360" t="s">
        <v>447</v>
      </c>
      <c r="G14" s="360" t="s">
        <v>448</v>
      </c>
      <c r="H14" s="360" t="s">
        <v>449</v>
      </c>
      <c r="I14" s="360" t="s">
        <v>450</v>
      </c>
      <c r="J14" s="360" t="s">
        <v>451</v>
      </c>
      <c r="K14" s="360" t="s">
        <v>452</v>
      </c>
      <c r="L14" s="360" t="s">
        <v>453</v>
      </c>
      <c r="M14" s="360" t="s">
        <v>454</v>
      </c>
      <c r="N14" s="361" t="s">
        <v>455</v>
      </c>
    </row>
    <row r="15" customFormat="false" ht="15" hidden="false" customHeight="false" outlineLevel="0" collapsed="false">
      <c r="A15" s="20" t="s">
        <v>436</v>
      </c>
      <c r="B15" s="59" t="n">
        <f aca="false">C15</f>
        <v>0</v>
      </c>
      <c r="C15" s="79" t="n">
        <f aca="false">Workings!C9</f>
        <v>0</v>
      </c>
      <c r="D15" s="79" t="n">
        <f aca="false">C18</f>
        <v>0</v>
      </c>
      <c r="E15" s="79" t="n">
        <f aca="false">D18</f>
        <v>0</v>
      </c>
      <c r="F15" s="79" t="n">
        <f aca="false">E18</f>
        <v>0</v>
      </c>
      <c r="G15" s="79" t="n">
        <f aca="false">F18</f>
        <v>0</v>
      </c>
      <c r="H15" s="79" t="n">
        <f aca="false">G18</f>
        <v>0</v>
      </c>
      <c r="I15" s="79" t="n">
        <f aca="false">H18</f>
        <v>0</v>
      </c>
      <c r="J15" s="79" t="n">
        <f aca="false">I18</f>
        <v>0</v>
      </c>
      <c r="K15" s="79" t="n">
        <f aca="false">J18</f>
        <v>0</v>
      </c>
      <c r="L15" s="79" t="n">
        <f aca="false">K18</f>
        <v>0</v>
      </c>
      <c r="M15" s="79" t="n">
        <f aca="false">L18</f>
        <v>0</v>
      </c>
      <c r="N15" s="156" t="n">
        <f aca="false">M18</f>
        <v>0</v>
      </c>
    </row>
    <row r="16" customFormat="false" ht="15" hidden="false" customHeight="false" outlineLevel="0" collapsed="false">
      <c r="A16" s="20" t="s">
        <v>456</v>
      </c>
      <c r="B16" s="59" t="n">
        <f aca="false">SUM(C16:N16)</f>
        <v>0</v>
      </c>
      <c r="C16" s="79" t="n">
        <f aca="false">-Workings!$E9</f>
        <v>-0</v>
      </c>
      <c r="D16" s="79" t="n">
        <f aca="false">-Workings!$E10</f>
        <v>-0</v>
      </c>
      <c r="E16" s="79" t="n">
        <f aca="false">-Workings!$E11</f>
        <v>-0</v>
      </c>
      <c r="F16" s="79" t="n">
        <f aca="false">-Workings!$E12</f>
        <v>-0</v>
      </c>
      <c r="G16" s="79" t="n">
        <f aca="false">-Workings!$E13</f>
        <v>-0</v>
      </c>
      <c r="H16" s="79" t="n">
        <f aca="false">-Workings!$E14</f>
        <v>-0</v>
      </c>
      <c r="I16" s="79" t="n">
        <f aca="false">-Workings!$E15</f>
        <v>-0</v>
      </c>
      <c r="J16" s="79" t="n">
        <f aca="false">-Workings!$E16</f>
        <v>-0</v>
      </c>
      <c r="K16" s="79" t="n">
        <f aca="false">-Workings!$E17</f>
        <v>-0</v>
      </c>
      <c r="L16" s="79" t="n">
        <f aca="false">-Workings!$E18</f>
        <v>-0</v>
      </c>
      <c r="M16" s="79" t="n">
        <f aca="false">-Workings!$E19</f>
        <v>-0</v>
      </c>
      <c r="N16" s="156" t="n">
        <f aca="false">-Workings!$E20</f>
        <v>-0</v>
      </c>
    </row>
    <row r="17" customFormat="false" ht="15" hidden="false" customHeight="false" outlineLevel="0" collapsed="false">
      <c r="A17" s="20" t="s">
        <v>434</v>
      </c>
      <c r="B17" s="64" t="n">
        <f aca="false">SUM(C17:N17)</f>
        <v>0</v>
      </c>
      <c r="C17" s="85" t="n">
        <f aca="false">Workings!$D9</f>
        <v>0</v>
      </c>
      <c r="D17" s="85" t="n">
        <f aca="false">Workings!$D10</f>
        <v>0</v>
      </c>
      <c r="E17" s="85" t="n">
        <f aca="false">Workings!$D11</f>
        <v>0</v>
      </c>
      <c r="F17" s="85" t="n">
        <f aca="false">Workings!$D12</f>
        <v>0</v>
      </c>
      <c r="G17" s="85" t="n">
        <f aca="false">Workings!$D13</f>
        <v>0</v>
      </c>
      <c r="H17" s="85" t="n">
        <f aca="false">Workings!$D14</f>
        <v>0</v>
      </c>
      <c r="I17" s="85" t="n">
        <f aca="false">Workings!$D15</f>
        <v>0</v>
      </c>
      <c r="J17" s="85" t="n">
        <f aca="false">Workings!$D16</f>
        <v>0</v>
      </c>
      <c r="K17" s="85" t="n">
        <f aca="false">Workings!$D17</f>
        <v>0</v>
      </c>
      <c r="L17" s="85" t="n">
        <f aca="false">Workings!$D18</f>
        <v>0</v>
      </c>
      <c r="M17" s="85" t="n">
        <f aca="false">Workings!$D19</f>
        <v>0</v>
      </c>
      <c r="N17" s="222" t="n">
        <f aca="false">Workings!$D20</f>
        <v>0</v>
      </c>
    </row>
    <row r="18" customFormat="false" ht="15.75" hidden="false" customHeight="false" outlineLevel="0" collapsed="false">
      <c r="A18" s="20" t="s">
        <v>438</v>
      </c>
      <c r="B18" s="362" t="n">
        <f aca="false">N18</f>
        <v>0</v>
      </c>
      <c r="C18" s="363" t="n">
        <f aca="false">SUM(C15:C17)</f>
        <v>0</v>
      </c>
      <c r="D18" s="363" t="n">
        <f aca="false">SUM(D15:D17)</f>
        <v>0</v>
      </c>
      <c r="E18" s="363" t="n">
        <f aca="false">SUM(E15:E17)</f>
        <v>0</v>
      </c>
      <c r="F18" s="363" t="n">
        <f aca="false">SUM(F15:F17)</f>
        <v>0</v>
      </c>
      <c r="G18" s="363" t="n">
        <f aca="false">SUM(G15:G17)</f>
        <v>0</v>
      </c>
      <c r="H18" s="363" t="n">
        <f aca="false">SUM(H15:H17)</f>
        <v>0</v>
      </c>
      <c r="I18" s="363" t="n">
        <f aca="false">SUM(I15:I17)</f>
        <v>0</v>
      </c>
      <c r="J18" s="363" t="n">
        <f aca="false">SUM(J15:J17)</f>
        <v>0</v>
      </c>
      <c r="K18" s="363" t="n">
        <f aca="false">SUM(K15:K17)</f>
        <v>0</v>
      </c>
      <c r="L18" s="363" t="n">
        <f aca="false">SUM(L15:L17)</f>
        <v>0</v>
      </c>
      <c r="M18" s="363" t="n">
        <f aca="false">SUM(M15:M17)</f>
        <v>0</v>
      </c>
      <c r="N18" s="364" t="n">
        <f aca="false">SUM(N15:N17)</f>
        <v>0</v>
      </c>
    </row>
    <row r="19" customFormat="false" ht="15.75" hidden="false" customHeight="false" outlineLevel="0" collapsed="false">
      <c r="A19" s="20"/>
      <c r="B19" s="21"/>
      <c r="C19" s="21"/>
      <c r="D19" s="21"/>
      <c r="E19" s="21"/>
      <c r="F19" s="21"/>
      <c r="G19" s="21"/>
      <c r="H19" s="21"/>
      <c r="I19" s="21"/>
      <c r="J19" s="21"/>
      <c r="K19" s="21"/>
      <c r="L19" s="21"/>
      <c r="M19" s="21"/>
      <c r="N19" s="22"/>
    </row>
    <row r="20" s="225" customFormat="true" ht="15" hidden="false" customHeight="false" outlineLevel="0" collapsed="false">
      <c r="A20" s="154" t="s">
        <v>92</v>
      </c>
      <c r="B20" s="365" t="s">
        <v>443</v>
      </c>
      <c r="C20" s="366" t="s">
        <v>444</v>
      </c>
      <c r="D20" s="366" t="s">
        <v>445</v>
      </c>
      <c r="E20" s="366" t="s">
        <v>446</v>
      </c>
      <c r="F20" s="366" t="s">
        <v>447</v>
      </c>
      <c r="G20" s="366" t="s">
        <v>448</v>
      </c>
      <c r="H20" s="366" t="s">
        <v>449</v>
      </c>
      <c r="I20" s="366" t="s">
        <v>450</v>
      </c>
      <c r="J20" s="366" t="s">
        <v>451</v>
      </c>
      <c r="K20" s="366" t="s">
        <v>452</v>
      </c>
      <c r="L20" s="366" t="s">
        <v>453</v>
      </c>
      <c r="M20" s="366" t="s">
        <v>454</v>
      </c>
      <c r="N20" s="367" t="s">
        <v>455</v>
      </c>
    </row>
    <row r="21" customFormat="false" ht="15" hidden="false" customHeight="false" outlineLevel="0" collapsed="false">
      <c r="A21" s="20" t="s">
        <v>436</v>
      </c>
      <c r="B21" s="368" t="n">
        <f aca="false">C21</f>
        <v>0</v>
      </c>
      <c r="C21" s="98" t="n">
        <f aca="false">N18</f>
        <v>0</v>
      </c>
      <c r="D21" s="98" t="n">
        <f aca="false">C24</f>
        <v>0</v>
      </c>
      <c r="E21" s="98" t="n">
        <f aca="false">D24</f>
        <v>0</v>
      </c>
      <c r="F21" s="98" t="n">
        <f aca="false">E24</f>
        <v>0</v>
      </c>
      <c r="G21" s="98" t="n">
        <f aca="false">F24</f>
        <v>0</v>
      </c>
      <c r="H21" s="98" t="n">
        <f aca="false">G24</f>
        <v>0</v>
      </c>
      <c r="I21" s="98" t="n">
        <f aca="false">H24</f>
        <v>0</v>
      </c>
      <c r="J21" s="98" t="n">
        <f aca="false">I24</f>
        <v>0</v>
      </c>
      <c r="K21" s="98" t="n">
        <f aca="false">J24</f>
        <v>0</v>
      </c>
      <c r="L21" s="98" t="n">
        <f aca="false">K24</f>
        <v>0</v>
      </c>
      <c r="M21" s="98" t="n">
        <f aca="false">L24</f>
        <v>0</v>
      </c>
      <c r="N21" s="369" t="n">
        <f aca="false">M24</f>
        <v>0</v>
      </c>
    </row>
    <row r="22" customFormat="false" ht="15" hidden="false" customHeight="false" outlineLevel="0" collapsed="false">
      <c r="A22" s="20" t="s">
        <v>456</v>
      </c>
      <c r="B22" s="59" t="n">
        <f aca="false">SUM(C22:N22)</f>
        <v>0</v>
      </c>
      <c r="C22" s="79" t="n">
        <f aca="false">-Workings!$E21</f>
        <v>-0</v>
      </c>
      <c r="D22" s="79" t="n">
        <f aca="false">-Workings!$E22</f>
        <v>-0</v>
      </c>
      <c r="E22" s="79" t="n">
        <f aca="false">-Workings!$E23</f>
        <v>-0</v>
      </c>
      <c r="F22" s="79" t="n">
        <f aca="false">-Workings!$E24</f>
        <v>-0</v>
      </c>
      <c r="G22" s="79" t="n">
        <f aca="false">-Workings!$E25</f>
        <v>-0</v>
      </c>
      <c r="H22" s="79" t="n">
        <f aca="false">-Workings!$E26</f>
        <v>-0</v>
      </c>
      <c r="I22" s="79" t="n">
        <f aca="false">-Workings!$E27</f>
        <v>-0</v>
      </c>
      <c r="J22" s="79" t="n">
        <f aca="false">-Workings!$E28</f>
        <v>-0</v>
      </c>
      <c r="K22" s="79" t="n">
        <f aca="false">-Workings!$E29</f>
        <v>-0</v>
      </c>
      <c r="L22" s="79" t="n">
        <f aca="false">-Workings!$E30</f>
        <v>-0</v>
      </c>
      <c r="M22" s="79" t="n">
        <f aca="false">-Workings!$E31</f>
        <v>-0</v>
      </c>
      <c r="N22" s="156" t="n">
        <f aca="false">-Workings!$E32</f>
        <v>-0</v>
      </c>
    </row>
    <row r="23" customFormat="false" ht="15" hidden="false" customHeight="false" outlineLevel="0" collapsed="false">
      <c r="A23" s="20" t="s">
        <v>434</v>
      </c>
      <c r="B23" s="64" t="n">
        <f aca="false">SUM(C23:N23)</f>
        <v>0</v>
      </c>
      <c r="C23" s="85" t="n">
        <f aca="false">Workings!$D21</f>
        <v>0</v>
      </c>
      <c r="D23" s="85" t="n">
        <f aca="false">Workings!$D22</f>
        <v>0</v>
      </c>
      <c r="E23" s="85" t="n">
        <f aca="false">Workings!$D23</f>
        <v>0</v>
      </c>
      <c r="F23" s="85" t="n">
        <f aca="false">Workings!$D24</f>
        <v>0</v>
      </c>
      <c r="G23" s="85" t="n">
        <f aca="false">Workings!$D25</f>
        <v>0</v>
      </c>
      <c r="H23" s="85" t="n">
        <f aca="false">Workings!$D26</f>
        <v>0</v>
      </c>
      <c r="I23" s="85" t="n">
        <f aca="false">Workings!$D27</f>
        <v>0</v>
      </c>
      <c r="J23" s="85" t="n">
        <f aca="false">Workings!$D28</f>
        <v>0</v>
      </c>
      <c r="K23" s="85" t="n">
        <f aca="false">Workings!$D29</f>
        <v>0</v>
      </c>
      <c r="L23" s="85" t="n">
        <f aca="false">Workings!$D30</f>
        <v>0</v>
      </c>
      <c r="M23" s="85" t="n">
        <f aca="false">Workings!$D31</f>
        <v>0</v>
      </c>
      <c r="N23" s="222" t="n">
        <f aca="false">Workings!$D32</f>
        <v>0</v>
      </c>
    </row>
    <row r="24" customFormat="false" ht="15.75" hidden="false" customHeight="false" outlineLevel="0" collapsed="false">
      <c r="A24" s="20" t="s">
        <v>438</v>
      </c>
      <c r="B24" s="362" t="n">
        <f aca="false">N24</f>
        <v>0</v>
      </c>
      <c r="C24" s="363" t="n">
        <f aca="false">SUM(C21:C23)</f>
        <v>0</v>
      </c>
      <c r="D24" s="363" t="n">
        <f aca="false">SUM(D21:D23)</f>
        <v>0</v>
      </c>
      <c r="E24" s="363" t="n">
        <f aca="false">SUM(E21:E23)</f>
        <v>0</v>
      </c>
      <c r="F24" s="363" t="n">
        <f aca="false">SUM(F21:F23)</f>
        <v>0</v>
      </c>
      <c r="G24" s="363" t="n">
        <f aca="false">SUM(G21:G23)</f>
        <v>0</v>
      </c>
      <c r="H24" s="363" t="n">
        <f aca="false">SUM(H21:H23)</f>
        <v>0</v>
      </c>
      <c r="I24" s="363" t="n">
        <f aca="false">SUM(I21:I23)</f>
        <v>0</v>
      </c>
      <c r="J24" s="363" t="n">
        <f aca="false">SUM(J21:J23)</f>
        <v>0</v>
      </c>
      <c r="K24" s="363" t="n">
        <f aca="false">SUM(K21:K23)</f>
        <v>0</v>
      </c>
      <c r="L24" s="363" t="n">
        <f aca="false">SUM(L21:L23)</f>
        <v>0</v>
      </c>
      <c r="M24" s="363" t="n">
        <f aca="false">SUM(M21:M23)</f>
        <v>0</v>
      </c>
      <c r="N24" s="364" t="n">
        <f aca="false">SUM(N21:N23)</f>
        <v>0</v>
      </c>
    </row>
    <row r="25" customFormat="false" ht="15.75" hidden="false" customHeight="false" outlineLevel="0" collapsed="false">
      <c r="A25" s="20"/>
      <c r="B25" s="21"/>
      <c r="C25" s="21"/>
      <c r="D25" s="21"/>
      <c r="E25" s="21"/>
      <c r="F25" s="21"/>
      <c r="G25" s="21"/>
      <c r="H25" s="21"/>
      <c r="I25" s="21"/>
      <c r="J25" s="21"/>
      <c r="K25" s="21"/>
      <c r="L25" s="21"/>
      <c r="M25" s="21"/>
      <c r="N25" s="22"/>
    </row>
    <row r="26" customFormat="false" ht="15" hidden="false" customHeight="false" outlineLevel="0" collapsed="false">
      <c r="A26" s="154" t="s">
        <v>191</v>
      </c>
      <c r="B26" s="365" t="s">
        <v>443</v>
      </c>
      <c r="C26" s="366" t="s">
        <v>444</v>
      </c>
      <c r="D26" s="366" t="s">
        <v>445</v>
      </c>
      <c r="E26" s="366" t="s">
        <v>446</v>
      </c>
      <c r="F26" s="366" t="s">
        <v>447</v>
      </c>
      <c r="G26" s="366" t="s">
        <v>448</v>
      </c>
      <c r="H26" s="366" t="s">
        <v>449</v>
      </c>
      <c r="I26" s="366" t="s">
        <v>450</v>
      </c>
      <c r="J26" s="366" t="s">
        <v>451</v>
      </c>
      <c r="K26" s="366" t="s">
        <v>452</v>
      </c>
      <c r="L26" s="366" t="s">
        <v>453</v>
      </c>
      <c r="M26" s="366" t="s">
        <v>454</v>
      </c>
      <c r="N26" s="367" t="s">
        <v>455</v>
      </c>
    </row>
    <row r="27" customFormat="false" ht="15" hidden="false" customHeight="false" outlineLevel="0" collapsed="false">
      <c r="A27" s="20" t="s">
        <v>436</v>
      </c>
      <c r="B27" s="368" t="n">
        <f aca="false">N24</f>
        <v>0</v>
      </c>
      <c r="C27" s="98" t="n">
        <f aca="false">N24</f>
        <v>0</v>
      </c>
      <c r="D27" s="98" t="n">
        <f aca="false">C30</f>
        <v>0</v>
      </c>
      <c r="E27" s="98" t="n">
        <f aca="false">D30</f>
        <v>0</v>
      </c>
      <c r="F27" s="98" t="n">
        <f aca="false">E30</f>
        <v>0</v>
      </c>
      <c r="G27" s="98" t="n">
        <f aca="false">F30</f>
        <v>0</v>
      </c>
      <c r="H27" s="98" t="n">
        <f aca="false">G30</f>
        <v>0</v>
      </c>
      <c r="I27" s="98" t="n">
        <f aca="false">H30</f>
        <v>0</v>
      </c>
      <c r="J27" s="98" t="n">
        <f aca="false">I30</f>
        <v>0</v>
      </c>
      <c r="K27" s="98" t="n">
        <f aca="false">J30</f>
        <v>0</v>
      </c>
      <c r="L27" s="98" t="n">
        <f aca="false">K30</f>
        <v>0</v>
      </c>
      <c r="M27" s="98" t="n">
        <f aca="false">L30</f>
        <v>0</v>
      </c>
      <c r="N27" s="369" t="n">
        <f aca="false">M30</f>
        <v>0</v>
      </c>
    </row>
    <row r="28" customFormat="false" ht="15" hidden="false" customHeight="false" outlineLevel="0" collapsed="false">
      <c r="A28" s="20" t="s">
        <v>456</v>
      </c>
      <c r="B28" s="59" t="n">
        <f aca="false">SUM(C28:N28)</f>
        <v>0</v>
      </c>
      <c r="C28" s="79" t="n">
        <f aca="false">-Workings!$E33</f>
        <v>-0</v>
      </c>
      <c r="D28" s="79" t="n">
        <f aca="false">-Workings!$E34</f>
        <v>-0</v>
      </c>
      <c r="E28" s="79" t="n">
        <f aca="false">-Workings!$E35</f>
        <v>-0</v>
      </c>
      <c r="F28" s="79" t="n">
        <f aca="false">-Workings!$E36</f>
        <v>-0</v>
      </c>
      <c r="G28" s="79" t="n">
        <f aca="false">-Workings!$E37</f>
        <v>-0</v>
      </c>
      <c r="H28" s="79" t="n">
        <f aca="false">-Workings!$E38</f>
        <v>-0</v>
      </c>
      <c r="I28" s="79" t="n">
        <f aca="false">-Workings!$E39</f>
        <v>-0</v>
      </c>
      <c r="J28" s="79" t="n">
        <f aca="false">-Workings!$E40</f>
        <v>-0</v>
      </c>
      <c r="K28" s="79" t="n">
        <f aca="false">-Workings!$E41</f>
        <v>-0</v>
      </c>
      <c r="L28" s="79" t="n">
        <f aca="false">-Workings!$E42</f>
        <v>-0</v>
      </c>
      <c r="M28" s="79" t="n">
        <f aca="false">-Workings!$E43</f>
        <v>-0</v>
      </c>
      <c r="N28" s="156" t="n">
        <f aca="false">-Workings!$E44</f>
        <v>-0</v>
      </c>
    </row>
    <row r="29" customFormat="false" ht="15" hidden="false" customHeight="false" outlineLevel="0" collapsed="false">
      <c r="A29" s="20" t="s">
        <v>434</v>
      </c>
      <c r="B29" s="64" t="n">
        <f aca="false">SUM(C29:N29)</f>
        <v>0</v>
      </c>
      <c r="C29" s="85" t="n">
        <f aca="false">Workings!$D33</f>
        <v>0</v>
      </c>
      <c r="D29" s="85" t="n">
        <f aca="false">Workings!$D34</f>
        <v>0</v>
      </c>
      <c r="E29" s="85" t="n">
        <f aca="false">Workings!$D35</f>
        <v>0</v>
      </c>
      <c r="F29" s="85" t="n">
        <f aca="false">Workings!$D36</f>
        <v>0</v>
      </c>
      <c r="G29" s="85" t="n">
        <f aca="false">Workings!$D37</f>
        <v>0</v>
      </c>
      <c r="H29" s="85" t="n">
        <f aca="false">Workings!$D38</f>
        <v>0</v>
      </c>
      <c r="I29" s="85" t="n">
        <f aca="false">Workings!$D39</f>
        <v>0</v>
      </c>
      <c r="J29" s="85" t="n">
        <f aca="false">Workings!$D40</f>
        <v>0</v>
      </c>
      <c r="K29" s="85" t="n">
        <f aca="false">Workings!$D41</f>
        <v>0</v>
      </c>
      <c r="L29" s="85" t="n">
        <f aca="false">Workings!$D42</f>
        <v>0</v>
      </c>
      <c r="M29" s="85" t="n">
        <f aca="false">Workings!$D43</f>
        <v>0</v>
      </c>
      <c r="N29" s="222" t="n">
        <f aca="false">Workings!$D44</f>
        <v>0</v>
      </c>
    </row>
    <row r="30" customFormat="false" ht="15.75" hidden="false" customHeight="false" outlineLevel="0" collapsed="false">
      <c r="A30" s="20" t="s">
        <v>438</v>
      </c>
      <c r="B30" s="362" t="n">
        <f aca="false">N30</f>
        <v>0</v>
      </c>
      <c r="C30" s="363" t="n">
        <f aca="false">SUM(C27:C29)</f>
        <v>0</v>
      </c>
      <c r="D30" s="363" t="n">
        <f aca="false">SUM(D27:D29)</f>
        <v>0</v>
      </c>
      <c r="E30" s="363" t="n">
        <f aca="false">SUM(E27:E29)</f>
        <v>0</v>
      </c>
      <c r="F30" s="363" t="n">
        <f aca="false">SUM(F27:F29)</f>
        <v>0</v>
      </c>
      <c r="G30" s="363" t="n">
        <f aca="false">SUM(G27:G29)</f>
        <v>0</v>
      </c>
      <c r="H30" s="363" t="n">
        <f aca="false">SUM(H27:H29)</f>
        <v>0</v>
      </c>
      <c r="I30" s="363" t="n">
        <f aca="false">SUM(I27:I29)</f>
        <v>0</v>
      </c>
      <c r="J30" s="363" t="n">
        <f aca="false">SUM(J27:J29)</f>
        <v>0</v>
      </c>
      <c r="K30" s="363" t="n">
        <f aca="false">SUM(K27:K29)</f>
        <v>0</v>
      </c>
      <c r="L30" s="363" t="n">
        <f aca="false">SUM(L27:L29)</f>
        <v>0</v>
      </c>
      <c r="M30" s="363" t="n">
        <f aca="false">SUM(M27:M29)</f>
        <v>0</v>
      </c>
      <c r="N30" s="364" t="n">
        <f aca="false">SUM(N27:N29)</f>
        <v>0</v>
      </c>
    </row>
    <row r="31" customFormat="false" ht="15.75" hidden="false" customHeight="false" outlineLevel="0" collapsed="false">
      <c r="A31" s="20"/>
      <c r="B31" s="21"/>
      <c r="C31" s="21"/>
      <c r="D31" s="21"/>
      <c r="E31" s="21"/>
      <c r="F31" s="21"/>
      <c r="G31" s="21"/>
      <c r="H31" s="21"/>
      <c r="I31" s="21"/>
      <c r="J31" s="21"/>
      <c r="K31" s="21"/>
      <c r="L31" s="21"/>
      <c r="M31" s="21"/>
      <c r="N31" s="22"/>
    </row>
    <row r="32" customFormat="false" ht="15" hidden="false" customHeight="false" outlineLevel="0" collapsed="false">
      <c r="A32" s="154" t="s">
        <v>94</v>
      </c>
      <c r="B32" s="365" t="s">
        <v>443</v>
      </c>
      <c r="C32" s="366" t="s">
        <v>444</v>
      </c>
      <c r="D32" s="366" t="s">
        <v>445</v>
      </c>
      <c r="E32" s="366" t="s">
        <v>446</v>
      </c>
      <c r="F32" s="366" t="s">
        <v>447</v>
      </c>
      <c r="G32" s="366" t="s">
        <v>448</v>
      </c>
      <c r="H32" s="366" t="s">
        <v>449</v>
      </c>
      <c r="I32" s="366" t="s">
        <v>450</v>
      </c>
      <c r="J32" s="366" t="s">
        <v>451</v>
      </c>
      <c r="K32" s="366" t="s">
        <v>452</v>
      </c>
      <c r="L32" s="366" t="s">
        <v>453</v>
      </c>
      <c r="M32" s="366" t="s">
        <v>454</v>
      </c>
      <c r="N32" s="367" t="s">
        <v>455</v>
      </c>
    </row>
    <row r="33" customFormat="false" ht="15" hidden="false" customHeight="false" outlineLevel="0" collapsed="false">
      <c r="A33" s="20" t="s">
        <v>436</v>
      </c>
      <c r="B33" s="368" t="n">
        <f aca="false">N30</f>
        <v>0</v>
      </c>
      <c r="C33" s="98" t="n">
        <f aca="false">N30</f>
        <v>0</v>
      </c>
      <c r="D33" s="98" t="n">
        <f aca="false">C36</f>
        <v>0</v>
      </c>
      <c r="E33" s="98" t="n">
        <f aca="false">D36</f>
        <v>0</v>
      </c>
      <c r="F33" s="98" t="n">
        <f aca="false">E36</f>
        <v>0</v>
      </c>
      <c r="G33" s="98" t="n">
        <f aca="false">F36</f>
        <v>0</v>
      </c>
      <c r="H33" s="98" t="n">
        <f aca="false">G36</f>
        <v>0</v>
      </c>
      <c r="I33" s="98" t="n">
        <f aca="false">H36</f>
        <v>0</v>
      </c>
      <c r="J33" s="98" t="n">
        <f aca="false">I36</f>
        <v>0</v>
      </c>
      <c r="K33" s="98" t="n">
        <f aca="false">J36</f>
        <v>0</v>
      </c>
      <c r="L33" s="98" t="n">
        <f aca="false">K36</f>
        <v>0</v>
      </c>
      <c r="M33" s="98" t="n">
        <f aca="false">L36</f>
        <v>0</v>
      </c>
      <c r="N33" s="369" t="n">
        <f aca="false">M36</f>
        <v>0</v>
      </c>
    </row>
    <row r="34" customFormat="false" ht="15" hidden="false" customHeight="false" outlineLevel="0" collapsed="false">
      <c r="A34" s="20" t="s">
        <v>456</v>
      </c>
      <c r="B34" s="59" t="n">
        <f aca="false">SUM(C34:N34)</f>
        <v>0</v>
      </c>
      <c r="C34" s="79" t="n">
        <f aca="false">-Workings!$E45</f>
        <v>-0</v>
      </c>
      <c r="D34" s="79" t="n">
        <f aca="false">-Workings!$E46</f>
        <v>-0</v>
      </c>
      <c r="E34" s="79" t="n">
        <f aca="false">-Workings!$E47</f>
        <v>-0</v>
      </c>
      <c r="F34" s="79" t="n">
        <f aca="false">-Workings!$E48</f>
        <v>-0</v>
      </c>
      <c r="G34" s="79" t="n">
        <f aca="false">-Workings!$E49</f>
        <v>-0</v>
      </c>
      <c r="H34" s="79" t="n">
        <f aca="false">-Workings!$E50</f>
        <v>-0</v>
      </c>
      <c r="I34" s="79" t="n">
        <f aca="false">-Workings!$E51</f>
        <v>-0</v>
      </c>
      <c r="J34" s="79" t="n">
        <f aca="false">-Workings!$E52</f>
        <v>-0</v>
      </c>
      <c r="K34" s="79" t="n">
        <f aca="false">-Workings!$E53</f>
        <v>-0</v>
      </c>
      <c r="L34" s="79" t="n">
        <f aca="false">-Workings!$E54</f>
        <v>-0</v>
      </c>
      <c r="M34" s="79" t="n">
        <f aca="false">-Workings!$E55</f>
        <v>-0</v>
      </c>
      <c r="N34" s="156" t="n">
        <f aca="false">-Workings!$E56</f>
        <v>-0</v>
      </c>
    </row>
    <row r="35" customFormat="false" ht="15" hidden="false" customHeight="false" outlineLevel="0" collapsed="false">
      <c r="A35" s="20" t="s">
        <v>434</v>
      </c>
      <c r="B35" s="64" t="n">
        <f aca="false">SUM(C35:N35)</f>
        <v>0</v>
      </c>
      <c r="C35" s="85" t="n">
        <f aca="false">Workings!$D45</f>
        <v>0</v>
      </c>
      <c r="D35" s="85" t="n">
        <f aca="false">Workings!$D46</f>
        <v>0</v>
      </c>
      <c r="E35" s="85" t="n">
        <f aca="false">Workings!$D47</f>
        <v>0</v>
      </c>
      <c r="F35" s="85" t="n">
        <f aca="false">Workings!$D48</f>
        <v>0</v>
      </c>
      <c r="G35" s="85" t="n">
        <f aca="false">Workings!$D49</f>
        <v>0</v>
      </c>
      <c r="H35" s="85" t="n">
        <f aca="false">Workings!$D50</f>
        <v>0</v>
      </c>
      <c r="I35" s="85" t="n">
        <f aca="false">Workings!$D51</f>
        <v>0</v>
      </c>
      <c r="J35" s="85" t="n">
        <f aca="false">Workings!$D52</f>
        <v>0</v>
      </c>
      <c r="K35" s="85" t="n">
        <f aca="false">Workings!$D53</f>
        <v>0</v>
      </c>
      <c r="L35" s="85" t="n">
        <f aca="false">Workings!$D54</f>
        <v>0</v>
      </c>
      <c r="M35" s="85" t="n">
        <f aca="false">Workings!$D55</f>
        <v>0</v>
      </c>
      <c r="N35" s="222" t="n">
        <f aca="false">Workings!$D56</f>
        <v>0</v>
      </c>
    </row>
    <row r="36" customFormat="false" ht="15.75" hidden="false" customHeight="false" outlineLevel="0" collapsed="false">
      <c r="A36" s="20" t="s">
        <v>438</v>
      </c>
      <c r="B36" s="362" t="n">
        <f aca="false">N36</f>
        <v>0</v>
      </c>
      <c r="C36" s="363" t="n">
        <f aca="false">SUM(C33:C35)</f>
        <v>0</v>
      </c>
      <c r="D36" s="363" t="n">
        <f aca="false">SUM(D33:D35)</f>
        <v>0</v>
      </c>
      <c r="E36" s="363" t="n">
        <f aca="false">SUM(E33:E35)</f>
        <v>0</v>
      </c>
      <c r="F36" s="363" t="n">
        <f aca="false">SUM(F33:F35)</f>
        <v>0</v>
      </c>
      <c r="G36" s="363" t="n">
        <f aca="false">SUM(G33:G35)</f>
        <v>0</v>
      </c>
      <c r="H36" s="363" t="n">
        <f aca="false">SUM(H33:H35)</f>
        <v>0</v>
      </c>
      <c r="I36" s="363" t="n">
        <f aca="false">SUM(I33:I35)</f>
        <v>0</v>
      </c>
      <c r="J36" s="363" t="n">
        <f aca="false">SUM(J33:J35)</f>
        <v>0</v>
      </c>
      <c r="K36" s="363" t="n">
        <f aca="false">SUM(K33:K35)</f>
        <v>0</v>
      </c>
      <c r="L36" s="363" t="n">
        <f aca="false">SUM(L33:L35)</f>
        <v>0</v>
      </c>
      <c r="M36" s="363" t="n">
        <f aca="false">SUM(M33:M35)</f>
        <v>0</v>
      </c>
      <c r="N36" s="364" t="n">
        <f aca="false">SUM(N33:N35)</f>
        <v>0</v>
      </c>
    </row>
    <row r="37" customFormat="false" ht="15.75" hidden="false" customHeight="false" outlineLevel="0" collapsed="false">
      <c r="A37" s="20"/>
      <c r="B37" s="21"/>
      <c r="C37" s="21"/>
      <c r="D37" s="21"/>
      <c r="E37" s="21"/>
      <c r="F37" s="21"/>
      <c r="G37" s="21"/>
      <c r="H37" s="21"/>
      <c r="I37" s="21"/>
      <c r="J37" s="21"/>
      <c r="K37" s="21"/>
      <c r="L37" s="21"/>
      <c r="M37" s="21"/>
      <c r="N37" s="22"/>
    </row>
    <row r="38" customFormat="false" ht="15" hidden="false" customHeight="false" outlineLevel="0" collapsed="false">
      <c r="A38" s="154" t="s">
        <v>192</v>
      </c>
      <c r="B38" s="365" t="s">
        <v>443</v>
      </c>
      <c r="C38" s="366" t="s">
        <v>444</v>
      </c>
      <c r="D38" s="366" t="s">
        <v>445</v>
      </c>
      <c r="E38" s="366" t="s">
        <v>446</v>
      </c>
      <c r="F38" s="366" t="s">
        <v>447</v>
      </c>
      <c r="G38" s="366" t="s">
        <v>448</v>
      </c>
      <c r="H38" s="366" t="s">
        <v>449</v>
      </c>
      <c r="I38" s="366" t="s">
        <v>450</v>
      </c>
      <c r="J38" s="366" t="s">
        <v>451</v>
      </c>
      <c r="K38" s="366" t="s">
        <v>452</v>
      </c>
      <c r="L38" s="366" t="s">
        <v>453</v>
      </c>
      <c r="M38" s="366" t="s">
        <v>454</v>
      </c>
      <c r="N38" s="367" t="s">
        <v>455</v>
      </c>
    </row>
    <row r="39" customFormat="false" ht="15" hidden="false" customHeight="false" outlineLevel="0" collapsed="false">
      <c r="A39" s="20" t="s">
        <v>436</v>
      </c>
      <c r="B39" s="368" t="n">
        <f aca="false">N36</f>
        <v>0</v>
      </c>
      <c r="C39" s="98" t="n">
        <f aca="false">N36</f>
        <v>0</v>
      </c>
      <c r="D39" s="98" t="n">
        <f aca="false">C42</f>
        <v>0</v>
      </c>
      <c r="E39" s="98" t="n">
        <f aca="false">D42</f>
        <v>0</v>
      </c>
      <c r="F39" s="98" t="n">
        <f aca="false">E42</f>
        <v>0</v>
      </c>
      <c r="G39" s="98" t="n">
        <f aca="false">F42</f>
        <v>0</v>
      </c>
      <c r="H39" s="98" t="n">
        <f aca="false">G42</f>
        <v>0</v>
      </c>
      <c r="I39" s="98" t="n">
        <f aca="false">H42</f>
        <v>0</v>
      </c>
      <c r="J39" s="98" t="n">
        <f aca="false">I42</f>
        <v>0</v>
      </c>
      <c r="K39" s="98" t="n">
        <f aca="false">J42</f>
        <v>0</v>
      </c>
      <c r="L39" s="98" t="n">
        <f aca="false">K42</f>
        <v>0</v>
      </c>
      <c r="M39" s="98" t="n">
        <f aca="false">L42</f>
        <v>0</v>
      </c>
      <c r="N39" s="369" t="n">
        <f aca="false">M42</f>
        <v>0</v>
      </c>
    </row>
    <row r="40" customFormat="false" ht="15" hidden="false" customHeight="false" outlineLevel="0" collapsed="false">
      <c r="A40" s="20" t="s">
        <v>456</v>
      </c>
      <c r="B40" s="59" t="n">
        <f aca="false">SUM(C40:N40)</f>
        <v>0</v>
      </c>
      <c r="C40" s="79" t="n">
        <f aca="false">-Workings!$E57</f>
        <v>-0</v>
      </c>
      <c r="D40" s="79" t="n">
        <f aca="false">-Workings!$E58</f>
        <v>-0</v>
      </c>
      <c r="E40" s="79" t="n">
        <f aca="false">-Workings!$E59</f>
        <v>-0</v>
      </c>
      <c r="F40" s="79" t="n">
        <f aca="false">-Workings!$E60</f>
        <v>-0</v>
      </c>
      <c r="G40" s="79" t="n">
        <f aca="false">-Workings!$E61</f>
        <v>-0</v>
      </c>
      <c r="H40" s="79" t="n">
        <f aca="false">-Workings!$E62</f>
        <v>-0</v>
      </c>
      <c r="I40" s="79" t="n">
        <f aca="false">-Workings!$E63</f>
        <v>-0</v>
      </c>
      <c r="J40" s="79" t="n">
        <f aca="false">-Workings!$E64</f>
        <v>-0</v>
      </c>
      <c r="K40" s="79" t="n">
        <f aca="false">-Workings!$E65</f>
        <v>-0</v>
      </c>
      <c r="L40" s="79" t="n">
        <f aca="false">-Workings!$E66</f>
        <v>-0</v>
      </c>
      <c r="M40" s="79" t="n">
        <f aca="false">-Workings!$E67</f>
        <v>-0</v>
      </c>
      <c r="N40" s="156" t="n">
        <f aca="false">-Workings!$E68</f>
        <v>-0</v>
      </c>
    </row>
    <row r="41" customFormat="false" ht="15" hidden="false" customHeight="false" outlineLevel="0" collapsed="false">
      <c r="A41" s="20" t="s">
        <v>434</v>
      </c>
      <c r="B41" s="64" t="n">
        <f aca="false">SUM(C41:N41)</f>
        <v>0</v>
      </c>
      <c r="C41" s="85" t="n">
        <f aca="false">Workings!$D57</f>
        <v>0</v>
      </c>
      <c r="D41" s="85" t="n">
        <f aca="false">Workings!$D58</f>
        <v>0</v>
      </c>
      <c r="E41" s="85" t="n">
        <f aca="false">Workings!$D59</f>
        <v>0</v>
      </c>
      <c r="F41" s="85" t="n">
        <f aca="false">Workings!$D60</f>
        <v>0</v>
      </c>
      <c r="G41" s="85" t="n">
        <f aca="false">Workings!$D61</f>
        <v>0</v>
      </c>
      <c r="H41" s="85" t="n">
        <f aca="false">Workings!$D62</f>
        <v>0</v>
      </c>
      <c r="I41" s="85" t="n">
        <f aca="false">Workings!$D63</f>
        <v>0</v>
      </c>
      <c r="J41" s="85" t="n">
        <f aca="false">Workings!$D64</f>
        <v>0</v>
      </c>
      <c r="K41" s="85" t="n">
        <f aca="false">Workings!$D65</f>
        <v>0</v>
      </c>
      <c r="L41" s="85" t="n">
        <f aca="false">Workings!$D66</f>
        <v>0</v>
      </c>
      <c r="M41" s="85" t="n">
        <f aca="false">Workings!$D67</f>
        <v>0</v>
      </c>
      <c r="N41" s="222" t="n">
        <f aca="false">Workings!$D68</f>
        <v>0</v>
      </c>
    </row>
    <row r="42" customFormat="false" ht="15.75" hidden="false" customHeight="false" outlineLevel="0" collapsed="false">
      <c r="A42" s="20" t="s">
        <v>438</v>
      </c>
      <c r="B42" s="362" t="n">
        <f aca="false">N42</f>
        <v>0</v>
      </c>
      <c r="C42" s="363" t="n">
        <f aca="false">SUM(C39:C41)</f>
        <v>0</v>
      </c>
      <c r="D42" s="363" t="n">
        <f aca="false">SUM(D39:D41)</f>
        <v>0</v>
      </c>
      <c r="E42" s="363" t="n">
        <f aca="false">SUM(E39:E41)</f>
        <v>0</v>
      </c>
      <c r="F42" s="363" t="n">
        <f aca="false">SUM(F39:F41)</f>
        <v>0</v>
      </c>
      <c r="G42" s="363" t="n">
        <f aca="false">SUM(G39:G41)</f>
        <v>0</v>
      </c>
      <c r="H42" s="363" t="n">
        <f aca="false">SUM(H39:H41)</f>
        <v>0</v>
      </c>
      <c r="I42" s="363" t="n">
        <f aca="false">SUM(I39:I41)</f>
        <v>0</v>
      </c>
      <c r="J42" s="363" t="n">
        <f aca="false">SUM(J39:J41)</f>
        <v>0</v>
      </c>
      <c r="K42" s="363" t="n">
        <f aca="false">SUM(K39:K41)</f>
        <v>0</v>
      </c>
      <c r="L42" s="363" t="n">
        <f aca="false">SUM(L39:L41)</f>
        <v>0</v>
      </c>
      <c r="M42" s="363" t="n">
        <f aca="false">SUM(M39:M41)</f>
        <v>0</v>
      </c>
      <c r="N42" s="364" t="n">
        <f aca="false">SUM(N39:N41)</f>
        <v>0</v>
      </c>
    </row>
    <row r="43" customFormat="false" ht="15.75" hidden="false" customHeight="false" outlineLevel="0" collapsed="false">
      <c r="A43" s="20"/>
      <c r="B43" s="21"/>
      <c r="C43" s="21"/>
      <c r="D43" s="21"/>
      <c r="E43" s="21"/>
      <c r="F43" s="21"/>
      <c r="G43" s="21"/>
      <c r="H43" s="21"/>
      <c r="I43" s="21"/>
      <c r="J43" s="21"/>
      <c r="K43" s="21"/>
      <c r="L43" s="21"/>
      <c r="M43" s="21"/>
      <c r="N43" s="22"/>
    </row>
    <row r="44" customFormat="false" ht="15" hidden="false" customHeight="false" outlineLevel="0" collapsed="false">
      <c r="A44" s="154" t="s">
        <v>96</v>
      </c>
      <c r="B44" s="365" t="s">
        <v>443</v>
      </c>
      <c r="C44" s="366" t="s">
        <v>444</v>
      </c>
      <c r="D44" s="366" t="s">
        <v>445</v>
      </c>
      <c r="E44" s="366" t="s">
        <v>446</v>
      </c>
      <c r="F44" s="366" t="s">
        <v>447</v>
      </c>
      <c r="G44" s="366" t="s">
        <v>448</v>
      </c>
      <c r="H44" s="366" t="s">
        <v>449</v>
      </c>
      <c r="I44" s="366" t="s">
        <v>450</v>
      </c>
      <c r="J44" s="366" t="s">
        <v>451</v>
      </c>
      <c r="K44" s="366" t="s">
        <v>452</v>
      </c>
      <c r="L44" s="366" t="s">
        <v>453</v>
      </c>
      <c r="M44" s="366" t="s">
        <v>454</v>
      </c>
      <c r="N44" s="367" t="s">
        <v>455</v>
      </c>
    </row>
    <row r="45" customFormat="false" ht="15" hidden="false" customHeight="false" outlineLevel="0" collapsed="false">
      <c r="A45" s="20" t="s">
        <v>436</v>
      </c>
      <c r="B45" s="368" t="n">
        <f aca="false">N42</f>
        <v>0</v>
      </c>
      <c r="C45" s="98" t="n">
        <f aca="false">N42</f>
        <v>0</v>
      </c>
      <c r="D45" s="98" t="n">
        <f aca="false">C48</f>
        <v>0</v>
      </c>
      <c r="E45" s="98" t="n">
        <f aca="false">D48</f>
        <v>0</v>
      </c>
      <c r="F45" s="98" t="n">
        <f aca="false">E48</f>
        <v>0</v>
      </c>
      <c r="G45" s="98" t="n">
        <f aca="false">F48</f>
        <v>0</v>
      </c>
      <c r="H45" s="98" t="n">
        <f aca="false">G48</f>
        <v>0</v>
      </c>
      <c r="I45" s="98" t="n">
        <f aca="false">H48</f>
        <v>0</v>
      </c>
      <c r="J45" s="98" t="n">
        <f aca="false">I48</f>
        <v>0</v>
      </c>
      <c r="K45" s="98" t="n">
        <f aca="false">J48</f>
        <v>0</v>
      </c>
      <c r="L45" s="98" t="n">
        <f aca="false">K48</f>
        <v>0</v>
      </c>
      <c r="M45" s="98" t="n">
        <f aca="false">L48</f>
        <v>0</v>
      </c>
      <c r="N45" s="369" t="n">
        <f aca="false">M48</f>
        <v>0</v>
      </c>
    </row>
    <row r="46" customFormat="false" ht="15" hidden="false" customHeight="false" outlineLevel="0" collapsed="false">
      <c r="A46" s="20" t="s">
        <v>456</v>
      </c>
      <c r="B46" s="59" t="n">
        <f aca="false">SUM(C46:N46)</f>
        <v>0</v>
      </c>
      <c r="C46" s="79" t="n">
        <f aca="false">-Workings!$E69</f>
        <v>-0</v>
      </c>
      <c r="D46" s="79" t="n">
        <f aca="false">-Workings!$E70</f>
        <v>-0</v>
      </c>
      <c r="E46" s="79" t="n">
        <f aca="false">-Workings!$E71</f>
        <v>-0</v>
      </c>
      <c r="F46" s="79" t="n">
        <f aca="false">-Workings!$E72</f>
        <v>-0</v>
      </c>
      <c r="G46" s="79" t="n">
        <f aca="false">-Workings!$E73</f>
        <v>-0</v>
      </c>
      <c r="H46" s="79" t="n">
        <f aca="false">-Workings!$E74</f>
        <v>-0</v>
      </c>
      <c r="I46" s="79" t="n">
        <f aca="false">-Workings!$E75</f>
        <v>-0</v>
      </c>
      <c r="J46" s="79" t="n">
        <f aca="false">-Workings!$E76</f>
        <v>-0</v>
      </c>
      <c r="K46" s="79" t="n">
        <f aca="false">-Workings!$E77</f>
        <v>-0</v>
      </c>
      <c r="L46" s="79" t="n">
        <f aca="false">-Workings!$E78</f>
        <v>-0</v>
      </c>
      <c r="M46" s="79" t="n">
        <f aca="false">-Workings!$E79</f>
        <v>-0</v>
      </c>
      <c r="N46" s="156" t="n">
        <f aca="false">-Workings!$E80</f>
        <v>-0</v>
      </c>
    </row>
    <row r="47" customFormat="false" ht="15" hidden="false" customHeight="false" outlineLevel="0" collapsed="false">
      <c r="A47" s="20" t="s">
        <v>434</v>
      </c>
      <c r="B47" s="64" t="n">
        <f aca="false">SUM(C47:N47)</f>
        <v>0</v>
      </c>
      <c r="C47" s="85" t="n">
        <f aca="false">Workings!$D69</f>
        <v>0</v>
      </c>
      <c r="D47" s="85" t="n">
        <f aca="false">Workings!$D70</f>
        <v>0</v>
      </c>
      <c r="E47" s="85" t="n">
        <f aca="false">Workings!$D71</f>
        <v>0</v>
      </c>
      <c r="F47" s="85" t="n">
        <f aca="false">Workings!$D72</f>
        <v>0</v>
      </c>
      <c r="G47" s="85" t="n">
        <f aca="false">Workings!$D73</f>
        <v>0</v>
      </c>
      <c r="H47" s="85" t="n">
        <f aca="false">Workings!$D74</f>
        <v>0</v>
      </c>
      <c r="I47" s="85" t="n">
        <f aca="false">Workings!$D75</f>
        <v>0</v>
      </c>
      <c r="J47" s="85" t="n">
        <f aca="false">Workings!$D76</f>
        <v>0</v>
      </c>
      <c r="K47" s="85" t="n">
        <f aca="false">Workings!$D77</f>
        <v>0</v>
      </c>
      <c r="L47" s="85" t="n">
        <f aca="false">Workings!$D78</f>
        <v>0</v>
      </c>
      <c r="M47" s="85" t="n">
        <f aca="false">Workings!$D79</f>
        <v>0</v>
      </c>
      <c r="N47" s="222" t="n">
        <f aca="false">Workings!$D80</f>
        <v>0</v>
      </c>
    </row>
    <row r="48" customFormat="false" ht="15.75" hidden="false" customHeight="false" outlineLevel="0" collapsed="false">
      <c r="A48" s="20" t="s">
        <v>438</v>
      </c>
      <c r="B48" s="362" t="n">
        <f aca="false">N48</f>
        <v>0</v>
      </c>
      <c r="C48" s="363" t="n">
        <f aca="false">SUM(C45:C47)</f>
        <v>0</v>
      </c>
      <c r="D48" s="363" t="n">
        <f aca="false">SUM(D45:D47)</f>
        <v>0</v>
      </c>
      <c r="E48" s="363" t="n">
        <f aca="false">SUM(E45:E47)</f>
        <v>0</v>
      </c>
      <c r="F48" s="363" t="n">
        <f aca="false">SUM(F45:F47)</f>
        <v>0</v>
      </c>
      <c r="G48" s="363" t="n">
        <f aca="false">SUM(G45:G47)</f>
        <v>0</v>
      </c>
      <c r="H48" s="363" t="n">
        <f aca="false">SUM(H45:H47)</f>
        <v>0</v>
      </c>
      <c r="I48" s="363" t="n">
        <f aca="false">SUM(I45:I47)</f>
        <v>0</v>
      </c>
      <c r="J48" s="363" t="n">
        <f aca="false">SUM(J45:J47)</f>
        <v>0</v>
      </c>
      <c r="K48" s="363" t="n">
        <f aca="false">SUM(K45:K47)</f>
        <v>0</v>
      </c>
      <c r="L48" s="363" t="n">
        <f aca="false">SUM(L45:L47)</f>
        <v>0</v>
      </c>
      <c r="M48" s="363" t="n">
        <f aca="false">SUM(M45:M47)</f>
        <v>0</v>
      </c>
      <c r="N48" s="364" t="n">
        <f aca="false">SUM(N45:N47)</f>
        <v>0</v>
      </c>
    </row>
    <row r="49" customFormat="false" ht="15.75" hidden="false" customHeight="false" outlineLevel="0" collapsed="false">
      <c r="A49" s="20"/>
      <c r="B49" s="21"/>
      <c r="C49" s="21"/>
      <c r="D49" s="21"/>
      <c r="E49" s="21"/>
      <c r="F49" s="21"/>
      <c r="G49" s="21"/>
      <c r="H49" s="21"/>
      <c r="I49" s="21"/>
      <c r="J49" s="21"/>
      <c r="K49" s="21"/>
      <c r="L49" s="21"/>
      <c r="M49" s="21"/>
      <c r="N49" s="22"/>
    </row>
    <row r="50" customFormat="false" ht="15" hidden="false" customHeight="false" outlineLevel="0" collapsed="false">
      <c r="A50" s="154" t="s">
        <v>193</v>
      </c>
      <c r="B50" s="365" t="s">
        <v>443</v>
      </c>
      <c r="C50" s="366" t="s">
        <v>444</v>
      </c>
      <c r="D50" s="366" t="s">
        <v>445</v>
      </c>
      <c r="E50" s="366" t="s">
        <v>446</v>
      </c>
      <c r="F50" s="366" t="s">
        <v>447</v>
      </c>
      <c r="G50" s="366" t="s">
        <v>448</v>
      </c>
      <c r="H50" s="366" t="s">
        <v>449</v>
      </c>
      <c r="I50" s="366" t="s">
        <v>450</v>
      </c>
      <c r="J50" s="366" t="s">
        <v>451</v>
      </c>
      <c r="K50" s="366" t="s">
        <v>452</v>
      </c>
      <c r="L50" s="366" t="s">
        <v>453</v>
      </c>
      <c r="M50" s="366" t="s">
        <v>454</v>
      </c>
      <c r="N50" s="367" t="s">
        <v>455</v>
      </c>
    </row>
    <row r="51" customFormat="false" ht="15" hidden="false" customHeight="false" outlineLevel="0" collapsed="false">
      <c r="A51" s="20" t="s">
        <v>436</v>
      </c>
      <c r="B51" s="368" t="n">
        <f aca="false">N48</f>
        <v>0</v>
      </c>
      <c r="C51" s="98" t="n">
        <f aca="false">N48</f>
        <v>0</v>
      </c>
      <c r="D51" s="98" t="n">
        <f aca="false">C54</f>
        <v>0</v>
      </c>
      <c r="E51" s="98" t="n">
        <f aca="false">D54</f>
        <v>0</v>
      </c>
      <c r="F51" s="98" t="n">
        <f aca="false">E54</f>
        <v>0</v>
      </c>
      <c r="G51" s="98" t="n">
        <f aca="false">F54</f>
        <v>0</v>
      </c>
      <c r="H51" s="98" t="n">
        <f aca="false">G54</f>
        <v>0</v>
      </c>
      <c r="I51" s="98" t="n">
        <f aca="false">H54</f>
        <v>0</v>
      </c>
      <c r="J51" s="98" t="n">
        <f aca="false">I54</f>
        <v>0</v>
      </c>
      <c r="K51" s="98" t="n">
        <f aca="false">J54</f>
        <v>0</v>
      </c>
      <c r="L51" s="98" t="n">
        <f aca="false">K54</f>
        <v>0</v>
      </c>
      <c r="M51" s="98" t="n">
        <f aca="false">L54</f>
        <v>0</v>
      </c>
      <c r="N51" s="369" t="n">
        <f aca="false">M54</f>
        <v>0</v>
      </c>
    </row>
    <row r="52" customFormat="false" ht="15" hidden="false" customHeight="false" outlineLevel="0" collapsed="false">
      <c r="A52" s="20" t="s">
        <v>456</v>
      </c>
      <c r="B52" s="59" t="n">
        <f aca="false">SUM(C52:N52)</f>
        <v>0</v>
      </c>
      <c r="C52" s="79" t="n">
        <f aca="false">-Workings!$E81</f>
        <v>-0</v>
      </c>
      <c r="D52" s="79" t="n">
        <f aca="false">-Workings!$E82</f>
        <v>-0</v>
      </c>
      <c r="E52" s="79" t="n">
        <f aca="false">-Workings!$E83</f>
        <v>-0</v>
      </c>
      <c r="F52" s="79" t="n">
        <f aca="false">-Workings!$E84</f>
        <v>-0</v>
      </c>
      <c r="G52" s="79" t="n">
        <f aca="false">-Workings!$E85</f>
        <v>-0</v>
      </c>
      <c r="H52" s="79" t="n">
        <f aca="false">-Workings!$E86</f>
        <v>-0</v>
      </c>
      <c r="I52" s="79" t="n">
        <f aca="false">-Workings!$E87</f>
        <v>-0</v>
      </c>
      <c r="J52" s="79" t="n">
        <f aca="false">-Workings!$E88</f>
        <v>-0</v>
      </c>
      <c r="K52" s="79" t="n">
        <f aca="false">-Workings!$E89</f>
        <v>-0</v>
      </c>
      <c r="L52" s="79" t="n">
        <f aca="false">-Workings!$E90</f>
        <v>-0</v>
      </c>
      <c r="M52" s="79" t="n">
        <f aca="false">-Workings!$E91</f>
        <v>-0</v>
      </c>
      <c r="N52" s="156" t="n">
        <f aca="false">-Workings!$E92</f>
        <v>-0</v>
      </c>
    </row>
    <row r="53" customFormat="false" ht="15" hidden="false" customHeight="false" outlineLevel="0" collapsed="false">
      <c r="A53" s="20" t="s">
        <v>434</v>
      </c>
      <c r="B53" s="64" t="n">
        <f aca="false">SUM(C53:N53)</f>
        <v>0</v>
      </c>
      <c r="C53" s="85" t="n">
        <f aca="false">Workings!$D81</f>
        <v>0</v>
      </c>
      <c r="D53" s="85" t="n">
        <f aca="false">Workings!$D82</f>
        <v>0</v>
      </c>
      <c r="E53" s="85" t="n">
        <f aca="false">Workings!$D83</f>
        <v>0</v>
      </c>
      <c r="F53" s="85" t="n">
        <f aca="false">Workings!$D84</f>
        <v>0</v>
      </c>
      <c r="G53" s="85" t="n">
        <f aca="false">Workings!$D85</f>
        <v>0</v>
      </c>
      <c r="H53" s="85" t="n">
        <f aca="false">Workings!$D86</f>
        <v>0</v>
      </c>
      <c r="I53" s="85" t="n">
        <f aca="false">Workings!$D87</f>
        <v>0</v>
      </c>
      <c r="J53" s="85" t="n">
        <f aca="false">Workings!$D88</f>
        <v>0</v>
      </c>
      <c r="K53" s="85" t="n">
        <f aca="false">Workings!$D89</f>
        <v>0</v>
      </c>
      <c r="L53" s="85" t="n">
        <f aca="false">Workings!$D90</f>
        <v>0</v>
      </c>
      <c r="M53" s="85" t="n">
        <f aca="false">Workings!$D91</f>
        <v>0</v>
      </c>
      <c r="N53" s="222" t="n">
        <f aca="false">Workings!$D92</f>
        <v>0</v>
      </c>
    </row>
    <row r="54" customFormat="false" ht="15.75" hidden="false" customHeight="false" outlineLevel="0" collapsed="false">
      <c r="A54" s="20" t="s">
        <v>438</v>
      </c>
      <c r="B54" s="362" t="n">
        <f aca="false">N54</f>
        <v>0</v>
      </c>
      <c r="C54" s="363" t="n">
        <f aca="false">SUM(C51:C53)</f>
        <v>0</v>
      </c>
      <c r="D54" s="363" t="n">
        <f aca="false">SUM(D51:D53)</f>
        <v>0</v>
      </c>
      <c r="E54" s="363" t="n">
        <f aca="false">SUM(E51:E53)</f>
        <v>0</v>
      </c>
      <c r="F54" s="363" t="n">
        <f aca="false">SUM(F51:F53)</f>
        <v>0</v>
      </c>
      <c r="G54" s="363" t="n">
        <f aca="false">SUM(G51:G53)</f>
        <v>0</v>
      </c>
      <c r="H54" s="363" t="n">
        <f aca="false">SUM(H51:H53)</f>
        <v>0</v>
      </c>
      <c r="I54" s="363" t="n">
        <f aca="false">SUM(I51:I53)</f>
        <v>0</v>
      </c>
      <c r="J54" s="363" t="n">
        <f aca="false">SUM(J51:J53)</f>
        <v>0</v>
      </c>
      <c r="K54" s="363" t="n">
        <f aca="false">SUM(K51:K53)</f>
        <v>0</v>
      </c>
      <c r="L54" s="363" t="n">
        <f aca="false">SUM(L51:L53)</f>
        <v>0</v>
      </c>
      <c r="M54" s="363" t="n">
        <f aca="false">SUM(M51:M53)</f>
        <v>0</v>
      </c>
      <c r="N54" s="364" t="n">
        <f aca="false">SUM(N51:N53)</f>
        <v>0</v>
      </c>
    </row>
    <row r="55" customFormat="false" ht="15.75" hidden="false" customHeight="false" outlineLevel="0" collapsed="false">
      <c r="A55" s="20"/>
      <c r="B55" s="21"/>
      <c r="C55" s="21"/>
      <c r="D55" s="21"/>
      <c r="E55" s="21"/>
      <c r="F55" s="21"/>
      <c r="G55" s="21"/>
      <c r="H55" s="21"/>
      <c r="I55" s="21"/>
      <c r="J55" s="21"/>
      <c r="K55" s="21"/>
      <c r="L55" s="21"/>
      <c r="M55" s="21"/>
      <c r="N55" s="22"/>
    </row>
    <row r="56" customFormat="false" ht="15" hidden="false" customHeight="false" outlineLevel="0" collapsed="false">
      <c r="A56" s="154" t="s">
        <v>194</v>
      </c>
      <c r="B56" s="365" t="s">
        <v>443</v>
      </c>
      <c r="C56" s="366" t="s">
        <v>444</v>
      </c>
      <c r="D56" s="366" t="s">
        <v>445</v>
      </c>
      <c r="E56" s="366" t="s">
        <v>446</v>
      </c>
      <c r="F56" s="366" t="s">
        <v>447</v>
      </c>
      <c r="G56" s="366" t="s">
        <v>448</v>
      </c>
      <c r="H56" s="366" t="s">
        <v>449</v>
      </c>
      <c r="I56" s="366" t="s">
        <v>450</v>
      </c>
      <c r="J56" s="366" t="s">
        <v>451</v>
      </c>
      <c r="K56" s="366" t="s">
        <v>452</v>
      </c>
      <c r="L56" s="366" t="s">
        <v>453</v>
      </c>
      <c r="M56" s="366" t="s">
        <v>454</v>
      </c>
      <c r="N56" s="367" t="s">
        <v>455</v>
      </c>
    </row>
    <row r="57" customFormat="false" ht="15" hidden="false" customHeight="false" outlineLevel="0" collapsed="false">
      <c r="A57" s="20" t="s">
        <v>436</v>
      </c>
      <c r="B57" s="368" t="n">
        <f aca="false">N54</f>
        <v>0</v>
      </c>
      <c r="C57" s="98" t="n">
        <f aca="false">N54</f>
        <v>0</v>
      </c>
      <c r="D57" s="98" t="n">
        <f aca="false">C60</f>
        <v>0</v>
      </c>
      <c r="E57" s="98" t="n">
        <f aca="false">D60</f>
        <v>0</v>
      </c>
      <c r="F57" s="98" t="n">
        <f aca="false">E60</f>
        <v>0</v>
      </c>
      <c r="G57" s="98" t="n">
        <f aca="false">F60</f>
        <v>0</v>
      </c>
      <c r="H57" s="98" t="n">
        <f aca="false">G60</f>
        <v>0</v>
      </c>
      <c r="I57" s="98" t="n">
        <f aca="false">H60</f>
        <v>0</v>
      </c>
      <c r="J57" s="98" t="n">
        <f aca="false">I60</f>
        <v>0</v>
      </c>
      <c r="K57" s="98" t="n">
        <f aca="false">J60</f>
        <v>0</v>
      </c>
      <c r="L57" s="98" t="n">
        <f aca="false">K60</f>
        <v>0</v>
      </c>
      <c r="M57" s="98" t="n">
        <f aca="false">L60</f>
        <v>0</v>
      </c>
      <c r="N57" s="369" t="n">
        <f aca="false">M60</f>
        <v>0</v>
      </c>
    </row>
    <row r="58" customFormat="false" ht="15" hidden="false" customHeight="false" outlineLevel="0" collapsed="false">
      <c r="A58" s="20" t="s">
        <v>456</v>
      </c>
      <c r="B58" s="59" t="n">
        <f aca="false">SUM(C58:N58)</f>
        <v>0</v>
      </c>
      <c r="C58" s="79" t="n">
        <f aca="false">-Workings!$E93</f>
        <v>-0</v>
      </c>
      <c r="D58" s="79" t="n">
        <f aca="false">-Workings!$E94</f>
        <v>-0</v>
      </c>
      <c r="E58" s="79" t="n">
        <f aca="false">-Workings!$E95</f>
        <v>-0</v>
      </c>
      <c r="F58" s="79" t="n">
        <f aca="false">-Workings!$E96</f>
        <v>-0</v>
      </c>
      <c r="G58" s="79" t="n">
        <f aca="false">-Workings!$E97</f>
        <v>-0</v>
      </c>
      <c r="H58" s="79" t="n">
        <f aca="false">-Workings!$E98</f>
        <v>-0</v>
      </c>
      <c r="I58" s="79" t="n">
        <f aca="false">-Workings!$E99</f>
        <v>-0</v>
      </c>
      <c r="J58" s="79" t="n">
        <f aca="false">-Workings!$E100</f>
        <v>-0</v>
      </c>
      <c r="K58" s="79" t="n">
        <f aca="false">-Workings!$E101</f>
        <v>-0</v>
      </c>
      <c r="L58" s="79" t="n">
        <f aca="false">-Workings!$E102</f>
        <v>-0</v>
      </c>
      <c r="M58" s="79" t="n">
        <f aca="false">-Workings!$E103</f>
        <v>-0</v>
      </c>
      <c r="N58" s="156" t="n">
        <f aca="false">-Workings!$E104</f>
        <v>-0</v>
      </c>
    </row>
    <row r="59" customFormat="false" ht="15" hidden="false" customHeight="false" outlineLevel="0" collapsed="false">
      <c r="A59" s="20" t="s">
        <v>434</v>
      </c>
      <c r="B59" s="64" t="n">
        <f aca="false">SUM(C59:N59)</f>
        <v>0</v>
      </c>
      <c r="C59" s="85" t="n">
        <f aca="false">Workings!$D93</f>
        <v>0</v>
      </c>
      <c r="D59" s="85" t="n">
        <f aca="false">Workings!$D94</f>
        <v>0</v>
      </c>
      <c r="E59" s="85" t="n">
        <f aca="false">Workings!$D95</f>
        <v>0</v>
      </c>
      <c r="F59" s="85" t="n">
        <f aca="false">Workings!$D96</f>
        <v>0</v>
      </c>
      <c r="G59" s="85" t="n">
        <f aca="false">Workings!$D97</f>
        <v>0</v>
      </c>
      <c r="H59" s="85" t="n">
        <f aca="false">Workings!$D98</f>
        <v>0</v>
      </c>
      <c r="I59" s="85" t="n">
        <f aca="false">Workings!$D99</f>
        <v>0</v>
      </c>
      <c r="J59" s="85" t="n">
        <f aca="false">Workings!$D100</f>
        <v>0</v>
      </c>
      <c r="K59" s="85" t="n">
        <f aca="false">Workings!$D101</f>
        <v>0</v>
      </c>
      <c r="L59" s="85" t="n">
        <f aca="false">Workings!$D102</f>
        <v>0</v>
      </c>
      <c r="M59" s="85" t="n">
        <f aca="false">Workings!$D103</f>
        <v>0</v>
      </c>
      <c r="N59" s="222" t="n">
        <f aca="false">Workings!$D104</f>
        <v>0</v>
      </c>
    </row>
    <row r="60" customFormat="false" ht="15.75" hidden="false" customHeight="false" outlineLevel="0" collapsed="false">
      <c r="A60" s="20" t="s">
        <v>438</v>
      </c>
      <c r="B60" s="362" t="n">
        <f aca="false">N60</f>
        <v>0</v>
      </c>
      <c r="C60" s="363" t="n">
        <f aca="false">SUM(C57:C59)</f>
        <v>0</v>
      </c>
      <c r="D60" s="363" t="n">
        <f aca="false">SUM(D57:D59)</f>
        <v>0</v>
      </c>
      <c r="E60" s="363" t="n">
        <f aca="false">SUM(E57:E59)</f>
        <v>0</v>
      </c>
      <c r="F60" s="363" t="n">
        <f aca="false">SUM(F57:F59)</f>
        <v>0</v>
      </c>
      <c r="G60" s="363" t="n">
        <f aca="false">SUM(G57:G59)</f>
        <v>0</v>
      </c>
      <c r="H60" s="363" t="n">
        <f aca="false">SUM(H57:H59)</f>
        <v>0</v>
      </c>
      <c r="I60" s="363" t="n">
        <f aca="false">SUM(I57:I59)</f>
        <v>0</v>
      </c>
      <c r="J60" s="363" t="n">
        <f aca="false">SUM(J57:J59)</f>
        <v>0</v>
      </c>
      <c r="K60" s="363" t="n">
        <f aca="false">SUM(K57:K59)</f>
        <v>0</v>
      </c>
      <c r="L60" s="363" t="n">
        <f aca="false">SUM(L57:L59)</f>
        <v>0</v>
      </c>
      <c r="M60" s="363" t="n">
        <f aca="false">SUM(M57:M59)</f>
        <v>0</v>
      </c>
      <c r="N60" s="364" t="n">
        <f aca="false">SUM(N57:N59)</f>
        <v>0</v>
      </c>
    </row>
    <row r="61" customFormat="false" ht="15.75" hidden="false" customHeight="false" outlineLevel="0" collapsed="false">
      <c r="A61" s="20"/>
      <c r="B61" s="21"/>
      <c r="C61" s="21"/>
      <c r="D61" s="21"/>
      <c r="E61" s="21"/>
      <c r="F61" s="21"/>
      <c r="G61" s="21"/>
      <c r="H61" s="21"/>
      <c r="I61" s="21"/>
      <c r="J61" s="21"/>
      <c r="K61" s="21"/>
      <c r="L61" s="21"/>
      <c r="M61" s="21"/>
      <c r="N61" s="22"/>
    </row>
    <row r="62" customFormat="false" ht="15" hidden="false" customHeight="false" outlineLevel="0" collapsed="false">
      <c r="A62" s="154" t="s">
        <v>111</v>
      </c>
      <c r="B62" s="365" t="s">
        <v>443</v>
      </c>
      <c r="C62" s="366" t="s">
        <v>444</v>
      </c>
      <c r="D62" s="366" t="s">
        <v>445</v>
      </c>
      <c r="E62" s="366" t="s">
        <v>446</v>
      </c>
      <c r="F62" s="366" t="s">
        <v>447</v>
      </c>
      <c r="G62" s="366" t="s">
        <v>448</v>
      </c>
      <c r="H62" s="366" t="s">
        <v>449</v>
      </c>
      <c r="I62" s="366" t="s">
        <v>450</v>
      </c>
      <c r="J62" s="366" t="s">
        <v>451</v>
      </c>
      <c r="K62" s="366" t="s">
        <v>452</v>
      </c>
      <c r="L62" s="366" t="s">
        <v>453</v>
      </c>
      <c r="M62" s="366" t="s">
        <v>454</v>
      </c>
      <c r="N62" s="367" t="s">
        <v>455</v>
      </c>
    </row>
    <row r="63" customFormat="false" ht="15" hidden="false" customHeight="false" outlineLevel="0" collapsed="false">
      <c r="A63" s="20" t="s">
        <v>436</v>
      </c>
      <c r="B63" s="368" t="n">
        <f aca="false">N60</f>
        <v>0</v>
      </c>
      <c r="C63" s="98" t="n">
        <f aca="false">N60</f>
        <v>0</v>
      </c>
      <c r="D63" s="98" t="n">
        <f aca="false">C66</f>
        <v>0</v>
      </c>
      <c r="E63" s="98" t="n">
        <f aca="false">D66</f>
        <v>0</v>
      </c>
      <c r="F63" s="98" t="n">
        <f aca="false">E66</f>
        <v>0</v>
      </c>
      <c r="G63" s="98" t="n">
        <f aca="false">F66</f>
        <v>0</v>
      </c>
      <c r="H63" s="98" t="n">
        <f aca="false">G66</f>
        <v>0</v>
      </c>
      <c r="I63" s="98" t="n">
        <f aca="false">H66</f>
        <v>0</v>
      </c>
      <c r="J63" s="98" t="n">
        <f aca="false">I66</f>
        <v>0</v>
      </c>
      <c r="K63" s="98" t="n">
        <f aca="false">J66</f>
        <v>0</v>
      </c>
      <c r="L63" s="98" t="n">
        <f aca="false">K66</f>
        <v>0</v>
      </c>
      <c r="M63" s="98" t="n">
        <f aca="false">L66</f>
        <v>0</v>
      </c>
      <c r="N63" s="369" t="n">
        <f aca="false">M66</f>
        <v>0</v>
      </c>
    </row>
    <row r="64" customFormat="false" ht="15" hidden="false" customHeight="false" outlineLevel="0" collapsed="false">
      <c r="A64" s="20" t="s">
        <v>456</v>
      </c>
      <c r="B64" s="59" t="n">
        <f aca="false">SUM(C64:N64)</f>
        <v>0</v>
      </c>
      <c r="C64" s="79" t="n">
        <f aca="false">-Workings!$E105</f>
        <v>-0</v>
      </c>
      <c r="D64" s="79" t="n">
        <f aca="false">-Workings!$E106</f>
        <v>-0</v>
      </c>
      <c r="E64" s="79" t="n">
        <f aca="false">-Workings!$E107</f>
        <v>-0</v>
      </c>
      <c r="F64" s="79" t="n">
        <f aca="false">-Workings!$E108</f>
        <v>-0</v>
      </c>
      <c r="G64" s="79" t="n">
        <f aca="false">-Workings!$E109</f>
        <v>-0</v>
      </c>
      <c r="H64" s="79" t="n">
        <f aca="false">-Workings!$E110</f>
        <v>-0</v>
      </c>
      <c r="I64" s="79" t="n">
        <f aca="false">-Workings!$E111</f>
        <v>-0</v>
      </c>
      <c r="J64" s="79" t="n">
        <f aca="false">-Workings!$E112</f>
        <v>-0</v>
      </c>
      <c r="K64" s="79" t="n">
        <f aca="false">-Workings!$E113</f>
        <v>-0</v>
      </c>
      <c r="L64" s="79" t="n">
        <f aca="false">-Workings!$E114</f>
        <v>-0</v>
      </c>
      <c r="M64" s="79" t="n">
        <f aca="false">-Workings!$E115</f>
        <v>-0</v>
      </c>
      <c r="N64" s="156" t="n">
        <f aca="false">-Workings!$E116</f>
        <v>-0</v>
      </c>
    </row>
    <row r="65" customFormat="false" ht="15" hidden="false" customHeight="false" outlineLevel="0" collapsed="false">
      <c r="A65" s="20" t="s">
        <v>434</v>
      </c>
      <c r="B65" s="64" t="n">
        <f aca="false">SUM(C65:N65)</f>
        <v>0</v>
      </c>
      <c r="C65" s="85" t="n">
        <f aca="false">Workings!$D105</f>
        <v>0</v>
      </c>
      <c r="D65" s="85" t="n">
        <f aca="false">Workings!$D106</f>
        <v>0</v>
      </c>
      <c r="E65" s="85" t="n">
        <f aca="false">Workings!$D107</f>
        <v>0</v>
      </c>
      <c r="F65" s="85" t="n">
        <f aca="false">Workings!$D108</f>
        <v>0</v>
      </c>
      <c r="G65" s="85" t="n">
        <f aca="false">Workings!$D109</f>
        <v>0</v>
      </c>
      <c r="H65" s="85" t="n">
        <f aca="false">Workings!$D110</f>
        <v>0</v>
      </c>
      <c r="I65" s="85" t="n">
        <f aca="false">Workings!$D111</f>
        <v>0</v>
      </c>
      <c r="J65" s="85" t="n">
        <f aca="false">Workings!$D112</f>
        <v>0</v>
      </c>
      <c r="K65" s="85" t="n">
        <f aca="false">Workings!$D113</f>
        <v>0</v>
      </c>
      <c r="L65" s="85" t="n">
        <f aca="false">Workings!$D114</f>
        <v>0</v>
      </c>
      <c r="M65" s="85" t="n">
        <f aca="false">Workings!$D115</f>
        <v>0</v>
      </c>
      <c r="N65" s="222" t="n">
        <f aca="false">Workings!$D116</f>
        <v>0</v>
      </c>
    </row>
    <row r="66" customFormat="false" ht="15.75" hidden="false" customHeight="false" outlineLevel="0" collapsed="false">
      <c r="A66" s="20" t="s">
        <v>438</v>
      </c>
      <c r="B66" s="362" t="n">
        <f aca="false">N66</f>
        <v>0</v>
      </c>
      <c r="C66" s="363" t="n">
        <f aca="false">SUM(C63:C65)</f>
        <v>0</v>
      </c>
      <c r="D66" s="363" t="n">
        <f aca="false">SUM(D63:D65)</f>
        <v>0</v>
      </c>
      <c r="E66" s="363" t="n">
        <f aca="false">SUM(E63:E65)</f>
        <v>0</v>
      </c>
      <c r="F66" s="363" t="n">
        <f aca="false">SUM(F63:F65)</f>
        <v>0</v>
      </c>
      <c r="G66" s="363" t="n">
        <f aca="false">SUM(G63:G65)</f>
        <v>0</v>
      </c>
      <c r="H66" s="363" t="n">
        <f aca="false">SUM(H63:H65)</f>
        <v>0</v>
      </c>
      <c r="I66" s="363" t="n">
        <f aca="false">SUM(I63:I65)</f>
        <v>0</v>
      </c>
      <c r="J66" s="363" t="n">
        <f aca="false">SUM(J63:J65)</f>
        <v>0</v>
      </c>
      <c r="K66" s="363" t="n">
        <f aca="false">SUM(K63:K65)</f>
        <v>0</v>
      </c>
      <c r="L66" s="363" t="n">
        <f aca="false">SUM(L63:L65)</f>
        <v>0</v>
      </c>
      <c r="M66" s="363" t="n">
        <f aca="false">SUM(M63:M65)</f>
        <v>0</v>
      </c>
      <c r="N66" s="364" t="n">
        <f aca="false">SUM(N63:N65)</f>
        <v>0</v>
      </c>
    </row>
    <row r="67" customFormat="false" ht="15.75" hidden="false" customHeight="false" outlineLevel="0" collapsed="false">
      <c r="A67" s="20"/>
      <c r="B67" s="21"/>
      <c r="C67" s="21"/>
      <c r="D67" s="21"/>
      <c r="E67" s="21"/>
      <c r="F67" s="21"/>
      <c r="G67" s="21"/>
      <c r="H67" s="21"/>
      <c r="I67" s="21"/>
      <c r="J67" s="21"/>
      <c r="K67" s="21"/>
      <c r="L67" s="21"/>
      <c r="M67" s="21"/>
      <c r="N67" s="22"/>
    </row>
    <row r="68" customFormat="false" ht="15" hidden="false" customHeight="false" outlineLevel="0" collapsed="false">
      <c r="A68" s="154" t="s">
        <v>195</v>
      </c>
      <c r="B68" s="365" t="s">
        <v>443</v>
      </c>
      <c r="C68" s="366" t="s">
        <v>444</v>
      </c>
      <c r="D68" s="366" t="s">
        <v>445</v>
      </c>
      <c r="E68" s="366" t="s">
        <v>446</v>
      </c>
      <c r="F68" s="366" t="s">
        <v>447</v>
      </c>
      <c r="G68" s="366" t="s">
        <v>448</v>
      </c>
      <c r="H68" s="366" t="s">
        <v>449</v>
      </c>
      <c r="I68" s="366" t="s">
        <v>450</v>
      </c>
      <c r="J68" s="366" t="s">
        <v>451</v>
      </c>
      <c r="K68" s="366" t="s">
        <v>452</v>
      </c>
      <c r="L68" s="366" t="s">
        <v>453</v>
      </c>
      <c r="M68" s="366" t="s">
        <v>454</v>
      </c>
      <c r="N68" s="367" t="s">
        <v>455</v>
      </c>
    </row>
    <row r="69" customFormat="false" ht="15" hidden="false" customHeight="false" outlineLevel="0" collapsed="false">
      <c r="A69" s="20" t="s">
        <v>436</v>
      </c>
      <c r="B69" s="368" t="n">
        <f aca="false">N66</f>
        <v>0</v>
      </c>
      <c r="C69" s="98" t="n">
        <f aca="false">N66</f>
        <v>0</v>
      </c>
      <c r="D69" s="98" t="n">
        <f aca="false">C72</f>
        <v>0</v>
      </c>
      <c r="E69" s="98" t="n">
        <f aca="false">D72</f>
        <v>0</v>
      </c>
      <c r="F69" s="98" t="n">
        <f aca="false">E72</f>
        <v>0</v>
      </c>
      <c r="G69" s="98" t="n">
        <f aca="false">F72</f>
        <v>0</v>
      </c>
      <c r="H69" s="98" t="n">
        <f aca="false">G72</f>
        <v>0</v>
      </c>
      <c r="I69" s="98" t="n">
        <f aca="false">H72</f>
        <v>0</v>
      </c>
      <c r="J69" s="98" t="n">
        <f aca="false">I72</f>
        <v>0</v>
      </c>
      <c r="K69" s="98" t="n">
        <f aca="false">J72</f>
        <v>0</v>
      </c>
      <c r="L69" s="98" t="n">
        <f aca="false">K72</f>
        <v>0</v>
      </c>
      <c r="M69" s="98" t="n">
        <f aca="false">L72</f>
        <v>0</v>
      </c>
      <c r="N69" s="369" t="n">
        <f aca="false">M72</f>
        <v>0</v>
      </c>
    </row>
    <row r="70" customFormat="false" ht="15" hidden="false" customHeight="false" outlineLevel="0" collapsed="false">
      <c r="A70" s="20" t="s">
        <v>456</v>
      </c>
      <c r="B70" s="59" t="n">
        <f aca="false">SUM(C70:N70)</f>
        <v>0</v>
      </c>
      <c r="C70" s="79" t="n">
        <f aca="false">-Workings!$E117</f>
        <v>-0</v>
      </c>
      <c r="D70" s="79" t="n">
        <f aca="false">-Workings!$E118</f>
        <v>-0</v>
      </c>
      <c r="E70" s="79" t="n">
        <f aca="false">-Workings!$E119</f>
        <v>-0</v>
      </c>
      <c r="F70" s="79" t="n">
        <f aca="false">-Workings!$E120</f>
        <v>-0</v>
      </c>
      <c r="G70" s="79" t="n">
        <f aca="false">-Workings!$E121</f>
        <v>-0</v>
      </c>
      <c r="H70" s="79" t="n">
        <f aca="false">-Workings!$E122</f>
        <v>-0</v>
      </c>
      <c r="I70" s="79" t="n">
        <f aca="false">-Workings!$E123</f>
        <v>-0</v>
      </c>
      <c r="J70" s="79" t="n">
        <f aca="false">-Workings!$E124</f>
        <v>-0</v>
      </c>
      <c r="K70" s="79" t="n">
        <f aca="false">-Workings!$E125</f>
        <v>-0</v>
      </c>
      <c r="L70" s="79" t="n">
        <f aca="false">-Workings!$E126</f>
        <v>-0</v>
      </c>
      <c r="M70" s="79" t="n">
        <f aca="false">-Workings!$E127</f>
        <v>-0</v>
      </c>
      <c r="N70" s="156" t="n">
        <f aca="false">-Workings!$E128</f>
        <v>-0</v>
      </c>
    </row>
    <row r="71" customFormat="false" ht="15" hidden="false" customHeight="false" outlineLevel="0" collapsed="false">
      <c r="A71" s="20" t="s">
        <v>434</v>
      </c>
      <c r="B71" s="64" t="n">
        <f aca="false">SUM(C71:N71)</f>
        <v>0</v>
      </c>
      <c r="C71" s="85" t="n">
        <f aca="false">Workings!$D117</f>
        <v>0</v>
      </c>
      <c r="D71" s="85" t="n">
        <f aca="false">Workings!$D118</f>
        <v>0</v>
      </c>
      <c r="E71" s="85" t="n">
        <f aca="false">Workings!$D119</f>
        <v>0</v>
      </c>
      <c r="F71" s="85" t="n">
        <f aca="false">Workings!$D120</f>
        <v>0</v>
      </c>
      <c r="G71" s="85" t="n">
        <f aca="false">Workings!$D121</f>
        <v>0</v>
      </c>
      <c r="H71" s="85" t="n">
        <f aca="false">Workings!$D122</f>
        <v>0</v>
      </c>
      <c r="I71" s="85" t="n">
        <f aca="false">Workings!$D123</f>
        <v>0</v>
      </c>
      <c r="J71" s="85" t="n">
        <f aca="false">Workings!$D124</f>
        <v>0</v>
      </c>
      <c r="K71" s="85" t="n">
        <f aca="false">Workings!$D125</f>
        <v>0</v>
      </c>
      <c r="L71" s="85" t="n">
        <f aca="false">Workings!$D126</f>
        <v>0</v>
      </c>
      <c r="M71" s="85" t="n">
        <f aca="false">Workings!$D127</f>
        <v>0</v>
      </c>
      <c r="N71" s="222" t="n">
        <f aca="false">Workings!$D128</f>
        <v>0</v>
      </c>
    </row>
    <row r="72" customFormat="false" ht="15.75" hidden="false" customHeight="false" outlineLevel="0" collapsed="false">
      <c r="A72" s="20" t="s">
        <v>438</v>
      </c>
      <c r="B72" s="362" t="n">
        <f aca="false">N72</f>
        <v>0</v>
      </c>
      <c r="C72" s="363" t="n">
        <f aca="false">SUM(C69:C71)</f>
        <v>0</v>
      </c>
      <c r="D72" s="363" t="n">
        <f aca="false">SUM(D69:D71)</f>
        <v>0</v>
      </c>
      <c r="E72" s="363" t="n">
        <f aca="false">SUM(E69:E71)</f>
        <v>0</v>
      </c>
      <c r="F72" s="363" t="n">
        <f aca="false">SUM(F69:F71)</f>
        <v>0</v>
      </c>
      <c r="G72" s="363" t="n">
        <f aca="false">SUM(G69:G71)</f>
        <v>0</v>
      </c>
      <c r="H72" s="363" t="n">
        <f aca="false">SUM(H69:H71)</f>
        <v>0</v>
      </c>
      <c r="I72" s="363" t="n">
        <f aca="false">SUM(I69:I71)</f>
        <v>0</v>
      </c>
      <c r="J72" s="363" t="n">
        <f aca="false">SUM(J69:J71)</f>
        <v>0</v>
      </c>
      <c r="K72" s="363" t="n">
        <f aca="false">SUM(K69:K71)</f>
        <v>0</v>
      </c>
      <c r="L72" s="363" t="n">
        <f aca="false">SUM(L69:L71)</f>
        <v>0</v>
      </c>
      <c r="M72" s="363" t="n">
        <f aca="false">SUM(M69:M71)</f>
        <v>0</v>
      </c>
      <c r="N72" s="364" t="n">
        <f aca="false">SUM(N69:N71)</f>
        <v>0</v>
      </c>
    </row>
    <row r="73" customFormat="false" ht="15.75" hidden="false" customHeight="false" outlineLevel="0" collapsed="false">
      <c r="A73" s="20"/>
      <c r="B73" s="21"/>
      <c r="C73" s="21"/>
      <c r="D73" s="21"/>
      <c r="E73" s="21"/>
      <c r="F73" s="21"/>
      <c r="G73" s="21"/>
      <c r="H73" s="21"/>
      <c r="I73" s="21"/>
      <c r="J73" s="21"/>
      <c r="K73" s="21"/>
      <c r="L73" s="21"/>
      <c r="M73" s="21"/>
      <c r="N73" s="22"/>
    </row>
    <row r="74" customFormat="false" ht="15" hidden="false" customHeight="false" outlineLevel="0" collapsed="false">
      <c r="A74" s="154" t="s">
        <v>131</v>
      </c>
      <c r="B74" s="365" t="s">
        <v>443</v>
      </c>
      <c r="C74" s="366" t="s">
        <v>444</v>
      </c>
      <c r="D74" s="366" t="s">
        <v>445</v>
      </c>
      <c r="E74" s="366" t="s">
        <v>446</v>
      </c>
      <c r="F74" s="366" t="s">
        <v>447</v>
      </c>
      <c r="G74" s="366" t="s">
        <v>448</v>
      </c>
      <c r="H74" s="366" t="s">
        <v>449</v>
      </c>
      <c r="I74" s="366" t="s">
        <v>450</v>
      </c>
      <c r="J74" s="366" t="s">
        <v>451</v>
      </c>
      <c r="K74" s="366" t="s">
        <v>452</v>
      </c>
      <c r="L74" s="366" t="s">
        <v>453</v>
      </c>
      <c r="M74" s="366" t="s">
        <v>454</v>
      </c>
      <c r="N74" s="367" t="s">
        <v>455</v>
      </c>
    </row>
    <row r="75" customFormat="false" ht="15" hidden="false" customHeight="false" outlineLevel="0" collapsed="false">
      <c r="A75" s="20" t="s">
        <v>436</v>
      </c>
      <c r="B75" s="368" t="n">
        <f aca="false">N72</f>
        <v>0</v>
      </c>
      <c r="C75" s="98" t="n">
        <f aca="false">N72</f>
        <v>0</v>
      </c>
      <c r="D75" s="98" t="n">
        <f aca="false">C78</f>
        <v>0</v>
      </c>
      <c r="E75" s="98" t="n">
        <f aca="false">D78</f>
        <v>0</v>
      </c>
      <c r="F75" s="98" t="n">
        <f aca="false">E78</f>
        <v>0</v>
      </c>
      <c r="G75" s="98" t="n">
        <f aca="false">F78</f>
        <v>0</v>
      </c>
      <c r="H75" s="98" t="n">
        <f aca="false">G78</f>
        <v>0</v>
      </c>
      <c r="I75" s="98" t="n">
        <f aca="false">H78</f>
        <v>0</v>
      </c>
      <c r="J75" s="98" t="n">
        <f aca="false">I78</f>
        <v>0</v>
      </c>
      <c r="K75" s="98" t="n">
        <f aca="false">J78</f>
        <v>0</v>
      </c>
      <c r="L75" s="98" t="n">
        <f aca="false">K78</f>
        <v>0</v>
      </c>
      <c r="M75" s="98" t="n">
        <f aca="false">L78</f>
        <v>0</v>
      </c>
      <c r="N75" s="369" t="n">
        <f aca="false">M78</f>
        <v>0</v>
      </c>
    </row>
    <row r="76" customFormat="false" ht="15" hidden="false" customHeight="false" outlineLevel="0" collapsed="false">
      <c r="A76" s="20" t="s">
        <v>456</v>
      </c>
      <c r="B76" s="59" t="n">
        <f aca="false">SUM(C76:N76)</f>
        <v>0</v>
      </c>
      <c r="C76" s="79" t="n">
        <f aca="false">-Workings!$E129</f>
        <v>-0</v>
      </c>
      <c r="D76" s="79" t="n">
        <f aca="false">-Workings!$E130</f>
        <v>-0</v>
      </c>
      <c r="E76" s="79" t="n">
        <f aca="false">-Workings!$E131</f>
        <v>-0</v>
      </c>
      <c r="F76" s="79" t="n">
        <f aca="false">-Workings!$E132</f>
        <v>-0</v>
      </c>
      <c r="G76" s="79" t="n">
        <f aca="false">-Workings!$E133</f>
        <v>-0</v>
      </c>
      <c r="H76" s="79" t="n">
        <f aca="false">-Workings!$E134</f>
        <v>-0</v>
      </c>
      <c r="I76" s="79" t="n">
        <f aca="false">-Workings!$E135</f>
        <v>-0</v>
      </c>
      <c r="J76" s="79" t="n">
        <f aca="false">-Workings!$E136</f>
        <v>-0</v>
      </c>
      <c r="K76" s="79" t="n">
        <f aca="false">-Workings!$E137</f>
        <v>-0</v>
      </c>
      <c r="L76" s="79" t="n">
        <f aca="false">-Workings!$E138</f>
        <v>-0</v>
      </c>
      <c r="M76" s="79" t="n">
        <f aca="false">-Workings!$E139</f>
        <v>-0</v>
      </c>
      <c r="N76" s="156" t="n">
        <f aca="false">-Workings!$E140</f>
        <v>-0</v>
      </c>
    </row>
    <row r="77" customFormat="false" ht="15" hidden="false" customHeight="false" outlineLevel="0" collapsed="false">
      <c r="A77" s="20" t="s">
        <v>434</v>
      </c>
      <c r="B77" s="64" t="n">
        <f aca="false">SUM(C77:N77)</f>
        <v>0</v>
      </c>
      <c r="C77" s="85" t="n">
        <f aca="false">Workings!$D129</f>
        <v>0</v>
      </c>
      <c r="D77" s="85" t="n">
        <f aca="false">Workings!$D130</f>
        <v>0</v>
      </c>
      <c r="E77" s="85" t="n">
        <f aca="false">Workings!$D131</f>
        <v>0</v>
      </c>
      <c r="F77" s="85" t="n">
        <f aca="false">Workings!$D132</f>
        <v>0</v>
      </c>
      <c r="G77" s="85" t="n">
        <f aca="false">Workings!$D133</f>
        <v>0</v>
      </c>
      <c r="H77" s="85" t="n">
        <f aca="false">Workings!$D134</f>
        <v>0</v>
      </c>
      <c r="I77" s="85" t="n">
        <f aca="false">Workings!$D135</f>
        <v>0</v>
      </c>
      <c r="J77" s="85" t="n">
        <f aca="false">Workings!$D136</f>
        <v>0</v>
      </c>
      <c r="K77" s="85" t="n">
        <f aca="false">Workings!$D137</f>
        <v>0</v>
      </c>
      <c r="L77" s="85" t="n">
        <f aca="false">Workings!$D138</f>
        <v>0</v>
      </c>
      <c r="M77" s="85" t="n">
        <f aca="false">Workings!$D139</f>
        <v>0</v>
      </c>
      <c r="N77" s="222" t="n">
        <f aca="false">Workings!$D140</f>
        <v>0</v>
      </c>
    </row>
    <row r="78" customFormat="false" ht="15.75" hidden="false" customHeight="false" outlineLevel="0" collapsed="false">
      <c r="A78" s="20" t="s">
        <v>438</v>
      </c>
      <c r="B78" s="362" t="n">
        <f aca="false">N78</f>
        <v>0</v>
      </c>
      <c r="C78" s="363" t="n">
        <f aca="false">SUM(C75:C77)</f>
        <v>0</v>
      </c>
      <c r="D78" s="363" t="n">
        <f aca="false">SUM(D75:D77)</f>
        <v>0</v>
      </c>
      <c r="E78" s="363" t="n">
        <f aca="false">SUM(E75:E77)</f>
        <v>0</v>
      </c>
      <c r="F78" s="363" t="n">
        <f aca="false">SUM(F75:F77)</f>
        <v>0</v>
      </c>
      <c r="G78" s="363" t="n">
        <f aca="false">SUM(G75:G77)</f>
        <v>0</v>
      </c>
      <c r="H78" s="363" t="n">
        <f aca="false">SUM(H75:H77)</f>
        <v>0</v>
      </c>
      <c r="I78" s="363" t="n">
        <f aca="false">SUM(I75:I77)</f>
        <v>0</v>
      </c>
      <c r="J78" s="363" t="n">
        <f aca="false">SUM(J75:J77)</f>
        <v>0</v>
      </c>
      <c r="K78" s="363" t="n">
        <f aca="false">SUM(K75:K77)</f>
        <v>0</v>
      </c>
      <c r="L78" s="363" t="n">
        <f aca="false">SUM(L75:L77)</f>
        <v>0</v>
      </c>
      <c r="M78" s="363" t="n">
        <f aca="false">SUM(M75:M77)</f>
        <v>0</v>
      </c>
      <c r="N78" s="364" t="n">
        <f aca="false">SUM(N75:N77)</f>
        <v>0</v>
      </c>
    </row>
    <row r="79" customFormat="false" ht="15.75" hidden="false" customHeight="false" outlineLevel="0" collapsed="false">
      <c r="A79" s="20"/>
      <c r="B79" s="21"/>
      <c r="C79" s="21"/>
      <c r="D79" s="21"/>
      <c r="E79" s="21"/>
      <c r="F79" s="21"/>
      <c r="G79" s="21"/>
      <c r="H79" s="21"/>
      <c r="I79" s="21"/>
      <c r="J79" s="21"/>
      <c r="K79" s="21"/>
      <c r="L79" s="21"/>
      <c r="M79" s="21"/>
      <c r="N79" s="22"/>
    </row>
    <row r="80" customFormat="false" ht="15" hidden="false" customHeight="false" outlineLevel="0" collapsed="false">
      <c r="A80" s="154" t="s">
        <v>196</v>
      </c>
      <c r="B80" s="365" t="s">
        <v>443</v>
      </c>
      <c r="C80" s="366" t="s">
        <v>444</v>
      </c>
      <c r="D80" s="366" t="s">
        <v>445</v>
      </c>
      <c r="E80" s="366" t="s">
        <v>446</v>
      </c>
      <c r="F80" s="366" t="s">
        <v>447</v>
      </c>
      <c r="G80" s="366" t="s">
        <v>448</v>
      </c>
      <c r="H80" s="366" t="s">
        <v>449</v>
      </c>
      <c r="I80" s="366" t="s">
        <v>450</v>
      </c>
      <c r="J80" s="366" t="s">
        <v>451</v>
      </c>
      <c r="K80" s="366" t="s">
        <v>452</v>
      </c>
      <c r="L80" s="366" t="s">
        <v>453</v>
      </c>
      <c r="M80" s="366" t="s">
        <v>454</v>
      </c>
      <c r="N80" s="367" t="s">
        <v>455</v>
      </c>
    </row>
    <row r="81" customFormat="false" ht="15" hidden="false" customHeight="false" outlineLevel="0" collapsed="false">
      <c r="A81" s="20" t="s">
        <v>436</v>
      </c>
      <c r="B81" s="368" t="n">
        <f aca="false">N78</f>
        <v>0</v>
      </c>
      <c r="C81" s="98" t="n">
        <f aca="false">N78</f>
        <v>0</v>
      </c>
      <c r="D81" s="98" t="n">
        <f aca="false">C84</f>
        <v>0</v>
      </c>
      <c r="E81" s="98" t="n">
        <f aca="false">D84</f>
        <v>0</v>
      </c>
      <c r="F81" s="98" t="n">
        <f aca="false">E84</f>
        <v>0</v>
      </c>
      <c r="G81" s="98" t="n">
        <f aca="false">F84</f>
        <v>0</v>
      </c>
      <c r="H81" s="98" t="n">
        <f aca="false">G84</f>
        <v>0</v>
      </c>
      <c r="I81" s="98" t="n">
        <f aca="false">H84</f>
        <v>0</v>
      </c>
      <c r="J81" s="98" t="n">
        <f aca="false">I84</f>
        <v>0</v>
      </c>
      <c r="K81" s="98" t="n">
        <f aca="false">J84</f>
        <v>0</v>
      </c>
      <c r="L81" s="98" t="n">
        <f aca="false">K84</f>
        <v>0</v>
      </c>
      <c r="M81" s="98" t="n">
        <f aca="false">L84</f>
        <v>0</v>
      </c>
      <c r="N81" s="369" t="n">
        <f aca="false">M84</f>
        <v>0</v>
      </c>
    </row>
    <row r="82" customFormat="false" ht="15" hidden="false" customHeight="false" outlineLevel="0" collapsed="false">
      <c r="A82" s="20" t="s">
        <v>456</v>
      </c>
      <c r="B82" s="59" t="n">
        <f aca="false">SUM(C82:N82)</f>
        <v>0</v>
      </c>
      <c r="C82" s="79" t="n">
        <f aca="false">-Workings!$E141</f>
        <v>-0</v>
      </c>
      <c r="D82" s="79" t="n">
        <f aca="false">-Workings!$E142</f>
        <v>-0</v>
      </c>
      <c r="E82" s="79" t="n">
        <f aca="false">-Workings!$E143</f>
        <v>-0</v>
      </c>
      <c r="F82" s="79" t="n">
        <f aca="false">-Workings!$E144</f>
        <v>-0</v>
      </c>
      <c r="G82" s="79" t="n">
        <f aca="false">-Workings!$E145</f>
        <v>-0</v>
      </c>
      <c r="H82" s="79" t="n">
        <f aca="false">-Workings!$E146</f>
        <v>-0</v>
      </c>
      <c r="I82" s="79" t="n">
        <f aca="false">-Workings!$E147</f>
        <v>-0</v>
      </c>
      <c r="J82" s="79" t="n">
        <f aca="false">-Workings!$E148</f>
        <v>-0</v>
      </c>
      <c r="K82" s="79" t="n">
        <f aca="false">-Workings!$E149</f>
        <v>-0</v>
      </c>
      <c r="L82" s="79" t="n">
        <f aca="false">-Workings!$E150</f>
        <v>-0</v>
      </c>
      <c r="M82" s="79" t="n">
        <f aca="false">-Workings!$E151</f>
        <v>-0</v>
      </c>
      <c r="N82" s="156" t="n">
        <f aca="false">-Workings!$E152</f>
        <v>-0</v>
      </c>
    </row>
    <row r="83" customFormat="false" ht="15" hidden="false" customHeight="false" outlineLevel="0" collapsed="false">
      <c r="A83" s="20" t="s">
        <v>434</v>
      </c>
      <c r="B83" s="64" t="n">
        <f aca="false">SUM(C83:N83)</f>
        <v>0</v>
      </c>
      <c r="C83" s="85" t="n">
        <f aca="false">Workings!$D141</f>
        <v>0</v>
      </c>
      <c r="D83" s="85" t="n">
        <f aca="false">Workings!$D142</f>
        <v>0</v>
      </c>
      <c r="E83" s="85" t="n">
        <f aca="false">Workings!$D143</f>
        <v>0</v>
      </c>
      <c r="F83" s="85" t="n">
        <f aca="false">Workings!$D144</f>
        <v>0</v>
      </c>
      <c r="G83" s="85" t="n">
        <f aca="false">Workings!$D145</f>
        <v>0</v>
      </c>
      <c r="H83" s="85" t="n">
        <f aca="false">Workings!$D146</f>
        <v>0</v>
      </c>
      <c r="I83" s="85" t="n">
        <f aca="false">Workings!$D147</f>
        <v>0</v>
      </c>
      <c r="J83" s="85" t="n">
        <f aca="false">Workings!$D148</f>
        <v>0</v>
      </c>
      <c r="K83" s="85" t="n">
        <f aca="false">Workings!$D149</f>
        <v>0</v>
      </c>
      <c r="L83" s="85" t="n">
        <f aca="false">Workings!$D150</f>
        <v>0</v>
      </c>
      <c r="M83" s="85" t="n">
        <f aca="false">Workings!$D151</f>
        <v>0</v>
      </c>
      <c r="N83" s="222" t="n">
        <f aca="false">Workings!$D152</f>
        <v>0</v>
      </c>
    </row>
    <row r="84" customFormat="false" ht="15.75" hidden="false" customHeight="false" outlineLevel="0" collapsed="false">
      <c r="A84" s="20" t="s">
        <v>438</v>
      </c>
      <c r="B84" s="362" t="n">
        <f aca="false">N84</f>
        <v>0</v>
      </c>
      <c r="C84" s="363" t="n">
        <f aca="false">SUM(C81:C83)</f>
        <v>0</v>
      </c>
      <c r="D84" s="363" t="n">
        <f aca="false">SUM(D81:D83)</f>
        <v>0</v>
      </c>
      <c r="E84" s="363" t="n">
        <f aca="false">SUM(E81:E83)</f>
        <v>0</v>
      </c>
      <c r="F84" s="363" t="n">
        <f aca="false">SUM(F81:F83)</f>
        <v>0</v>
      </c>
      <c r="G84" s="363" t="n">
        <f aca="false">SUM(G81:G83)</f>
        <v>0</v>
      </c>
      <c r="H84" s="363" t="n">
        <f aca="false">SUM(H81:H83)</f>
        <v>0</v>
      </c>
      <c r="I84" s="363" t="n">
        <f aca="false">SUM(I81:I83)</f>
        <v>0</v>
      </c>
      <c r="J84" s="363" t="n">
        <f aca="false">SUM(J81:J83)</f>
        <v>0</v>
      </c>
      <c r="K84" s="363" t="n">
        <f aca="false">SUM(K81:K83)</f>
        <v>0</v>
      </c>
      <c r="L84" s="363" t="n">
        <f aca="false">SUM(L81:L83)</f>
        <v>0</v>
      </c>
      <c r="M84" s="363" t="n">
        <f aca="false">SUM(M81:M83)</f>
        <v>0</v>
      </c>
      <c r="N84" s="364" t="n">
        <f aca="false">SUM(N81:N83)</f>
        <v>0</v>
      </c>
    </row>
    <row r="85" customFormat="false" ht="15.75" hidden="false" customHeight="false" outlineLevel="0" collapsed="false">
      <c r="A85" s="20"/>
      <c r="B85" s="21"/>
      <c r="C85" s="21"/>
      <c r="D85" s="21"/>
      <c r="E85" s="21"/>
      <c r="F85" s="21"/>
      <c r="G85" s="21"/>
      <c r="H85" s="21"/>
      <c r="I85" s="21"/>
      <c r="J85" s="21"/>
      <c r="K85" s="21"/>
      <c r="L85" s="21"/>
      <c r="M85" s="21"/>
      <c r="N85" s="22"/>
    </row>
    <row r="86" customFormat="false" ht="15" hidden="false" customHeight="false" outlineLevel="0" collapsed="false">
      <c r="A86" s="154" t="s">
        <v>121</v>
      </c>
      <c r="B86" s="365" t="s">
        <v>443</v>
      </c>
      <c r="C86" s="366" t="s">
        <v>444</v>
      </c>
      <c r="D86" s="366" t="s">
        <v>445</v>
      </c>
      <c r="E86" s="366" t="s">
        <v>446</v>
      </c>
      <c r="F86" s="366" t="s">
        <v>447</v>
      </c>
      <c r="G86" s="366" t="s">
        <v>448</v>
      </c>
      <c r="H86" s="366" t="s">
        <v>449</v>
      </c>
      <c r="I86" s="366" t="s">
        <v>450</v>
      </c>
      <c r="J86" s="366" t="s">
        <v>451</v>
      </c>
      <c r="K86" s="366" t="s">
        <v>452</v>
      </c>
      <c r="L86" s="366" t="s">
        <v>453</v>
      </c>
      <c r="M86" s="366" t="s">
        <v>454</v>
      </c>
      <c r="N86" s="367" t="s">
        <v>455</v>
      </c>
    </row>
    <row r="87" customFormat="false" ht="15" hidden="false" customHeight="false" outlineLevel="0" collapsed="false">
      <c r="A87" s="20" t="s">
        <v>436</v>
      </c>
      <c r="B87" s="368" t="n">
        <f aca="false">N84</f>
        <v>0</v>
      </c>
      <c r="C87" s="98" t="n">
        <f aca="false">N84</f>
        <v>0</v>
      </c>
      <c r="D87" s="98" t="n">
        <f aca="false">C90</f>
        <v>0</v>
      </c>
      <c r="E87" s="98" t="n">
        <f aca="false">D90</f>
        <v>0</v>
      </c>
      <c r="F87" s="98" t="n">
        <f aca="false">E90</f>
        <v>0</v>
      </c>
      <c r="G87" s="98" t="n">
        <f aca="false">F90</f>
        <v>0</v>
      </c>
      <c r="H87" s="98" t="n">
        <f aca="false">G90</f>
        <v>0</v>
      </c>
      <c r="I87" s="98" t="n">
        <f aca="false">H90</f>
        <v>0</v>
      </c>
      <c r="J87" s="98" t="n">
        <f aca="false">I90</f>
        <v>0</v>
      </c>
      <c r="K87" s="98" t="n">
        <f aca="false">J90</f>
        <v>0</v>
      </c>
      <c r="L87" s="98" t="n">
        <f aca="false">K90</f>
        <v>0</v>
      </c>
      <c r="M87" s="98" t="n">
        <f aca="false">L90</f>
        <v>0</v>
      </c>
      <c r="N87" s="369" t="n">
        <f aca="false">M90</f>
        <v>0</v>
      </c>
    </row>
    <row r="88" customFormat="false" ht="15" hidden="false" customHeight="false" outlineLevel="0" collapsed="false">
      <c r="A88" s="20" t="s">
        <v>456</v>
      </c>
      <c r="B88" s="59" t="n">
        <f aca="false">SUM(C88:N88)</f>
        <v>0</v>
      </c>
      <c r="C88" s="79" t="n">
        <f aca="false">-Workings!$E153</f>
        <v>-0</v>
      </c>
      <c r="D88" s="79" t="n">
        <f aca="false">-Workings!$E154</f>
        <v>-0</v>
      </c>
      <c r="E88" s="79" t="n">
        <f aca="false">-Workings!$E155</f>
        <v>-0</v>
      </c>
      <c r="F88" s="79" t="n">
        <f aca="false">-Workings!$E156</f>
        <v>-0</v>
      </c>
      <c r="G88" s="79" t="n">
        <f aca="false">-Workings!$E157</f>
        <v>-0</v>
      </c>
      <c r="H88" s="79" t="n">
        <f aca="false">-Workings!$E158</f>
        <v>-0</v>
      </c>
      <c r="I88" s="79" t="n">
        <f aca="false">-Workings!$E159</f>
        <v>-0</v>
      </c>
      <c r="J88" s="79" t="n">
        <f aca="false">-Workings!$E160</f>
        <v>-0</v>
      </c>
      <c r="K88" s="79" t="n">
        <f aca="false">-Workings!$E161</f>
        <v>-0</v>
      </c>
      <c r="L88" s="79" t="n">
        <f aca="false">-Workings!$E162</f>
        <v>-0</v>
      </c>
      <c r="M88" s="79" t="n">
        <f aca="false">-Workings!$E163</f>
        <v>-0</v>
      </c>
      <c r="N88" s="156" t="n">
        <f aca="false">-Workings!$E164</f>
        <v>-0</v>
      </c>
    </row>
    <row r="89" customFormat="false" ht="15" hidden="false" customHeight="false" outlineLevel="0" collapsed="false">
      <c r="A89" s="20" t="s">
        <v>434</v>
      </c>
      <c r="B89" s="64" t="n">
        <f aca="false">SUM(C89:N89)</f>
        <v>0</v>
      </c>
      <c r="C89" s="85" t="n">
        <f aca="false">Workings!$D153</f>
        <v>0</v>
      </c>
      <c r="D89" s="85" t="n">
        <f aca="false">Workings!$D154</f>
        <v>0</v>
      </c>
      <c r="E89" s="85" t="n">
        <f aca="false">Workings!$D155</f>
        <v>0</v>
      </c>
      <c r="F89" s="85" t="n">
        <f aca="false">Workings!$D156</f>
        <v>0</v>
      </c>
      <c r="G89" s="85" t="n">
        <f aca="false">Workings!$D157</f>
        <v>0</v>
      </c>
      <c r="H89" s="85" t="n">
        <f aca="false">Workings!$D158</f>
        <v>0</v>
      </c>
      <c r="I89" s="85" t="n">
        <f aca="false">Workings!$D159</f>
        <v>0</v>
      </c>
      <c r="J89" s="85" t="n">
        <f aca="false">Workings!$D160</f>
        <v>0</v>
      </c>
      <c r="K89" s="85" t="n">
        <f aca="false">Workings!$D161</f>
        <v>0</v>
      </c>
      <c r="L89" s="85" t="n">
        <f aca="false">Workings!$D162</f>
        <v>0</v>
      </c>
      <c r="M89" s="85" t="n">
        <f aca="false">Workings!$D163</f>
        <v>0</v>
      </c>
      <c r="N89" s="222" t="n">
        <f aca="false">Workings!$D164</f>
        <v>0</v>
      </c>
    </row>
    <row r="90" customFormat="false" ht="15.75" hidden="false" customHeight="false" outlineLevel="0" collapsed="false">
      <c r="A90" s="20" t="s">
        <v>438</v>
      </c>
      <c r="B90" s="362" t="n">
        <f aca="false">N90</f>
        <v>0</v>
      </c>
      <c r="C90" s="363" t="n">
        <f aca="false">SUM(C87:C89)</f>
        <v>0</v>
      </c>
      <c r="D90" s="363" t="n">
        <f aca="false">SUM(D87:D89)</f>
        <v>0</v>
      </c>
      <c r="E90" s="363" t="n">
        <f aca="false">SUM(E87:E89)</f>
        <v>0</v>
      </c>
      <c r="F90" s="363" t="n">
        <f aca="false">SUM(F87:F89)</f>
        <v>0</v>
      </c>
      <c r="G90" s="363" t="n">
        <f aca="false">SUM(G87:G89)</f>
        <v>0</v>
      </c>
      <c r="H90" s="363" t="n">
        <f aca="false">SUM(H87:H89)</f>
        <v>0</v>
      </c>
      <c r="I90" s="363" t="n">
        <f aca="false">SUM(I87:I89)</f>
        <v>0</v>
      </c>
      <c r="J90" s="363" t="n">
        <f aca="false">SUM(J87:J89)</f>
        <v>0</v>
      </c>
      <c r="K90" s="363" t="n">
        <f aca="false">SUM(K87:K89)</f>
        <v>0</v>
      </c>
      <c r="L90" s="363" t="n">
        <f aca="false">SUM(L87:L89)</f>
        <v>0</v>
      </c>
      <c r="M90" s="363" t="n">
        <f aca="false">SUM(M87:M89)</f>
        <v>0</v>
      </c>
      <c r="N90" s="364" t="n">
        <f aca="false">SUM(N87:N89)</f>
        <v>0</v>
      </c>
    </row>
    <row r="91" customFormat="false" ht="15.75" hidden="false" customHeight="false" outlineLevel="0" collapsed="false">
      <c r="A91" s="20"/>
      <c r="B91" s="21"/>
      <c r="C91" s="21"/>
      <c r="D91" s="21"/>
      <c r="E91" s="21"/>
      <c r="F91" s="21"/>
      <c r="G91" s="21"/>
      <c r="H91" s="21"/>
      <c r="I91" s="21"/>
      <c r="J91" s="21"/>
      <c r="K91" s="21"/>
      <c r="L91" s="21"/>
      <c r="M91" s="21"/>
      <c r="N91" s="22"/>
    </row>
    <row r="92" customFormat="false" ht="15" hidden="false" customHeight="false" outlineLevel="0" collapsed="false">
      <c r="A92" s="154" t="s">
        <v>197</v>
      </c>
      <c r="B92" s="365" t="s">
        <v>443</v>
      </c>
      <c r="C92" s="366" t="s">
        <v>444</v>
      </c>
      <c r="D92" s="366" t="s">
        <v>445</v>
      </c>
      <c r="E92" s="366" t="s">
        <v>446</v>
      </c>
      <c r="F92" s="366" t="s">
        <v>447</v>
      </c>
      <c r="G92" s="366" t="s">
        <v>448</v>
      </c>
      <c r="H92" s="366" t="s">
        <v>449</v>
      </c>
      <c r="I92" s="366" t="s">
        <v>450</v>
      </c>
      <c r="J92" s="366" t="s">
        <v>451</v>
      </c>
      <c r="K92" s="366" t="s">
        <v>452</v>
      </c>
      <c r="L92" s="366" t="s">
        <v>453</v>
      </c>
      <c r="M92" s="366" t="s">
        <v>454</v>
      </c>
      <c r="N92" s="367" t="s">
        <v>455</v>
      </c>
    </row>
    <row r="93" customFormat="false" ht="15" hidden="false" customHeight="false" outlineLevel="0" collapsed="false">
      <c r="A93" s="20" t="s">
        <v>436</v>
      </c>
      <c r="B93" s="368" t="n">
        <f aca="false">N90</f>
        <v>0</v>
      </c>
      <c r="C93" s="98" t="n">
        <f aca="false">N90</f>
        <v>0</v>
      </c>
      <c r="D93" s="98" t="n">
        <f aca="false">C96</f>
        <v>0</v>
      </c>
      <c r="E93" s="98" t="n">
        <f aca="false">D96</f>
        <v>0</v>
      </c>
      <c r="F93" s="98" t="n">
        <f aca="false">E96</f>
        <v>0</v>
      </c>
      <c r="G93" s="98" t="n">
        <f aca="false">F96</f>
        <v>0</v>
      </c>
      <c r="H93" s="98" t="n">
        <f aca="false">G96</f>
        <v>0</v>
      </c>
      <c r="I93" s="98" t="n">
        <f aca="false">H96</f>
        <v>0</v>
      </c>
      <c r="J93" s="98" t="n">
        <f aca="false">I96</f>
        <v>0</v>
      </c>
      <c r="K93" s="98" t="n">
        <f aca="false">J96</f>
        <v>0</v>
      </c>
      <c r="L93" s="98" t="n">
        <f aca="false">K96</f>
        <v>0</v>
      </c>
      <c r="M93" s="98" t="n">
        <f aca="false">L96</f>
        <v>0</v>
      </c>
      <c r="N93" s="369" t="n">
        <f aca="false">M96</f>
        <v>0</v>
      </c>
    </row>
    <row r="94" customFormat="false" ht="15" hidden="false" customHeight="false" outlineLevel="0" collapsed="false">
      <c r="A94" s="20" t="s">
        <v>456</v>
      </c>
      <c r="B94" s="59" t="n">
        <f aca="false">SUM(C94:N94)</f>
        <v>0</v>
      </c>
      <c r="C94" s="79" t="n">
        <f aca="false">-Workings!$E165</f>
        <v>-0</v>
      </c>
      <c r="D94" s="79" t="n">
        <f aca="false">-Workings!$E166</f>
        <v>-0</v>
      </c>
      <c r="E94" s="79" t="n">
        <f aca="false">-Workings!$E167</f>
        <v>-0</v>
      </c>
      <c r="F94" s="79" t="n">
        <f aca="false">-Workings!$E168</f>
        <v>-0</v>
      </c>
      <c r="G94" s="79" t="n">
        <f aca="false">-Workings!$E169</f>
        <v>-0</v>
      </c>
      <c r="H94" s="79" t="n">
        <f aca="false">-Workings!$E170</f>
        <v>-0</v>
      </c>
      <c r="I94" s="79" t="n">
        <f aca="false">-Workings!$E171</f>
        <v>-0</v>
      </c>
      <c r="J94" s="79" t="n">
        <f aca="false">-Workings!$E172</f>
        <v>-0</v>
      </c>
      <c r="K94" s="79" t="n">
        <f aca="false">-Workings!$E173</f>
        <v>-0</v>
      </c>
      <c r="L94" s="79" t="n">
        <f aca="false">-Workings!$E174</f>
        <v>-0</v>
      </c>
      <c r="M94" s="79" t="n">
        <f aca="false">-Workings!$E175</f>
        <v>-0</v>
      </c>
      <c r="N94" s="156" t="n">
        <f aca="false">-Workings!$E176</f>
        <v>-0</v>
      </c>
    </row>
    <row r="95" customFormat="false" ht="15" hidden="false" customHeight="false" outlineLevel="0" collapsed="false">
      <c r="A95" s="20" t="s">
        <v>434</v>
      </c>
      <c r="B95" s="64" t="n">
        <f aca="false">SUM(C95:N95)</f>
        <v>0</v>
      </c>
      <c r="C95" s="85" t="n">
        <f aca="false">Workings!$D165</f>
        <v>0</v>
      </c>
      <c r="D95" s="85" t="n">
        <f aca="false">Workings!$D166</f>
        <v>0</v>
      </c>
      <c r="E95" s="85" t="n">
        <f aca="false">Workings!$D167</f>
        <v>0</v>
      </c>
      <c r="F95" s="85" t="n">
        <f aca="false">Workings!$D168</f>
        <v>0</v>
      </c>
      <c r="G95" s="85" t="n">
        <f aca="false">Workings!$D169</f>
        <v>0</v>
      </c>
      <c r="H95" s="85" t="n">
        <f aca="false">Workings!$D170</f>
        <v>0</v>
      </c>
      <c r="I95" s="85" t="n">
        <f aca="false">Workings!$D171</f>
        <v>0</v>
      </c>
      <c r="J95" s="85" t="n">
        <f aca="false">Workings!$D172</f>
        <v>0</v>
      </c>
      <c r="K95" s="85" t="n">
        <f aca="false">Workings!$D173</f>
        <v>0</v>
      </c>
      <c r="L95" s="85" t="n">
        <f aca="false">Workings!$D174</f>
        <v>0</v>
      </c>
      <c r="M95" s="85" t="n">
        <f aca="false">Workings!$D175</f>
        <v>0</v>
      </c>
      <c r="N95" s="222" t="n">
        <f aca="false">Workings!$D176</f>
        <v>0</v>
      </c>
    </row>
    <row r="96" customFormat="false" ht="15.75" hidden="false" customHeight="false" outlineLevel="0" collapsed="false">
      <c r="A96" s="20" t="s">
        <v>438</v>
      </c>
      <c r="B96" s="362" t="n">
        <f aca="false">N96</f>
        <v>0</v>
      </c>
      <c r="C96" s="363" t="n">
        <f aca="false">SUM(C93:C95)</f>
        <v>0</v>
      </c>
      <c r="D96" s="363" t="n">
        <f aca="false">SUM(D93:D95)</f>
        <v>0</v>
      </c>
      <c r="E96" s="363" t="n">
        <f aca="false">SUM(E93:E95)</f>
        <v>0</v>
      </c>
      <c r="F96" s="363" t="n">
        <f aca="false">SUM(F93:F95)</f>
        <v>0</v>
      </c>
      <c r="G96" s="363" t="n">
        <f aca="false">SUM(G93:G95)</f>
        <v>0</v>
      </c>
      <c r="H96" s="363" t="n">
        <f aca="false">SUM(H93:H95)</f>
        <v>0</v>
      </c>
      <c r="I96" s="363" t="n">
        <f aca="false">SUM(I93:I95)</f>
        <v>0</v>
      </c>
      <c r="J96" s="363" t="n">
        <f aca="false">SUM(J93:J95)</f>
        <v>0</v>
      </c>
      <c r="K96" s="363" t="n">
        <f aca="false">SUM(K93:K95)</f>
        <v>0</v>
      </c>
      <c r="L96" s="363" t="n">
        <f aca="false">SUM(L93:L95)</f>
        <v>0</v>
      </c>
      <c r="M96" s="363" t="n">
        <f aca="false">SUM(M93:M95)</f>
        <v>0</v>
      </c>
      <c r="N96" s="364" t="n">
        <f aca="false">SUM(N93:N95)</f>
        <v>0</v>
      </c>
    </row>
    <row r="97" customFormat="false" ht="15.75" hidden="false" customHeight="false" outlineLevel="0" collapsed="false">
      <c r="A97" s="20"/>
      <c r="B97" s="21"/>
      <c r="C97" s="21"/>
      <c r="D97" s="21"/>
      <c r="E97" s="21"/>
      <c r="F97" s="21"/>
      <c r="G97" s="21"/>
      <c r="H97" s="21"/>
      <c r="I97" s="21"/>
      <c r="J97" s="21"/>
      <c r="K97" s="21"/>
      <c r="L97" s="21"/>
      <c r="M97" s="21"/>
      <c r="N97" s="22"/>
    </row>
    <row r="98" customFormat="false" ht="15" hidden="false" customHeight="false" outlineLevel="0" collapsed="false">
      <c r="A98" s="154" t="s">
        <v>198</v>
      </c>
      <c r="B98" s="365" t="s">
        <v>443</v>
      </c>
      <c r="C98" s="366" t="s">
        <v>444</v>
      </c>
      <c r="D98" s="366" t="s">
        <v>445</v>
      </c>
      <c r="E98" s="366" t="s">
        <v>446</v>
      </c>
      <c r="F98" s="366" t="s">
        <v>447</v>
      </c>
      <c r="G98" s="366" t="s">
        <v>448</v>
      </c>
      <c r="H98" s="366" t="s">
        <v>449</v>
      </c>
      <c r="I98" s="366" t="s">
        <v>450</v>
      </c>
      <c r="J98" s="366" t="s">
        <v>451</v>
      </c>
      <c r="K98" s="366" t="s">
        <v>452</v>
      </c>
      <c r="L98" s="366" t="s">
        <v>453</v>
      </c>
      <c r="M98" s="366" t="s">
        <v>454</v>
      </c>
      <c r="N98" s="367" t="s">
        <v>455</v>
      </c>
    </row>
    <row r="99" customFormat="false" ht="15" hidden="false" customHeight="false" outlineLevel="0" collapsed="false">
      <c r="A99" s="20" t="s">
        <v>436</v>
      </c>
      <c r="B99" s="368" t="n">
        <f aca="false">N96</f>
        <v>0</v>
      </c>
      <c r="C99" s="98" t="n">
        <f aca="false">N96</f>
        <v>0</v>
      </c>
      <c r="D99" s="98" t="n">
        <f aca="false">C102</f>
        <v>0</v>
      </c>
      <c r="E99" s="98" t="n">
        <f aca="false">D102</f>
        <v>0</v>
      </c>
      <c r="F99" s="98" t="n">
        <f aca="false">E102</f>
        <v>0</v>
      </c>
      <c r="G99" s="98" t="n">
        <f aca="false">F102</f>
        <v>0</v>
      </c>
      <c r="H99" s="98" t="n">
        <f aca="false">G102</f>
        <v>0</v>
      </c>
      <c r="I99" s="98" t="n">
        <f aca="false">H102</f>
        <v>0</v>
      </c>
      <c r="J99" s="98" t="n">
        <f aca="false">I102</f>
        <v>0</v>
      </c>
      <c r="K99" s="98" t="n">
        <f aca="false">J102</f>
        <v>0</v>
      </c>
      <c r="L99" s="98" t="n">
        <f aca="false">K102</f>
        <v>0</v>
      </c>
      <c r="M99" s="98" t="n">
        <f aca="false">L102</f>
        <v>0</v>
      </c>
      <c r="N99" s="369" t="n">
        <f aca="false">M102</f>
        <v>0</v>
      </c>
    </row>
    <row r="100" customFormat="false" ht="15" hidden="false" customHeight="false" outlineLevel="0" collapsed="false">
      <c r="A100" s="20" t="s">
        <v>456</v>
      </c>
      <c r="B100" s="59" t="n">
        <f aca="false">SUM(C100:N100)</f>
        <v>0</v>
      </c>
      <c r="C100" s="79" t="n">
        <f aca="false">-Workings!$E177</f>
        <v>-0</v>
      </c>
      <c r="D100" s="79" t="n">
        <f aca="false">-Workings!$E178</f>
        <v>-0</v>
      </c>
      <c r="E100" s="79" t="n">
        <f aca="false">-Workings!$E179</f>
        <v>-0</v>
      </c>
      <c r="F100" s="79" t="n">
        <f aca="false">-Workings!$E180</f>
        <v>-0</v>
      </c>
      <c r="G100" s="79" t="n">
        <f aca="false">-Workings!$E181</f>
        <v>-0</v>
      </c>
      <c r="H100" s="79" t="n">
        <f aca="false">-Workings!$E182</f>
        <v>-0</v>
      </c>
      <c r="I100" s="79" t="n">
        <f aca="false">-Workings!$E183</f>
        <v>-0</v>
      </c>
      <c r="J100" s="79" t="n">
        <f aca="false">-Workings!$E184</f>
        <v>-0</v>
      </c>
      <c r="K100" s="79" t="n">
        <f aca="false">-Workings!$E185</f>
        <v>-0</v>
      </c>
      <c r="L100" s="79" t="n">
        <f aca="false">-Workings!$E186</f>
        <v>-0</v>
      </c>
      <c r="M100" s="79" t="n">
        <f aca="false">-Workings!$E187</f>
        <v>-0</v>
      </c>
      <c r="N100" s="156" t="n">
        <f aca="false">-Workings!$E188</f>
        <v>-0</v>
      </c>
    </row>
    <row r="101" customFormat="false" ht="15" hidden="false" customHeight="false" outlineLevel="0" collapsed="false">
      <c r="A101" s="20" t="s">
        <v>434</v>
      </c>
      <c r="B101" s="64" t="n">
        <f aca="false">SUM(C101:N101)</f>
        <v>0</v>
      </c>
      <c r="C101" s="85" t="n">
        <f aca="false">Workings!$D177</f>
        <v>0</v>
      </c>
      <c r="D101" s="85" t="n">
        <f aca="false">Workings!$D178</f>
        <v>0</v>
      </c>
      <c r="E101" s="85" t="n">
        <f aca="false">Workings!$D179</f>
        <v>0</v>
      </c>
      <c r="F101" s="85" t="n">
        <f aca="false">Workings!$D180</f>
        <v>0</v>
      </c>
      <c r="G101" s="85" t="n">
        <f aca="false">Workings!$D181</f>
        <v>0</v>
      </c>
      <c r="H101" s="85" t="n">
        <f aca="false">Workings!$D182</f>
        <v>0</v>
      </c>
      <c r="I101" s="85" t="n">
        <f aca="false">Workings!$D183</f>
        <v>0</v>
      </c>
      <c r="J101" s="85" t="n">
        <f aca="false">Workings!$D184</f>
        <v>0</v>
      </c>
      <c r="K101" s="85" t="n">
        <f aca="false">Workings!$D185</f>
        <v>0</v>
      </c>
      <c r="L101" s="85" t="n">
        <f aca="false">Workings!$D186</f>
        <v>0</v>
      </c>
      <c r="M101" s="85" t="n">
        <f aca="false">Workings!$D187</f>
        <v>0</v>
      </c>
      <c r="N101" s="222" t="n">
        <f aca="false">Workings!$D188</f>
        <v>0</v>
      </c>
    </row>
    <row r="102" customFormat="false" ht="15.75" hidden="false" customHeight="false" outlineLevel="0" collapsed="false">
      <c r="A102" s="30" t="s">
        <v>438</v>
      </c>
      <c r="B102" s="370" t="n">
        <f aca="false">N102</f>
        <v>0</v>
      </c>
      <c r="C102" s="177" t="n">
        <f aca="false">SUM(C99:C101)</f>
        <v>0</v>
      </c>
      <c r="D102" s="177" t="n">
        <f aca="false">SUM(D99:D101)</f>
        <v>0</v>
      </c>
      <c r="E102" s="177" t="n">
        <f aca="false">SUM(E99:E101)</f>
        <v>0</v>
      </c>
      <c r="F102" s="177" t="n">
        <f aca="false">SUM(F99:F101)</f>
        <v>0</v>
      </c>
      <c r="G102" s="177" t="n">
        <f aca="false">SUM(G99:G101)</f>
        <v>0</v>
      </c>
      <c r="H102" s="177" t="n">
        <f aca="false">SUM(H99:H101)</f>
        <v>0</v>
      </c>
      <c r="I102" s="177" t="n">
        <f aca="false">SUM(I99:I101)</f>
        <v>0</v>
      </c>
      <c r="J102" s="177" t="n">
        <f aca="false">SUM(J99:J101)</f>
        <v>0</v>
      </c>
      <c r="K102" s="177" t="n">
        <f aca="false">SUM(K99:K101)</f>
        <v>0</v>
      </c>
      <c r="L102" s="177" t="n">
        <f aca="false">SUM(L99:L101)</f>
        <v>0</v>
      </c>
      <c r="M102" s="177" t="n">
        <f aca="false">SUM(M99:M101)</f>
        <v>0</v>
      </c>
      <c r="N102" s="371" t="n">
        <f aca="false">SUM(N99:N101)</f>
        <v>0</v>
      </c>
    </row>
    <row r="103" customFormat="false" ht="15.75" hidden="false" customHeight="false" outlineLevel="0" collapsed="false"/>
  </sheetData>
  <sheetProtection sheet="true" password="ca53"/>
  <mergeCells count="4">
    <mergeCell ref="A4:N5"/>
    <mergeCell ref="A8:B8"/>
    <mergeCell ref="F8:M9"/>
    <mergeCell ref="D11: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A191" activeCellId="0" sqref="A1:IV191"/>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22.42"/>
    <col collapsed="false" customWidth="true" hidden="false" outlineLevel="0" max="3" min="3" style="16" width="12.7"/>
    <col collapsed="false" customWidth="false" hidden="false" outlineLevel="0" max="4" min="4" style="16" width="9.14"/>
    <col collapsed="false" customWidth="true" hidden="false" outlineLevel="0" max="5" min="5" style="16" width="11.13"/>
    <col collapsed="false" customWidth="true" hidden="false" outlineLevel="0" max="6" min="6" style="16" width="12.7"/>
    <col collapsed="false" customWidth="false" hidden="false" outlineLevel="0" max="257" min="7" style="1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c r="B3" s="16" t="s">
        <v>442</v>
      </c>
      <c r="C3" s="262" t="n">
        <f aca="false">'Loan Repayment Schedule'!B9</f>
        <v>0</v>
      </c>
    </row>
    <row r="4" customFormat="false" ht="15" hidden="true" customHeight="false" outlineLevel="0" collapsed="false">
      <c r="B4" s="16" t="s">
        <v>283</v>
      </c>
      <c r="C4" s="16" t="n">
        <f aca="false">'Loan Repayment Schedule'!B10</f>
        <v>0</v>
      </c>
    </row>
    <row r="5" customFormat="false" ht="15" hidden="true" customHeight="false" outlineLevel="0" collapsed="false">
      <c r="B5" s="16" t="s">
        <v>306</v>
      </c>
      <c r="C5" s="16" t="n">
        <f aca="false">'Loan Repayment Schedule'!B11</f>
        <v>0</v>
      </c>
      <c r="D5" s="16" t="n">
        <f aca="false">C5*12</f>
        <v>0</v>
      </c>
    </row>
    <row r="6" customFormat="false" ht="15" hidden="true" customHeight="false" outlineLevel="0" collapsed="false">
      <c r="B6" s="16" t="s">
        <v>164</v>
      </c>
      <c r="C6" s="207" t="n">
        <f aca="false">'Loan Repayment Schedule'!B12</f>
        <v>0</v>
      </c>
    </row>
    <row r="7" customFormat="false" ht="15" hidden="true" customHeight="false" outlineLevel="0" collapsed="false">
      <c r="B7" s="16" t="s">
        <v>457</v>
      </c>
      <c r="C7" s="264" t="e">
        <f aca="false">PMT(C6/12,(C4-C5)*12,-C3)</f>
        <v>#NUM!</v>
      </c>
    </row>
    <row r="8" customFormat="false" ht="15" hidden="true" customHeight="false" outlineLevel="0" collapsed="false">
      <c r="C8" s="16" t="s">
        <v>458</v>
      </c>
      <c r="D8" s="16" t="s">
        <v>434</v>
      </c>
      <c r="E8" s="16" t="s">
        <v>456</v>
      </c>
      <c r="F8" s="16" t="s">
        <v>459</v>
      </c>
    </row>
    <row r="9" customFormat="false" ht="15" hidden="true" customHeight="false" outlineLevel="0" collapsed="false">
      <c r="A9" s="16" t="n">
        <v>1</v>
      </c>
      <c r="B9" s="345" t="n">
        <v>40025</v>
      </c>
      <c r="C9" s="262" t="n">
        <f aca="false">C3</f>
        <v>0</v>
      </c>
      <c r="D9" s="262" t="n">
        <f aca="false">C9*$C$6/12</f>
        <v>0</v>
      </c>
      <c r="E9" s="262" t="n">
        <f aca="false">IF(C9=0,0,IF($D$5&gt;A9,$C$3*$C$6/12,$C$7))</f>
        <v>0</v>
      </c>
      <c r="F9" s="262" t="n">
        <f aca="false">C9+D9-E9</f>
        <v>0</v>
      </c>
    </row>
    <row r="10" customFormat="false" ht="15" hidden="true" customHeight="false" outlineLevel="0" collapsed="false">
      <c r="A10" s="16" t="n">
        <v>2</v>
      </c>
      <c r="B10" s="345" t="n">
        <v>40056</v>
      </c>
      <c r="C10" s="262" t="n">
        <f aca="false">F9</f>
        <v>0</v>
      </c>
      <c r="D10" s="262" t="n">
        <f aca="false">C10*$C$6/12</f>
        <v>0</v>
      </c>
      <c r="E10" s="262" t="n">
        <f aca="false">IF(C10=0,0,IF($D$5&gt;A10-1,$C$3*$C$6/12,$C$7))</f>
        <v>0</v>
      </c>
      <c r="F10" s="262" t="n">
        <f aca="false">C10+D10-E10</f>
        <v>0</v>
      </c>
    </row>
    <row r="11" customFormat="false" ht="15" hidden="true" customHeight="false" outlineLevel="0" collapsed="false">
      <c r="A11" s="16" t="n">
        <v>3</v>
      </c>
      <c r="B11" s="345" t="n">
        <v>40086</v>
      </c>
      <c r="C11" s="262" t="n">
        <f aca="false">F10</f>
        <v>0</v>
      </c>
      <c r="D11" s="262" t="n">
        <f aca="false">C11*$C$6/12</f>
        <v>0</v>
      </c>
      <c r="E11" s="262" t="n">
        <f aca="false">IF(C11&lt;1,0,IF($D$5&gt;A11-1,$C$3*$C$6/12,$C$7))</f>
        <v>0</v>
      </c>
      <c r="F11" s="262" t="n">
        <f aca="false">C11+D11-E11</f>
        <v>0</v>
      </c>
    </row>
    <row r="12" customFormat="false" ht="15" hidden="true" customHeight="false" outlineLevel="0" collapsed="false">
      <c r="A12" s="16" t="n">
        <v>4</v>
      </c>
      <c r="B12" s="345" t="n">
        <v>40117</v>
      </c>
      <c r="C12" s="262" t="n">
        <f aca="false">F11</f>
        <v>0</v>
      </c>
      <c r="D12" s="262" t="n">
        <f aca="false">C12*$C$6/12</f>
        <v>0</v>
      </c>
      <c r="E12" s="262" t="n">
        <f aca="false">IF(C12&lt;1,0,IF($D$5&gt;A12-1,$C$3*$C$6/12,$C$7))</f>
        <v>0</v>
      </c>
      <c r="F12" s="262" t="n">
        <f aca="false">C12+D12-E12</f>
        <v>0</v>
      </c>
    </row>
    <row r="13" customFormat="false" ht="15" hidden="true" customHeight="false" outlineLevel="0" collapsed="false">
      <c r="A13" s="16" t="n">
        <v>5</v>
      </c>
      <c r="B13" s="345" t="n">
        <v>40147</v>
      </c>
      <c r="C13" s="262" t="n">
        <f aca="false">F12</f>
        <v>0</v>
      </c>
      <c r="D13" s="262" t="n">
        <f aca="false">C13*$C$6/12</f>
        <v>0</v>
      </c>
      <c r="E13" s="262" t="n">
        <f aca="false">IF(C13&lt;1,0,IF($D$5&gt;A13-1,$C$3*$C$6/12,$C$7))</f>
        <v>0</v>
      </c>
      <c r="F13" s="262" t="n">
        <f aca="false">C13+D13-E13</f>
        <v>0</v>
      </c>
    </row>
    <row r="14" customFormat="false" ht="15" hidden="true" customHeight="false" outlineLevel="0" collapsed="false">
      <c r="A14" s="16" t="n">
        <v>6</v>
      </c>
      <c r="B14" s="345" t="n">
        <v>40178</v>
      </c>
      <c r="C14" s="262" t="n">
        <f aca="false">F13</f>
        <v>0</v>
      </c>
      <c r="D14" s="262" t="n">
        <f aca="false">C14*$C$6/12</f>
        <v>0</v>
      </c>
      <c r="E14" s="262" t="n">
        <f aca="false">IF(C14&lt;1,0,IF($D$5&gt;A14-1,$C$3*$C$6/12,$C$7))</f>
        <v>0</v>
      </c>
      <c r="F14" s="262" t="n">
        <f aca="false">C14+D14-E14</f>
        <v>0</v>
      </c>
    </row>
    <row r="15" customFormat="false" ht="15" hidden="true" customHeight="false" outlineLevel="0" collapsed="false">
      <c r="A15" s="16" t="n">
        <v>7</v>
      </c>
      <c r="B15" s="345" t="n">
        <v>40209</v>
      </c>
      <c r="C15" s="262" t="n">
        <f aca="false">F14</f>
        <v>0</v>
      </c>
      <c r="D15" s="262" t="n">
        <f aca="false">C15*$C$6/12</f>
        <v>0</v>
      </c>
      <c r="E15" s="262" t="n">
        <f aca="false">IF(C15&lt;1,0,IF($D$5&gt;A15-1,$C$3*$C$6/12,$C$7))</f>
        <v>0</v>
      </c>
      <c r="F15" s="262" t="n">
        <f aca="false">C15+D15-E15</f>
        <v>0</v>
      </c>
    </row>
    <row r="16" customFormat="false" ht="15" hidden="true" customHeight="false" outlineLevel="0" collapsed="false">
      <c r="A16" s="16" t="n">
        <v>8</v>
      </c>
      <c r="B16" s="345" t="n">
        <v>40237</v>
      </c>
      <c r="C16" s="262" t="n">
        <f aca="false">F15</f>
        <v>0</v>
      </c>
      <c r="D16" s="262" t="n">
        <f aca="false">C16*$C$6/12</f>
        <v>0</v>
      </c>
      <c r="E16" s="262" t="n">
        <f aca="false">IF(C16&lt;1,0,IF($D$5&gt;A16-1,$C$3*$C$6/12,$C$7))</f>
        <v>0</v>
      </c>
      <c r="F16" s="262" t="n">
        <f aca="false">C16+D16-E16</f>
        <v>0</v>
      </c>
    </row>
    <row r="17" customFormat="false" ht="15" hidden="true" customHeight="false" outlineLevel="0" collapsed="false">
      <c r="A17" s="16" t="n">
        <v>9</v>
      </c>
      <c r="B17" s="345" t="n">
        <v>40268</v>
      </c>
      <c r="C17" s="262" t="n">
        <f aca="false">F16</f>
        <v>0</v>
      </c>
      <c r="D17" s="262" t="n">
        <f aca="false">C17*$C$6/12</f>
        <v>0</v>
      </c>
      <c r="E17" s="262" t="n">
        <f aca="false">IF(C17&lt;1,0,IF($D$5&gt;A17-1,$C$3*$C$6/12,$C$7))</f>
        <v>0</v>
      </c>
      <c r="F17" s="262" t="n">
        <f aca="false">C17+D17-E17</f>
        <v>0</v>
      </c>
    </row>
    <row r="18" customFormat="false" ht="15" hidden="true" customHeight="false" outlineLevel="0" collapsed="false">
      <c r="A18" s="16" t="n">
        <v>10</v>
      </c>
      <c r="B18" s="345" t="n">
        <v>40298</v>
      </c>
      <c r="C18" s="262" t="n">
        <f aca="false">F17</f>
        <v>0</v>
      </c>
      <c r="D18" s="262" t="n">
        <f aca="false">C18*$C$6/12</f>
        <v>0</v>
      </c>
      <c r="E18" s="262" t="n">
        <f aca="false">IF(C18&lt;1,0,IF($D$5&gt;A18-1,$C$3*$C$6/12,$C$7))</f>
        <v>0</v>
      </c>
      <c r="F18" s="262" t="n">
        <f aca="false">C18+D18-E18</f>
        <v>0</v>
      </c>
    </row>
    <row r="19" customFormat="false" ht="15" hidden="true" customHeight="false" outlineLevel="0" collapsed="false">
      <c r="A19" s="16" t="n">
        <v>11</v>
      </c>
      <c r="B19" s="345" t="n">
        <v>40329</v>
      </c>
      <c r="C19" s="262" t="n">
        <f aca="false">F18</f>
        <v>0</v>
      </c>
      <c r="D19" s="262" t="n">
        <f aca="false">C19*$C$6/12</f>
        <v>0</v>
      </c>
      <c r="E19" s="262" t="n">
        <f aca="false">IF(C19&lt;1,0,IF($D$5&gt;A19-1,$C$3*$C$6/12,$C$7))</f>
        <v>0</v>
      </c>
      <c r="F19" s="262" t="n">
        <f aca="false">C19+D19-E19</f>
        <v>0</v>
      </c>
    </row>
    <row r="20" customFormat="false" ht="15" hidden="true" customHeight="false" outlineLevel="0" collapsed="false">
      <c r="A20" s="16" t="n">
        <v>12</v>
      </c>
      <c r="B20" s="345" t="n">
        <v>40359</v>
      </c>
      <c r="C20" s="262" t="n">
        <f aca="false">F19</f>
        <v>0</v>
      </c>
      <c r="D20" s="262" t="n">
        <f aca="false">C20*$C$6/12</f>
        <v>0</v>
      </c>
      <c r="E20" s="262" t="n">
        <f aca="false">IF(C20&lt;1,0,IF($D$5&gt;A20-1,$C$3*$C$6/12,$C$7))</f>
        <v>0</v>
      </c>
      <c r="F20" s="262" t="n">
        <f aca="false">C20+D20-E20</f>
        <v>0</v>
      </c>
    </row>
    <row r="21" customFormat="false" ht="15" hidden="true" customHeight="false" outlineLevel="0" collapsed="false">
      <c r="A21" s="16" t="n">
        <v>13</v>
      </c>
      <c r="B21" s="345" t="n">
        <v>40390</v>
      </c>
      <c r="C21" s="262" t="n">
        <f aca="false">F20</f>
        <v>0</v>
      </c>
      <c r="D21" s="262" t="n">
        <f aca="false">C21*$C$6/12</f>
        <v>0</v>
      </c>
      <c r="E21" s="262" t="n">
        <f aca="false">IF(C21&lt;1,0,IF($D$5&gt;A21-1,$C$3*$C$6/12,$C$7))</f>
        <v>0</v>
      </c>
      <c r="F21" s="262" t="n">
        <f aca="false">C21+D21-E21</f>
        <v>0</v>
      </c>
    </row>
    <row r="22" customFormat="false" ht="15" hidden="true" customHeight="false" outlineLevel="0" collapsed="false">
      <c r="A22" s="16" t="n">
        <v>14</v>
      </c>
      <c r="B22" s="345" t="n">
        <v>40421</v>
      </c>
      <c r="C22" s="262" t="n">
        <f aca="false">F21</f>
        <v>0</v>
      </c>
      <c r="D22" s="262" t="n">
        <f aca="false">C22*$C$6/12</f>
        <v>0</v>
      </c>
      <c r="E22" s="262" t="n">
        <f aca="false">IF(C22&lt;1,0,IF($D$5&gt;A22-1,$C$3*$C$6/12,$C$7))</f>
        <v>0</v>
      </c>
      <c r="F22" s="262" t="n">
        <f aca="false">C22+D22-E22</f>
        <v>0</v>
      </c>
    </row>
    <row r="23" customFormat="false" ht="15" hidden="true" customHeight="false" outlineLevel="0" collapsed="false">
      <c r="A23" s="16" t="n">
        <v>15</v>
      </c>
      <c r="B23" s="345" t="n">
        <v>40451</v>
      </c>
      <c r="C23" s="262" t="n">
        <f aca="false">F22</f>
        <v>0</v>
      </c>
      <c r="D23" s="262" t="n">
        <f aca="false">C23*$C$6/12</f>
        <v>0</v>
      </c>
      <c r="E23" s="262" t="n">
        <f aca="false">IF(C23&lt;1,0,IF($D$5&gt;A23-1,$C$3*$C$6/12,$C$7))</f>
        <v>0</v>
      </c>
      <c r="F23" s="262" t="n">
        <f aca="false">C23+D23-E23</f>
        <v>0</v>
      </c>
    </row>
    <row r="24" customFormat="false" ht="15" hidden="true" customHeight="false" outlineLevel="0" collapsed="false">
      <c r="A24" s="16" t="n">
        <v>16</v>
      </c>
      <c r="B24" s="345" t="n">
        <v>40482</v>
      </c>
      <c r="C24" s="262" t="n">
        <f aca="false">F23</f>
        <v>0</v>
      </c>
      <c r="D24" s="262" t="n">
        <f aca="false">C24*$C$6/12</f>
        <v>0</v>
      </c>
      <c r="E24" s="262" t="n">
        <f aca="false">IF(C24&lt;1,0,IF($D$5&gt;A24-1,$C$3*$C$6/12,$C$7))</f>
        <v>0</v>
      </c>
      <c r="F24" s="262" t="n">
        <f aca="false">C24+D24-E24</f>
        <v>0</v>
      </c>
    </row>
    <row r="25" customFormat="false" ht="15" hidden="true" customHeight="false" outlineLevel="0" collapsed="false">
      <c r="A25" s="16" t="n">
        <v>17</v>
      </c>
      <c r="B25" s="345" t="n">
        <v>40512</v>
      </c>
      <c r="C25" s="262" t="n">
        <f aca="false">F24</f>
        <v>0</v>
      </c>
      <c r="D25" s="262" t="n">
        <f aca="false">C25*$C$6/12</f>
        <v>0</v>
      </c>
      <c r="E25" s="262" t="n">
        <f aca="false">IF(C25&lt;1,0,IF($D$5&gt;A25-1,$C$3*$C$6/12,$C$7))</f>
        <v>0</v>
      </c>
      <c r="F25" s="262" t="n">
        <f aca="false">C25+D25-E25</f>
        <v>0</v>
      </c>
    </row>
    <row r="26" customFormat="false" ht="15" hidden="true" customHeight="false" outlineLevel="0" collapsed="false">
      <c r="A26" s="16" t="n">
        <v>18</v>
      </c>
      <c r="B26" s="345" t="n">
        <v>40543</v>
      </c>
      <c r="C26" s="262" t="n">
        <f aca="false">F25</f>
        <v>0</v>
      </c>
      <c r="D26" s="262" t="n">
        <f aca="false">C26*$C$6/12</f>
        <v>0</v>
      </c>
      <c r="E26" s="262" t="n">
        <f aca="false">IF(C26&lt;1,0,IF($D$5&gt;A26-1,$C$3*$C$6/12,$C$7))</f>
        <v>0</v>
      </c>
      <c r="F26" s="262" t="n">
        <f aca="false">C26+D26-E26</f>
        <v>0</v>
      </c>
    </row>
    <row r="27" customFormat="false" ht="15" hidden="true" customHeight="false" outlineLevel="0" collapsed="false">
      <c r="A27" s="16" t="n">
        <v>19</v>
      </c>
      <c r="B27" s="345" t="n">
        <v>40574</v>
      </c>
      <c r="C27" s="262" t="n">
        <f aca="false">F26</f>
        <v>0</v>
      </c>
      <c r="D27" s="262" t="n">
        <f aca="false">C27*$C$6/12</f>
        <v>0</v>
      </c>
      <c r="E27" s="262" t="n">
        <f aca="false">IF(C27&lt;1,0,IF($D$5&gt;A27-1,$C$3*$C$6/12,$C$7))</f>
        <v>0</v>
      </c>
      <c r="F27" s="262" t="n">
        <f aca="false">C27+D27-E27</f>
        <v>0</v>
      </c>
    </row>
    <row r="28" customFormat="false" ht="15" hidden="true" customHeight="false" outlineLevel="0" collapsed="false">
      <c r="A28" s="16" t="n">
        <v>20</v>
      </c>
      <c r="B28" s="345" t="n">
        <v>40602</v>
      </c>
      <c r="C28" s="262" t="n">
        <f aca="false">F27</f>
        <v>0</v>
      </c>
      <c r="D28" s="262" t="n">
        <f aca="false">C28*$C$6/12</f>
        <v>0</v>
      </c>
      <c r="E28" s="262" t="n">
        <f aca="false">IF(C28&lt;1,0,IF($D$5&gt;A28-1,$C$3*$C$6/12,$C$7))</f>
        <v>0</v>
      </c>
      <c r="F28" s="262" t="n">
        <f aca="false">C28+D28-E28</f>
        <v>0</v>
      </c>
    </row>
    <row r="29" customFormat="false" ht="15" hidden="true" customHeight="false" outlineLevel="0" collapsed="false">
      <c r="A29" s="16" t="n">
        <v>21</v>
      </c>
      <c r="B29" s="345" t="n">
        <v>40633</v>
      </c>
      <c r="C29" s="262" t="n">
        <f aca="false">F28</f>
        <v>0</v>
      </c>
      <c r="D29" s="262" t="n">
        <f aca="false">C29*$C$6/12</f>
        <v>0</v>
      </c>
      <c r="E29" s="262" t="n">
        <f aca="false">IF(C29&lt;1,0,IF($D$5&gt;A29-1,$C$3*$C$6/12,$C$7))</f>
        <v>0</v>
      </c>
      <c r="F29" s="262" t="n">
        <f aca="false">C29+D29-E29</f>
        <v>0</v>
      </c>
    </row>
    <row r="30" customFormat="false" ht="15" hidden="true" customHeight="false" outlineLevel="0" collapsed="false">
      <c r="A30" s="16" t="n">
        <v>22</v>
      </c>
      <c r="B30" s="345" t="n">
        <v>40663</v>
      </c>
      <c r="C30" s="262" t="n">
        <f aca="false">F29</f>
        <v>0</v>
      </c>
      <c r="D30" s="262" t="n">
        <f aca="false">C30*$C$6/12</f>
        <v>0</v>
      </c>
      <c r="E30" s="262" t="n">
        <f aca="false">IF(C30&lt;1,0,IF($D$5&gt;A30-1,$C$3*$C$6/12,$C$7))</f>
        <v>0</v>
      </c>
      <c r="F30" s="262" t="n">
        <f aca="false">C30+D30-E30</f>
        <v>0</v>
      </c>
    </row>
    <row r="31" customFormat="false" ht="15" hidden="true" customHeight="false" outlineLevel="0" collapsed="false">
      <c r="A31" s="16" t="n">
        <v>23</v>
      </c>
      <c r="B31" s="345" t="n">
        <v>40694</v>
      </c>
      <c r="C31" s="262" t="n">
        <f aca="false">F30</f>
        <v>0</v>
      </c>
      <c r="D31" s="262" t="n">
        <f aca="false">C31*$C$6/12</f>
        <v>0</v>
      </c>
      <c r="E31" s="262" t="n">
        <f aca="false">IF(C31&lt;1,0,IF($D$5&gt;A31-1,$C$3*$C$6/12,$C$7))</f>
        <v>0</v>
      </c>
      <c r="F31" s="262" t="n">
        <f aca="false">C31+D31-E31</f>
        <v>0</v>
      </c>
    </row>
    <row r="32" customFormat="false" ht="15" hidden="true" customHeight="false" outlineLevel="0" collapsed="false">
      <c r="A32" s="16" t="n">
        <v>24</v>
      </c>
      <c r="B32" s="345" t="n">
        <v>40724</v>
      </c>
      <c r="C32" s="262" t="n">
        <f aca="false">F31</f>
        <v>0</v>
      </c>
      <c r="D32" s="262" t="n">
        <f aca="false">C32*$C$6/12</f>
        <v>0</v>
      </c>
      <c r="E32" s="262" t="n">
        <f aca="false">IF(C32&lt;1,0,IF($D$5&gt;A32-1,$C$3*$C$6/12,$C$7))</f>
        <v>0</v>
      </c>
      <c r="F32" s="262" t="n">
        <f aca="false">C32+D32-E32</f>
        <v>0</v>
      </c>
    </row>
    <row r="33" customFormat="false" ht="15" hidden="true" customHeight="false" outlineLevel="0" collapsed="false">
      <c r="A33" s="16" t="n">
        <v>25</v>
      </c>
      <c r="B33" s="345" t="n">
        <v>40755</v>
      </c>
      <c r="C33" s="262" t="n">
        <f aca="false">F32</f>
        <v>0</v>
      </c>
      <c r="D33" s="262" t="n">
        <f aca="false">C33*$C$6/12</f>
        <v>0</v>
      </c>
      <c r="E33" s="262" t="n">
        <f aca="false">IF(C33&lt;1,0,IF($D$5&gt;A33-1,$C$3*$C$6/12,$C$7))</f>
        <v>0</v>
      </c>
      <c r="F33" s="262" t="n">
        <f aca="false">C33+D33-E33</f>
        <v>0</v>
      </c>
    </row>
    <row r="34" customFormat="false" ht="15" hidden="true" customHeight="false" outlineLevel="0" collapsed="false">
      <c r="A34" s="16" t="n">
        <v>26</v>
      </c>
      <c r="B34" s="345" t="n">
        <v>40786</v>
      </c>
      <c r="C34" s="262" t="n">
        <f aca="false">F33</f>
        <v>0</v>
      </c>
      <c r="D34" s="262" t="n">
        <f aca="false">C34*$C$6/12</f>
        <v>0</v>
      </c>
      <c r="E34" s="262" t="n">
        <f aca="false">IF(C34&lt;1,0,IF($D$5&gt;A34-1,$C$3*$C$6/12,$C$7))</f>
        <v>0</v>
      </c>
      <c r="F34" s="262" t="n">
        <f aca="false">C34+D34-E34</f>
        <v>0</v>
      </c>
    </row>
    <row r="35" customFormat="false" ht="15" hidden="true" customHeight="false" outlineLevel="0" collapsed="false">
      <c r="A35" s="16" t="n">
        <v>27</v>
      </c>
      <c r="B35" s="345" t="n">
        <v>40816</v>
      </c>
      <c r="C35" s="262" t="n">
        <f aca="false">F34</f>
        <v>0</v>
      </c>
      <c r="D35" s="262" t="n">
        <f aca="false">C35*$C$6/12</f>
        <v>0</v>
      </c>
      <c r="E35" s="262" t="n">
        <f aca="false">IF(C35&lt;1,0,IF($D$5&gt;A35-1,$C$3*$C$6/12,$C$7))</f>
        <v>0</v>
      </c>
      <c r="F35" s="262" t="n">
        <f aca="false">C35+D35-E35</f>
        <v>0</v>
      </c>
    </row>
    <row r="36" customFormat="false" ht="15" hidden="true" customHeight="false" outlineLevel="0" collapsed="false">
      <c r="A36" s="16" t="n">
        <v>28</v>
      </c>
      <c r="B36" s="345" t="n">
        <v>40847</v>
      </c>
      <c r="C36" s="262" t="n">
        <f aca="false">F35</f>
        <v>0</v>
      </c>
      <c r="D36" s="262" t="n">
        <f aca="false">C36*$C$6/12</f>
        <v>0</v>
      </c>
      <c r="E36" s="262" t="n">
        <f aca="false">IF(C36&lt;1,0,IF($D$5&gt;A36-1,$C$3*$C$6/12,$C$7))</f>
        <v>0</v>
      </c>
      <c r="F36" s="262" t="n">
        <f aca="false">C36+D36-E36</f>
        <v>0</v>
      </c>
    </row>
    <row r="37" customFormat="false" ht="15" hidden="true" customHeight="false" outlineLevel="0" collapsed="false">
      <c r="A37" s="16" t="n">
        <v>29</v>
      </c>
      <c r="B37" s="345" t="n">
        <v>40877</v>
      </c>
      <c r="C37" s="262" t="n">
        <f aca="false">F36</f>
        <v>0</v>
      </c>
      <c r="D37" s="262" t="n">
        <f aca="false">C37*$C$6/12</f>
        <v>0</v>
      </c>
      <c r="E37" s="262" t="n">
        <f aca="false">IF(C37&lt;1,0,IF($D$5&gt;A37-1,$C$3*$C$6/12,$C$7))</f>
        <v>0</v>
      </c>
      <c r="F37" s="262" t="n">
        <f aca="false">C37+D37-E37</f>
        <v>0</v>
      </c>
    </row>
    <row r="38" customFormat="false" ht="15" hidden="true" customHeight="false" outlineLevel="0" collapsed="false">
      <c r="A38" s="16" t="n">
        <v>30</v>
      </c>
      <c r="B38" s="345" t="n">
        <v>40908</v>
      </c>
      <c r="C38" s="262" t="n">
        <f aca="false">F37</f>
        <v>0</v>
      </c>
      <c r="D38" s="262" t="n">
        <f aca="false">C38*$C$6/12</f>
        <v>0</v>
      </c>
      <c r="E38" s="262" t="n">
        <f aca="false">IF(C38&lt;1,0,IF($D$5&gt;A38-1,$C$3*$C$6/12,$C$7))</f>
        <v>0</v>
      </c>
      <c r="F38" s="262" t="n">
        <f aca="false">C38+D38-E38</f>
        <v>0</v>
      </c>
    </row>
    <row r="39" customFormat="false" ht="15" hidden="true" customHeight="false" outlineLevel="0" collapsed="false">
      <c r="A39" s="16" t="n">
        <v>31</v>
      </c>
      <c r="B39" s="345" t="n">
        <v>40939</v>
      </c>
      <c r="C39" s="262" t="n">
        <f aca="false">F38</f>
        <v>0</v>
      </c>
      <c r="D39" s="262" t="n">
        <f aca="false">C39*$C$6/12</f>
        <v>0</v>
      </c>
      <c r="E39" s="262" t="n">
        <f aca="false">IF(C39&lt;1,0,IF($D$5&gt;A39-1,$C$3*$C$6/12,$C$7))</f>
        <v>0</v>
      </c>
      <c r="F39" s="262" t="n">
        <f aca="false">C39+D39-E39</f>
        <v>0</v>
      </c>
    </row>
    <row r="40" customFormat="false" ht="15" hidden="true" customHeight="false" outlineLevel="0" collapsed="false">
      <c r="A40" s="16" t="n">
        <v>32</v>
      </c>
      <c r="B40" s="345" t="n">
        <v>40968</v>
      </c>
      <c r="C40" s="262" t="n">
        <f aca="false">F39</f>
        <v>0</v>
      </c>
      <c r="D40" s="262" t="n">
        <f aca="false">C40*$C$6/12</f>
        <v>0</v>
      </c>
      <c r="E40" s="262" t="n">
        <f aca="false">IF(C40&lt;1,0,IF($D$5&gt;A40-1,$C$3*$C$6/12,$C$7))</f>
        <v>0</v>
      </c>
      <c r="F40" s="262" t="n">
        <f aca="false">C40+D40-E40</f>
        <v>0</v>
      </c>
    </row>
    <row r="41" customFormat="false" ht="15" hidden="true" customHeight="false" outlineLevel="0" collapsed="false">
      <c r="A41" s="16" t="n">
        <v>33</v>
      </c>
      <c r="B41" s="345" t="n">
        <v>40999</v>
      </c>
      <c r="C41" s="262" t="n">
        <f aca="false">F40</f>
        <v>0</v>
      </c>
      <c r="D41" s="262" t="n">
        <f aca="false">C41*$C$6/12</f>
        <v>0</v>
      </c>
      <c r="E41" s="262" t="n">
        <f aca="false">IF(C41&lt;1,0,IF($D$5&gt;A41-1,$C$3*$C$6/12,$C$7))</f>
        <v>0</v>
      </c>
      <c r="F41" s="262" t="n">
        <f aca="false">C41+D41-E41</f>
        <v>0</v>
      </c>
    </row>
    <row r="42" customFormat="false" ht="15" hidden="true" customHeight="false" outlineLevel="0" collapsed="false">
      <c r="A42" s="16" t="n">
        <v>34</v>
      </c>
      <c r="B42" s="345" t="n">
        <v>41029</v>
      </c>
      <c r="C42" s="262" t="n">
        <f aca="false">F41</f>
        <v>0</v>
      </c>
      <c r="D42" s="262" t="n">
        <f aca="false">C42*$C$6/12</f>
        <v>0</v>
      </c>
      <c r="E42" s="262" t="n">
        <f aca="false">IF(C42&lt;1,0,IF($D$5&gt;A42-1,$C$3*$C$6/12,$C$7))</f>
        <v>0</v>
      </c>
      <c r="F42" s="262" t="n">
        <f aca="false">C42+D42-E42</f>
        <v>0</v>
      </c>
    </row>
    <row r="43" customFormat="false" ht="15" hidden="true" customHeight="false" outlineLevel="0" collapsed="false">
      <c r="A43" s="16" t="n">
        <v>35</v>
      </c>
      <c r="B43" s="345" t="n">
        <v>41060</v>
      </c>
      <c r="C43" s="262" t="n">
        <f aca="false">F42</f>
        <v>0</v>
      </c>
      <c r="D43" s="262" t="n">
        <f aca="false">C43*$C$6/12</f>
        <v>0</v>
      </c>
      <c r="E43" s="262" t="n">
        <f aca="false">IF(C43&lt;1,0,IF($D$5&gt;A43-1,$C$3*$C$6/12,$C$7))</f>
        <v>0</v>
      </c>
      <c r="F43" s="262" t="n">
        <f aca="false">C43+D43-E43</f>
        <v>0</v>
      </c>
    </row>
    <row r="44" customFormat="false" ht="15" hidden="true" customHeight="false" outlineLevel="0" collapsed="false">
      <c r="A44" s="16" t="n">
        <v>36</v>
      </c>
      <c r="B44" s="345" t="n">
        <v>41090</v>
      </c>
      <c r="C44" s="262" t="n">
        <f aca="false">F43</f>
        <v>0</v>
      </c>
      <c r="D44" s="262" t="n">
        <f aca="false">C44*$C$6/12</f>
        <v>0</v>
      </c>
      <c r="E44" s="262" t="n">
        <f aca="false">IF(C44&lt;1,0,IF($D$5&gt;A44-1,$C$3*$C$6/12,$C$7))</f>
        <v>0</v>
      </c>
      <c r="F44" s="262" t="n">
        <f aca="false">C44+D44-E44</f>
        <v>0</v>
      </c>
    </row>
    <row r="45" customFormat="false" ht="15" hidden="true" customHeight="false" outlineLevel="0" collapsed="false">
      <c r="A45" s="16" t="n">
        <v>37</v>
      </c>
      <c r="B45" s="345" t="n">
        <v>41121</v>
      </c>
      <c r="C45" s="262" t="n">
        <f aca="false">F44</f>
        <v>0</v>
      </c>
      <c r="D45" s="262" t="n">
        <f aca="false">C45*$C$6/12</f>
        <v>0</v>
      </c>
      <c r="E45" s="262" t="n">
        <f aca="false">IF(C45&lt;1,0,IF($D$5&gt;A45-1,$C$3*$C$6/12,$C$7))</f>
        <v>0</v>
      </c>
      <c r="F45" s="262" t="n">
        <f aca="false">C45+D45-E45</f>
        <v>0</v>
      </c>
    </row>
    <row r="46" customFormat="false" ht="15" hidden="true" customHeight="false" outlineLevel="0" collapsed="false">
      <c r="A46" s="16" t="n">
        <v>38</v>
      </c>
      <c r="B46" s="345" t="n">
        <v>41152</v>
      </c>
      <c r="C46" s="262" t="n">
        <f aca="false">F45</f>
        <v>0</v>
      </c>
      <c r="D46" s="262" t="n">
        <f aca="false">C46*$C$6/12</f>
        <v>0</v>
      </c>
      <c r="E46" s="262" t="n">
        <f aca="false">IF(C46&lt;1,0,IF($D$5&gt;A46-1,$C$3*$C$6/12,$C$7))</f>
        <v>0</v>
      </c>
      <c r="F46" s="262" t="n">
        <f aca="false">C46+D46-E46</f>
        <v>0</v>
      </c>
    </row>
    <row r="47" customFormat="false" ht="15" hidden="true" customHeight="false" outlineLevel="0" collapsed="false">
      <c r="A47" s="16" t="n">
        <v>39</v>
      </c>
      <c r="B47" s="345" t="n">
        <v>41182</v>
      </c>
      <c r="C47" s="262" t="n">
        <f aca="false">F46</f>
        <v>0</v>
      </c>
      <c r="D47" s="262" t="n">
        <f aca="false">C47*$C$6/12</f>
        <v>0</v>
      </c>
      <c r="E47" s="262" t="n">
        <f aca="false">IF(C47&lt;1,0,IF($D$5&gt;A47-1,$C$3*$C$6/12,$C$7))</f>
        <v>0</v>
      </c>
      <c r="F47" s="262" t="n">
        <f aca="false">C47+D47-E47</f>
        <v>0</v>
      </c>
    </row>
    <row r="48" customFormat="false" ht="15" hidden="true" customHeight="false" outlineLevel="0" collapsed="false">
      <c r="A48" s="16" t="n">
        <v>40</v>
      </c>
      <c r="B48" s="345" t="n">
        <v>41213</v>
      </c>
      <c r="C48" s="262" t="n">
        <f aca="false">F47</f>
        <v>0</v>
      </c>
      <c r="D48" s="262" t="n">
        <f aca="false">C48*$C$6/12</f>
        <v>0</v>
      </c>
      <c r="E48" s="262" t="n">
        <f aca="false">IF(C48&lt;1,0,IF($D$5&gt;A48-1,$C$3*$C$6/12,$C$7))</f>
        <v>0</v>
      </c>
      <c r="F48" s="262" t="n">
        <f aca="false">C48+D48-E48</f>
        <v>0</v>
      </c>
    </row>
    <row r="49" customFormat="false" ht="15" hidden="true" customHeight="false" outlineLevel="0" collapsed="false">
      <c r="A49" s="16" t="n">
        <v>41</v>
      </c>
      <c r="B49" s="345" t="n">
        <v>41243</v>
      </c>
      <c r="C49" s="262" t="n">
        <f aca="false">F48</f>
        <v>0</v>
      </c>
      <c r="D49" s="262" t="n">
        <f aca="false">C49*$C$6/12</f>
        <v>0</v>
      </c>
      <c r="E49" s="262" t="n">
        <f aca="false">IF(C49&lt;1,0,IF($D$5&gt;A49-1,$C$3*$C$6/12,$C$7))</f>
        <v>0</v>
      </c>
      <c r="F49" s="262" t="n">
        <f aca="false">C49+D49-E49</f>
        <v>0</v>
      </c>
    </row>
    <row r="50" customFormat="false" ht="15" hidden="true" customHeight="false" outlineLevel="0" collapsed="false">
      <c r="A50" s="16" t="n">
        <v>42</v>
      </c>
      <c r="B50" s="345" t="n">
        <v>41274</v>
      </c>
      <c r="C50" s="262" t="n">
        <f aca="false">F49</f>
        <v>0</v>
      </c>
      <c r="D50" s="262" t="n">
        <f aca="false">C50*$C$6/12</f>
        <v>0</v>
      </c>
      <c r="E50" s="262" t="n">
        <f aca="false">IF(C50&lt;1,0,IF($D$5&gt;A50-1,$C$3*$C$6/12,$C$7))</f>
        <v>0</v>
      </c>
      <c r="F50" s="262" t="n">
        <f aca="false">C50+D50-E50</f>
        <v>0</v>
      </c>
    </row>
    <row r="51" customFormat="false" ht="15" hidden="true" customHeight="false" outlineLevel="0" collapsed="false">
      <c r="A51" s="16" t="n">
        <v>43</v>
      </c>
      <c r="B51" s="345" t="n">
        <v>41305</v>
      </c>
      <c r="C51" s="262" t="n">
        <f aca="false">F50</f>
        <v>0</v>
      </c>
      <c r="D51" s="262" t="n">
        <f aca="false">C51*$C$6/12</f>
        <v>0</v>
      </c>
      <c r="E51" s="262" t="n">
        <f aca="false">IF(C51&lt;1,0,IF($D$5&gt;A51-1,$C$3*$C$6/12,$C$7))</f>
        <v>0</v>
      </c>
      <c r="F51" s="262" t="n">
        <f aca="false">C51+D51-E51</f>
        <v>0</v>
      </c>
    </row>
    <row r="52" customFormat="false" ht="15" hidden="true" customHeight="false" outlineLevel="0" collapsed="false">
      <c r="A52" s="16" t="n">
        <v>44</v>
      </c>
      <c r="B52" s="345" t="n">
        <v>41333</v>
      </c>
      <c r="C52" s="262" t="n">
        <f aca="false">F51</f>
        <v>0</v>
      </c>
      <c r="D52" s="262" t="n">
        <f aca="false">C52*$C$6/12</f>
        <v>0</v>
      </c>
      <c r="E52" s="262" t="n">
        <f aca="false">IF(C52&lt;1,0,IF($D$5&gt;A52-1,$C$3*$C$6/12,$C$7))</f>
        <v>0</v>
      </c>
      <c r="F52" s="262" t="n">
        <f aca="false">C52+D52-E52</f>
        <v>0</v>
      </c>
    </row>
    <row r="53" customFormat="false" ht="15" hidden="true" customHeight="false" outlineLevel="0" collapsed="false">
      <c r="A53" s="16" t="n">
        <v>45</v>
      </c>
      <c r="B53" s="345" t="n">
        <v>41364</v>
      </c>
      <c r="C53" s="262" t="n">
        <f aca="false">F52</f>
        <v>0</v>
      </c>
      <c r="D53" s="262" t="n">
        <f aca="false">C53*$C$6/12</f>
        <v>0</v>
      </c>
      <c r="E53" s="262" t="n">
        <f aca="false">IF(C53&lt;1,0,IF($D$5&gt;A53-1,$C$3*$C$6/12,$C$7))</f>
        <v>0</v>
      </c>
      <c r="F53" s="262" t="n">
        <f aca="false">C53+D53-E53</f>
        <v>0</v>
      </c>
    </row>
    <row r="54" customFormat="false" ht="15" hidden="true" customHeight="false" outlineLevel="0" collapsed="false">
      <c r="A54" s="16" t="n">
        <v>46</v>
      </c>
      <c r="B54" s="345" t="n">
        <v>41394</v>
      </c>
      <c r="C54" s="262" t="n">
        <f aca="false">F53</f>
        <v>0</v>
      </c>
      <c r="D54" s="262" t="n">
        <f aca="false">C54*$C$6/12</f>
        <v>0</v>
      </c>
      <c r="E54" s="262" t="n">
        <f aca="false">IF(C54&lt;1,0,IF($D$5&gt;A54-1,$C$3*$C$6/12,$C$7))</f>
        <v>0</v>
      </c>
      <c r="F54" s="262" t="n">
        <f aca="false">C54+D54-E54</f>
        <v>0</v>
      </c>
    </row>
    <row r="55" customFormat="false" ht="15" hidden="true" customHeight="false" outlineLevel="0" collapsed="false">
      <c r="A55" s="16" t="n">
        <v>47</v>
      </c>
      <c r="B55" s="345" t="n">
        <v>41425</v>
      </c>
      <c r="C55" s="262" t="n">
        <f aca="false">F54</f>
        <v>0</v>
      </c>
      <c r="D55" s="262" t="n">
        <f aca="false">C55*$C$6/12</f>
        <v>0</v>
      </c>
      <c r="E55" s="262" t="n">
        <f aca="false">IF(C55&lt;1,0,IF($D$5&gt;A55-1,$C$3*$C$6/12,$C$7))</f>
        <v>0</v>
      </c>
      <c r="F55" s="262" t="n">
        <f aca="false">C55+D55-E55</f>
        <v>0</v>
      </c>
    </row>
    <row r="56" customFormat="false" ht="15" hidden="true" customHeight="false" outlineLevel="0" collapsed="false">
      <c r="A56" s="16" t="n">
        <v>48</v>
      </c>
      <c r="B56" s="345" t="n">
        <v>41455</v>
      </c>
      <c r="C56" s="262" t="n">
        <f aca="false">F55</f>
        <v>0</v>
      </c>
      <c r="D56" s="262" t="n">
        <f aca="false">C56*$C$6/12</f>
        <v>0</v>
      </c>
      <c r="E56" s="262" t="n">
        <f aca="false">IF(C56&lt;1,0,IF($D$5&gt;A56-1,$C$3*$C$6/12,$C$7))</f>
        <v>0</v>
      </c>
      <c r="F56" s="262" t="n">
        <f aca="false">C56+D56-E56</f>
        <v>0</v>
      </c>
    </row>
    <row r="57" customFormat="false" ht="15" hidden="true" customHeight="false" outlineLevel="0" collapsed="false">
      <c r="A57" s="16" t="n">
        <v>49</v>
      </c>
      <c r="B57" s="345" t="n">
        <v>41486</v>
      </c>
      <c r="C57" s="262" t="n">
        <f aca="false">F56</f>
        <v>0</v>
      </c>
      <c r="D57" s="262" t="n">
        <f aca="false">C57*$C$6/12</f>
        <v>0</v>
      </c>
      <c r="E57" s="262" t="n">
        <f aca="false">IF(C57&lt;1,0,IF($D$5&gt;A57-1,$C$3*$C$6/12,$C$7))</f>
        <v>0</v>
      </c>
      <c r="F57" s="262" t="n">
        <f aca="false">C57+D57-E57</f>
        <v>0</v>
      </c>
    </row>
    <row r="58" customFormat="false" ht="15" hidden="true" customHeight="false" outlineLevel="0" collapsed="false">
      <c r="A58" s="16" t="n">
        <v>50</v>
      </c>
      <c r="B58" s="345" t="n">
        <v>41517</v>
      </c>
      <c r="C58" s="262" t="n">
        <f aca="false">F57</f>
        <v>0</v>
      </c>
      <c r="D58" s="262" t="n">
        <f aca="false">C58*$C$6/12</f>
        <v>0</v>
      </c>
      <c r="E58" s="262" t="n">
        <f aca="false">IF(C58&lt;1,0,IF($D$5&gt;A58-1,$C$3*$C$6/12,$C$7))</f>
        <v>0</v>
      </c>
      <c r="F58" s="262" t="n">
        <f aca="false">C58+D58-E58</f>
        <v>0</v>
      </c>
    </row>
    <row r="59" customFormat="false" ht="15" hidden="true" customHeight="false" outlineLevel="0" collapsed="false">
      <c r="A59" s="16" t="n">
        <v>51</v>
      </c>
      <c r="B59" s="345" t="n">
        <v>41547</v>
      </c>
      <c r="C59" s="262" t="n">
        <f aca="false">F58</f>
        <v>0</v>
      </c>
      <c r="D59" s="262" t="n">
        <f aca="false">C59*$C$6/12</f>
        <v>0</v>
      </c>
      <c r="E59" s="262" t="n">
        <f aca="false">IF(C59&lt;1,0,IF($D$5&gt;A59-1,$C$3*$C$6/12,$C$7))</f>
        <v>0</v>
      </c>
      <c r="F59" s="262" t="n">
        <f aca="false">C59+D59-E59</f>
        <v>0</v>
      </c>
    </row>
    <row r="60" customFormat="false" ht="15" hidden="true" customHeight="false" outlineLevel="0" collapsed="false">
      <c r="A60" s="16" t="n">
        <v>52</v>
      </c>
      <c r="B60" s="345" t="n">
        <v>41578</v>
      </c>
      <c r="C60" s="262" t="n">
        <f aca="false">F59</f>
        <v>0</v>
      </c>
      <c r="D60" s="262" t="n">
        <f aca="false">C60*$C$6/12</f>
        <v>0</v>
      </c>
      <c r="E60" s="262" t="n">
        <f aca="false">IF(C60&lt;1,0,IF($D$5&gt;A60-1,$C$3*$C$6/12,$C$7))</f>
        <v>0</v>
      </c>
      <c r="F60" s="262" t="n">
        <f aca="false">C60+D60-E60</f>
        <v>0</v>
      </c>
    </row>
    <row r="61" customFormat="false" ht="15" hidden="true" customHeight="false" outlineLevel="0" collapsed="false">
      <c r="A61" s="16" t="n">
        <v>53</v>
      </c>
      <c r="B61" s="345" t="n">
        <v>41608</v>
      </c>
      <c r="C61" s="262" t="n">
        <f aca="false">F60</f>
        <v>0</v>
      </c>
      <c r="D61" s="262" t="n">
        <f aca="false">C61*$C$6/12</f>
        <v>0</v>
      </c>
      <c r="E61" s="262" t="n">
        <f aca="false">IF(C61&lt;1,0,IF($D$5&gt;A61-1,$C$3*$C$6/12,$C$7))</f>
        <v>0</v>
      </c>
      <c r="F61" s="262" t="n">
        <f aca="false">C61+D61-E61</f>
        <v>0</v>
      </c>
    </row>
    <row r="62" customFormat="false" ht="15" hidden="true" customHeight="false" outlineLevel="0" collapsed="false">
      <c r="A62" s="16" t="n">
        <v>54</v>
      </c>
      <c r="B62" s="345" t="n">
        <v>41639</v>
      </c>
      <c r="C62" s="262" t="n">
        <f aca="false">F61</f>
        <v>0</v>
      </c>
      <c r="D62" s="262" t="n">
        <f aca="false">C62*$C$6/12</f>
        <v>0</v>
      </c>
      <c r="E62" s="262" t="n">
        <f aca="false">IF(C62&lt;1,0,IF($D$5&gt;A62-1,$C$3*$C$6/12,$C$7))</f>
        <v>0</v>
      </c>
      <c r="F62" s="262" t="n">
        <f aca="false">C62+D62-E62</f>
        <v>0</v>
      </c>
    </row>
    <row r="63" customFormat="false" ht="15" hidden="true" customHeight="false" outlineLevel="0" collapsed="false">
      <c r="A63" s="16" t="n">
        <v>55</v>
      </c>
      <c r="B63" s="345" t="n">
        <v>41670</v>
      </c>
      <c r="C63" s="262" t="n">
        <f aca="false">F62</f>
        <v>0</v>
      </c>
      <c r="D63" s="262" t="n">
        <f aca="false">C63*$C$6/12</f>
        <v>0</v>
      </c>
      <c r="E63" s="262" t="n">
        <f aca="false">IF(C63&lt;1,0,IF($D$5&gt;A63-1,$C$3*$C$6/12,$C$7))</f>
        <v>0</v>
      </c>
      <c r="F63" s="262" t="n">
        <f aca="false">C63+D63-E63</f>
        <v>0</v>
      </c>
    </row>
    <row r="64" customFormat="false" ht="15" hidden="true" customHeight="false" outlineLevel="0" collapsed="false">
      <c r="A64" s="16" t="n">
        <v>56</v>
      </c>
      <c r="B64" s="345" t="n">
        <v>41698</v>
      </c>
      <c r="C64" s="262" t="n">
        <f aca="false">F63</f>
        <v>0</v>
      </c>
      <c r="D64" s="262" t="n">
        <f aca="false">C64*$C$6/12</f>
        <v>0</v>
      </c>
      <c r="E64" s="262" t="n">
        <f aca="false">IF(C64&lt;1,0,IF($D$5&gt;A64-1,$C$3*$C$6/12,$C$7))</f>
        <v>0</v>
      </c>
      <c r="F64" s="262" t="n">
        <f aca="false">C64+D64-E64</f>
        <v>0</v>
      </c>
    </row>
    <row r="65" customFormat="false" ht="15" hidden="true" customHeight="false" outlineLevel="0" collapsed="false">
      <c r="A65" s="16" t="n">
        <v>57</v>
      </c>
      <c r="B65" s="345" t="n">
        <v>41729</v>
      </c>
      <c r="C65" s="262" t="n">
        <f aca="false">F64</f>
        <v>0</v>
      </c>
      <c r="D65" s="262" t="n">
        <f aca="false">C65*$C$6/12</f>
        <v>0</v>
      </c>
      <c r="E65" s="262" t="n">
        <f aca="false">IF(C65&lt;1,0,IF($D$5&gt;A65-1,$C$3*$C$6/12,$C$7))</f>
        <v>0</v>
      </c>
      <c r="F65" s="262" t="n">
        <f aca="false">C65+D65-E65</f>
        <v>0</v>
      </c>
    </row>
    <row r="66" customFormat="false" ht="15" hidden="true" customHeight="false" outlineLevel="0" collapsed="false">
      <c r="A66" s="16" t="n">
        <v>58</v>
      </c>
      <c r="B66" s="345" t="n">
        <v>41759</v>
      </c>
      <c r="C66" s="262" t="n">
        <f aca="false">F65</f>
        <v>0</v>
      </c>
      <c r="D66" s="262" t="n">
        <f aca="false">C66*$C$6/12</f>
        <v>0</v>
      </c>
      <c r="E66" s="262" t="n">
        <f aca="false">IF(C66&lt;1,0,IF($D$5&gt;A66-1,$C$3*$C$6/12,$C$7))</f>
        <v>0</v>
      </c>
      <c r="F66" s="262" t="n">
        <f aca="false">C66+D66-E66</f>
        <v>0</v>
      </c>
    </row>
    <row r="67" customFormat="false" ht="15" hidden="true" customHeight="false" outlineLevel="0" collapsed="false">
      <c r="A67" s="16" t="n">
        <v>59</v>
      </c>
      <c r="B67" s="345" t="n">
        <v>41790</v>
      </c>
      <c r="C67" s="262" t="n">
        <f aca="false">F66</f>
        <v>0</v>
      </c>
      <c r="D67" s="262" t="n">
        <f aca="false">C67*$C$6/12</f>
        <v>0</v>
      </c>
      <c r="E67" s="262" t="n">
        <f aca="false">IF(C67&lt;1,0,IF($D$5&gt;A67-1,$C$3*$C$6/12,$C$7))</f>
        <v>0</v>
      </c>
      <c r="F67" s="262" t="n">
        <f aca="false">C67+D67-E67</f>
        <v>0</v>
      </c>
    </row>
    <row r="68" customFormat="false" ht="15" hidden="true" customHeight="false" outlineLevel="0" collapsed="false">
      <c r="A68" s="16" t="n">
        <v>60</v>
      </c>
      <c r="B68" s="345" t="n">
        <v>41820</v>
      </c>
      <c r="C68" s="262" t="n">
        <f aca="false">F67</f>
        <v>0</v>
      </c>
      <c r="D68" s="262" t="n">
        <f aca="false">C68*$C$6/12</f>
        <v>0</v>
      </c>
      <c r="E68" s="262" t="n">
        <f aca="false">IF(C68&lt;1,0,IF($D$5&gt;A68-1,$C$3*$C$6/12,$C$7))</f>
        <v>0</v>
      </c>
      <c r="F68" s="262" t="n">
        <f aca="false">C68+D68-E68</f>
        <v>0</v>
      </c>
    </row>
    <row r="69" customFormat="false" ht="15" hidden="true" customHeight="false" outlineLevel="0" collapsed="false">
      <c r="A69" s="16" t="n">
        <v>61</v>
      </c>
      <c r="B69" s="345" t="n">
        <v>41851</v>
      </c>
      <c r="C69" s="262" t="n">
        <f aca="false">F68</f>
        <v>0</v>
      </c>
      <c r="D69" s="262" t="n">
        <f aca="false">C69*$C$6/12</f>
        <v>0</v>
      </c>
      <c r="E69" s="262" t="n">
        <f aca="false">IF(C69&lt;1,0,IF($D$5&gt;A69-1,$C$3*$C$6/12,$C$7))</f>
        <v>0</v>
      </c>
      <c r="F69" s="262" t="n">
        <f aca="false">C69+D69-E69</f>
        <v>0</v>
      </c>
    </row>
    <row r="70" customFormat="false" ht="15" hidden="true" customHeight="false" outlineLevel="0" collapsed="false">
      <c r="A70" s="16" t="n">
        <v>62</v>
      </c>
      <c r="B70" s="345" t="n">
        <v>41882</v>
      </c>
      <c r="C70" s="262" t="n">
        <f aca="false">F69</f>
        <v>0</v>
      </c>
      <c r="D70" s="262" t="n">
        <f aca="false">C70*$C$6/12</f>
        <v>0</v>
      </c>
      <c r="E70" s="262" t="n">
        <f aca="false">IF(C70&lt;1,0,IF($D$5&gt;A70-1,$C$3*$C$6/12,$C$7))</f>
        <v>0</v>
      </c>
      <c r="F70" s="262" t="n">
        <f aca="false">C70+D70-E70</f>
        <v>0</v>
      </c>
    </row>
    <row r="71" customFormat="false" ht="15" hidden="true" customHeight="false" outlineLevel="0" collapsed="false">
      <c r="A71" s="16" t="n">
        <v>63</v>
      </c>
      <c r="B71" s="345" t="n">
        <v>41912</v>
      </c>
      <c r="C71" s="262" t="n">
        <f aca="false">F70</f>
        <v>0</v>
      </c>
      <c r="D71" s="262" t="n">
        <f aca="false">C71*$C$6/12</f>
        <v>0</v>
      </c>
      <c r="E71" s="262" t="n">
        <f aca="false">IF(C71&lt;1,0,IF($D$5&gt;A71-1,$C$3*$C$6/12,$C$7))</f>
        <v>0</v>
      </c>
      <c r="F71" s="262" t="n">
        <f aca="false">C71+D71-E71</f>
        <v>0</v>
      </c>
    </row>
    <row r="72" customFormat="false" ht="15" hidden="true" customHeight="false" outlineLevel="0" collapsed="false">
      <c r="A72" s="16" t="n">
        <v>64</v>
      </c>
      <c r="B72" s="345" t="n">
        <v>41943</v>
      </c>
      <c r="C72" s="262" t="n">
        <f aca="false">F71</f>
        <v>0</v>
      </c>
      <c r="D72" s="262" t="n">
        <f aca="false">C72*$C$6/12</f>
        <v>0</v>
      </c>
      <c r="E72" s="262" t="n">
        <f aca="false">IF(C72&lt;1,0,IF($D$5&gt;A72-1,$C$3*$C$6/12,$C$7))</f>
        <v>0</v>
      </c>
      <c r="F72" s="262" t="n">
        <f aca="false">C72+D72-E72</f>
        <v>0</v>
      </c>
    </row>
    <row r="73" customFormat="false" ht="15" hidden="true" customHeight="false" outlineLevel="0" collapsed="false">
      <c r="A73" s="16" t="n">
        <v>65</v>
      </c>
      <c r="B73" s="345" t="n">
        <v>41973</v>
      </c>
      <c r="C73" s="262" t="n">
        <f aca="false">F72</f>
        <v>0</v>
      </c>
      <c r="D73" s="262" t="n">
        <f aca="false">C73*$C$6/12</f>
        <v>0</v>
      </c>
      <c r="E73" s="262" t="n">
        <f aca="false">IF(C73&lt;1,0,IF($D$5&gt;A73-1,$C$3*$C$6/12,$C$7))</f>
        <v>0</v>
      </c>
      <c r="F73" s="262" t="n">
        <f aca="false">C73+D73-E73</f>
        <v>0</v>
      </c>
    </row>
    <row r="74" customFormat="false" ht="15" hidden="true" customHeight="false" outlineLevel="0" collapsed="false">
      <c r="A74" s="16" t="n">
        <v>66</v>
      </c>
      <c r="B74" s="345" t="n">
        <v>42004</v>
      </c>
      <c r="C74" s="262" t="n">
        <f aca="false">F73</f>
        <v>0</v>
      </c>
      <c r="D74" s="262" t="n">
        <f aca="false">C74*$C$6/12</f>
        <v>0</v>
      </c>
      <c r="E74" s="262" t="n">
        <f aca="false">IF(C74&lt;1,0,IF($D$5&gt;A74-1,$C$3*$C$6/12,$C$7))</f>
        <v>0</v>
      </c>
      <c r="F74" s="262" t="n">
        <f aca="false">C74+D74-E74</f>
        <v>0</v>
      </c>
    </row>
    <row r="75" customFormat="false" ht="15" hidden="true" customHeight="false" outlineLevel="0" collapsed="false">
      <c r="A75" s="16" t="n">
        <v>67</v>
      </c>
      <c r="B75" s="345" t="n">
        <v>42035</v>
      </c>
      <c r="C75" s="262" t="n">
        <f aca="false">F74</f>
        <v>0</v>
      </c>
      <c r="D75" s="262" t="n">
        <f aca="false">C75*$C$6/12</f>
        <v>0</v>
      </c>
      <c r="E75" s="262" t="n">
        <f aca="false">IF(C75&lt;1,0,IF($D$5&gt;A75-1,$C$3*$C$6/12,$C$7))</f>
        <v>0</v>
      </c>
      <c r="F75" s="262" t="n">
        <f aca="false">C75+D75-E75</f>
        <v>0</v>
      </c>
    </row>
    <row r="76" customFormat="false" ht="15" hidden="true" customHeight="false" outlineLevel="0" collapsed="false">
      <c r="A76" s="16" t="n">
        <v>68</v>
      </c>
      <c r="B76" s="345" t="n">
        <v>42063</v>
      </c>
      <c r="C76" s="262" t="n">
        <f aca="false">F75</f>
        <v>0</v>
      </c>
      <c r="D76" s="262" t="n">
        <f aca="false">C76*$C$6/12</f>
        <v>0</v>
      </c>
      <c r="E76" s="262" t="n">
        <f aca="false">IF(C76&lt;1,0,IF($D$5&gt;A76-1,$C$3*$C$6/12,$C$7))</f>
        <v>0</v>
      </c>
      <c r="F76" s="262" t="n">
        <f aca="false">C76+D76-E76</f>
        <v>0</v>
      </c>
    </row>
    <row r="77" customFormat="false" ht="15" hidden="true" customHeight="false" outlineLevel="0" collapsed="false">
      <c r="A77" s="16" t="n">
        <v>69</v>
      </c>
      <c r="B77" s="345" t="n">
        <v>42094</v>
      </c>
      <c r="C77" s="262" t="n">
        <f aca="false">F76</f>
        <v>0</v>
      </c>
      <c r="D77" s="262" t="n">
        <f aca="false">C77*$C$6/12</f>
        <v>0</v>
      </c>
      <c r="E77" s="262" t="n">
        <f aca="false">IF(C77&lt;1,0,IF($D$5&gt;A77-1,$C$3*$C$6/12,$C$7))</f>
        <v>0</v>
      </c>
      <c r="F77" s="262" t="n">
        <f aca="false">C77+D77-E77</f>
        <v>0</v>
      </c>
    </row>
    <row r="78" customFormat="false" ht="15" hidden="true" customHeight="false" outlineLevel="0" collapsed="false">
      <c r="A78" s="16" t="n">
        <v>70</v>
      </c>
      <c r="B78" s="345" t="n">
        <v>42124</v>
      </c>
      <c r="C78" s="262" t="n">
        <f aca="false">F77</f>
        <v>0</v>
      </c>
      <c r="D78" s="262" t="n">
        <f aca="false">C78*$C$6/12</f>
        <v>0</v>
      </c>
      <c r="E78" s="262" t="n">
        <f aca="false">IF(C78&lt;1,0,IF($D$5&gt;A78-1,$C$3*$C$6/12,$C$7))</f>
        <v>0</v>
      </c>
      <c r="F78" s="262" t="n">
        <f aca="false">C78+D78-E78</f>
        <v>0</v>
      </c>
    </row>
    <row r="79" customFormat="false" ht="15" hidden="true" customHeight="false" outlineLevel="0" collapsed="false">
      <c r="A79" s="16" t="n">
        <v>71</v>
      </c>
      <c r="B79" s="345" t="n">
        <v>42155</v>
      </c>
      <c r="C79" s="262" t="n">
        <f aca="false">F78</f>
        <v>0</v>
      </c>
      <c r="D79" s="262" t="n">
        <f aca="false">C79*$C$6/12</f>
        <v>0</v>
      </c>
      <c r="E79" s="262" t="n">
        <f aca="false">IF(C79&lt;1,0,IF($D$5&gt;A79-1,$C$3*$C$6/12,$C$7))</f>
        <v>0</v>
      </c>
      <c r="F79" s="262" t="n">
        <f aca="false">C79+D79-E79</f>
        <v>0</v>
      </c>
    </row>
    <row r="80" customFormat="false" ht="15" hidden="true" customHeight="false" outlineLevel="0" collapsed="false">
      <c r="A80" s="16" t="n">
        <v>72</v>
      </c>
      <c r="B80" s="345" t="n">
        <v>42185</v>
      </c>
      <c r="C80" s="262" t="n">
        <f aca="false">F79</f>
        <v>0</v>
      </c>
      <c r="D80" s="262" t="n">
        <f aca="false">C80*$C$6/12</f>
        <v>0</v>
      </c>
      <c r="E80" s="262" t="n">
        <f aca="false">IF(C80&lt;1,0,IF($D$5&gt;A80-1,$C$3*$C$6/12,$C$7))</f>
        <v>0</v>
      </c>
      <c r="F80" s="262" t="n">
        <f aca="false">C80+D80-E80</f>
        <v>0</v>
      </c>
    </row>
    <row r="81" customFormat="false" ht="15" hidden="true" customHeight="false" outlineLevel="0" collapsed="false">
      <c r="A81" s="16" t="n">
        <v>73</v>
      </c>
      <c r="B81" s="345" t="n">
        <v>42216</v>
      </c>
      <c r="C81" s="262" t="n">
        <f aca="false">F80</f>
        <v>0</v>
      </c>
      <c r="D81" s="262" t="n">
        <f aca="false">C81*$C$6/12</f>
        <v>0</v>
      </c>
      <c r="E81" s="262" t="n">
        <f aca="false">IF(C81&lt;1,0,IF($D$5&gt;A81-1,$C$3*$C$6/12,$C$7))</f>
        <v>0</v>
      </c>
      <c r="F81" s="262" t="n">
        <f aca="false">C81+D81-E81</f>
        <v>0</v>
      </c>
    </row>
    <row r="82" customFormat="false" ht="15" hidden="true" customHeight="false" outlineLevel="0" collapsed="false">
      <c r="A82" s="16" t="n">
        <v>74</v>
      </c>
      <c r="B82" s="345" t="n">
        <v>42247</v>
      </c>
      <c r="C82" s="262" t="n">
        <f aca="false">F81</f>
        <v>0</v>
      </c>
      <c r="D82" s="262" t="n">
        <f aca="false">C82*$C$6/12</f>
        <v>0</v>
      </c>
      <c r="E82" s="262" t="n">
        <f aca="false">IF(C82&lt;1,0,IF($D$5&gt;A82-1,$C$3*$C$6/12,$C$7))</f>
        <v>0</v>
      </c>
      <c r="F82" s="262" t="n">
        <f aca="false">C82+D82-E82</f>
        <v>0</v>
      </c>
    </row>
    <row r="83" customFormat="false" ht="15" hidden="true" customHeight="false" outlineLevel="0" collapsed="false">
      <c r="A83" s="16" t="n">
        <v>75</v>
      </c>
      <c r="B83" s="345" t="n">
        <v>42277</v>
      </c>
      <c r="C83" s="262" t="n">
        <f aca="false">F82</f>
        <v>0</v>
      </c>
      <c r="D83" s="262" t="n">
        <f aca="false">C83*$C$6/12</f>
        <v>0</v>
      </c>
      <c r="E83" s="262" t="n">
        <f aca="false">IF(C83&lt;1,0,IF($D$5&gt;A83-1,$C$3*$C$6/12,$C$7))</f>
        <v>0</v>
      </c>
      <c r="F83" s="262" t="n">
        <f aca="false">C83+D83-E83</f>
        <v>0</v>
      </c>
    </row>
    <row r="84" customFormat="false" ht="15" hidden="true" customHeight="false" outlineLevel="0" collapsed="false">
      <c r="A84" s="16" t="n">
        <v>76</v>
      </c>
      <c r="B84" s="345" t="n">
        <v>42308</v>
      </c>
      <c r="C84" s="262" t="n">
        <f aca="false">F83</f>
        <v>0</v>
      </c>
      <c r="D84" s="262" t="n">
        <f aca="false">C84*$C$6/12</f>
        <v>0</v>
      </c>
      <c r="E84" s="262" t="n">
        <f aca="false">IF(C84&lt;1,0,IF($D$5&gt;A84-1,$C$3*$C$6/12,$C$7))</f>
        <v>0</v>
      </c>
      <c r="F84" s="262" t="n">
        <f aca="false">C84+D84-E84</f>
        <v>0</v>
      </c>
    </row>
    <row r="85" customFormat="false" ht="15" hidden="true" customHeight="false" outlineLevel="0" collapsed="false">
      <c r="A85" s="16" t="n">
        <v>77</v>
      </c>
      <c r="B85" s="345" t="n">
        <v>42338</v>
      </c>
      <c r="C85" s="262" t="n">
        <f aca="false">F84</f>
        <v>0</v>
      </c>
      <c r="D85" s="262" t="n">
        <f aca="false">C85*$C$6/12</f>
        <v>0</v>
      </c>
      <c r="E85" s="262" t="n">
        <f aca="false">IF(C85&lt;1,0,IF($D$5&gt;A85-1,$C$3*$C$6/12,$C$7))</f>
        <v>0</v>
      </c>
      <c r="F85" s="262" t="n">
        <f aca="false">C85+D85-E85</f>
        <v>0</v>
      </c>
    </row>
    <row r="86" customFormat="false" ht="15" hidden="true" customHeight="false" outlineLevel="0" collapsed="false">
      <c r="A86" s="16" t="n">
        <v>78</v>
      </c>
      <c r="B86" s="345" t="n">
        <v>42369</v>
      </c>
      <c r="C86" s="262" t="n">
        <f aca="false">F85</f>
        <v>0</v>
      </c>
      <c r="D86" s="262" t="n">
        <f aca="false">C86*$C$6/12</f>
        <v>0</v>
      </c>
      <c r="E86" s="262" t="n">
        <f aca="false">IF(C86&lt;1,0,IF($D$5&gt;A86-1,$C$3*$C$6/12,$C$7))</f>
        <v>0</v>
      </c>
      <c r="F86" s="262" t="n">
        <f aca="false">C86+D86-E86</f>
        <v>0</v>
      </c>
    </row>
    <row r="87" customFormat="false" ht="15" hidden="true" customHeight="false" outlineLevel="0" collapsed="false">
      <c r="A87" s="16" t="n">
        <v>79</v>
      </c>
      <c r="B87" s="345" t="n">
        <v>42400</v>
      </c>
      <c r="C87" s="262" t="n">
        <f aca="false">F86</f>
        <v>0</v>
      </c>
      <c r="D87" s="262" t="n">
        <f aca="false">C87*$C$6/12</f>
        <v>0</v>
      </c>
      <c r="E87" s="262" t="n">
        <f aca="false">IF(C87&lt;1,0,IF($D$5&gt;A87-1,$C$3*$C$6/12,$C$7))</f>
        <v>0</v>
      </c>
      <c r="F87" s="262" t="n">
        <f aca="false">C87+D87-E87</f>
        <v>0</v>
      </c>
    </row>
    <row r="88" customFormat="false" ht="15" hidden="true" customHeight="false" outlineLevel="0" collapsed="false">
      <c r="A88" s="16" t="n">
        <v>80</v>
      </c>
      <c r="B88" s="345" t="n">
        <v>42429</v>
      </c>
      <c r="C88" s="262" t="n">
        <f aca="false">F87</f>
        <v>0</v>
      </c>
      <c r="D88" s="262" t="n">
        <f aca="false">C88*$C$6/12</f>
        <v>0</v>
      </c>
      <c r="E88" s="262" t="n">
        <f aca="false">IF(C88&lt;1,0,IF($D$5&gt;A88-1,$C$3*$C$6/12,$C$7))</f>
        <v>0</v>
      </c>
      <c r="F88" s="262" t="n">
        <f aca="false">C88+D88-E88</f>
        <v>0</v>
      </c>
    </row>
    <row r="89" customFormat="false" ht="15" hidden="true" customHeight="false" outlineLevel="0" collapsed="false">
      <c r="A89" s="16" t="n">
        <v>81</v>
      </c>
      <c r="B89" s="345" t="n">
        <v>42460</v>
      </c>
      <c r="C89" s="262" t="n">
        <f aca="false">F88</f>
        <v>0</v>
      </c>
      <c r="D89" s="262" t="n">
        <f aca="false">C89*$C$6/12</f>
        <v>0</v>
      </c>
      <c r="E89" s="262" t="n">
        <f aca="false">IF(C89&lt;1,0,IF($D$5&gt;A89-1,$C$3*$C$6/12,$C$7))</f>
        <v>0</v>
      </c>
      <c r="F89" s="262" t="n">
        <f aca="false">C89+D89-E89</f>
        <v>0</v>
      </c>
    </row>
    <row r="90" customFormat="false" ht="15" hidden="true" customHeight="false" outlineLevel="0" collapsed="false">
      <c r="A90" s="16" t="n">
        <v>82</v>
      </c>
      <c r="B90" s="345" t="n">
        <v>42490</v>
      </c>
      <c r="C90" s="262" t="n">
        <f aca="false">F89</f>
        <v>0</v>
      </c>
      <c r="D90" s="262" t="n">
        <f aca="false">C90*$C$6/12</f>
        <v>0</v>
      </c>
      <c r="E90" s="262" t="n">
        <f aca="false">IF(C90&lt;1,0,IF($D$5&gt;A90-1,$C$3*$C$6/12,$C$7))</f>
        <v>0</v>
      </c>
      <c r="F90" s="262" t="n">
        <f aca="false">C90+D90-E90</f>
        <v>0</v>
      </c>
    </row>
    <row r="91" customFormat="false" ht="15" hidden="true" customHeight="false" outlineLevel="0" collapsed="false">
      <c r="A91" s="16" t="n">
        <v>83</v>
      </c>
      <c r="B91" s="345" t="n">
        <v>42521</v>
      </c>
      <c r="C91" s="262" t="n">
        <f aca="false">F90</f>
        <v>0</v>
      </c>
      <c r="D91" s="262" t="n">
        <f aca="false">C91*$C$6/12</f>
        <v>0</v>
      </c>
      <c r="E91" s="262" t="n">
        <f aca="false">IF(C91&lt;1,0,IF($D$5&gt;A91-1,$C$3*$C$6/12,$C$7))</f>
        <v>0</v>
      </c>
      <c r="F91" s="262" t="n">
        <f aca="false">C91+D91-E91</f>
        <v>0</v>
      </c>
    </row>
    <row r="92" customFormat="false" ht="15" hidden="true" customHeight="false" outlineLevel="0" collapsed="false">
      <c r="A92" s="16" t="n">
        <v>84</v>
      </c>
      <c r="B92" s="345" t="n">
        <v>42551</v>
      </c>
      <c r="C92" s="262" t="n">
        <f aca="false">F91</f>
        <v>0</v>
      </c>
      <c r="D92" s="262" t="n">
        <f aca="false">C92*$C$6/12</f>
        <v>0</v>
      </c>
      <c r="E92" s="262" t="n">
        <f aca="false">IF(C92&lt;1,0,IF($D$5&gt;A92-1,$C$3*$C$6/12,$C$7))</f>
        <v>0</v>
      </c>
      <c r="F92" s="262" t="n">
        <f aca="false">C92+D92-E92</f>
        <v>0</v>
      </c>
    </row>
    <row r="93" customFormat="false" ht="15" hidden="true" customHeight="false" outlineLevel="0" collapsed="false">
      <c r="A93" s="16" t="n">
        <v>85</v>
      </c>
      <c r="B93" s="345" t="n">
        <v>42582</v>
      </c>
      <c r="C93" s="262" t="n">
        <f aca="false">F92</f>
        <v>0</v>
      </c>
      <c r="D93" s="262" t="n">
        <f aca="false">C93*$C$6/12</f>
        <v>0</v>
      </c>
      <c r="E93" s="262" t="n">
        <f aca="false">IF(C93&lt;1,0,IF($D$5&gt;A93-1,$C$3*$C$6/12,$C$7))</f>
        <v>0</v>
      </c>
      <c r="F93" s="262" t="n">
        <f aca="false">C93+D93-E93</f>
        <v>0</v>
      </c>
    </row>
    <row r="94" customFormat="false" ht="15" hidden="true" customHeight="false" outlineLevel="0" collapsed="false">
      <c r="A94" s="16" t="n">
        <v>86</v>
      </c>
      <c r="B94" s="345" t="n">
        <v>42613</v>
      </c>
      <c r="C94" s="262" t="n">
        <f aca="false">F93</f>
        <v>0</v>
      </c>
      <c r="D94" s="262" t="n">
        <f aca="false">C94*$C$6/12</f>
        <v>0</v>
      </c>
      <c r="E94" s="262" t="n">
        <f aca="false">IF(C94&lt;1,0,IF($D$5&gt;A94-1,$C$3*$C$6/12,$C$7))</f>
        <v>0</v>
      </c>
      <c r="F94" s="262" t="n">
        <f aca="false">C94+D94-E94</f>
        <v>0</v>
      </c>
    </row>
    <row r="95" customFormat="false" ht="15" hidden="true" customHeight="false" outlineLevel="0" collapsed="false">
      <c r="A95" s="16" t="n">
        <v>87</v>
      </c>
      <c r="B95" s="345" t="n">
        <v>42643</v>
      </c>
      <c r="C95" s="262" t="n">
        <f aca="false">F94</f>
        <v>0</v>
      </c>
      <c r="D95" s="262" t="n">
        <f aca="false">C95*$C$6/12</f>
        <v>0</v>
      </c>
      <c r="E95" s="262" t="n">
        <f aca="false">IF(C95&lt;1,0,IF($D$5&gt;A95-1,$C$3*$C$6/12,$C$7))</f>
        <v>0</v>
      </c>
      <c r="F95" s="262" t="n">
        <f aca="false">C95+D95-E95</f>
        <v>0</v>
      </c>
    </row>
    <row r="96" customFormat="false" ht="15" hidden="true" customHeight="false" outlineLevel="0" collapsed="false">
      <c r="A96" s="16" t="n">
        <v>88</v>
      </c>
      <c r="B96" s="345" t="n">
        <v>42674</v>
      </c>
      <c r="C96" s="262" t="n">
        <f aca="false">F95</f>
        <v>0</v>
      </c>
      <c r="D96" s="262" t="n">
        <f aca="false">C96*$C$6/12</f>
        <v>0</v>
      </c>
      <c r="E96" s="262" t="n">
        <f aca="false">IF(C96&lt;1,0,IF($D$5&gt;A96-1,$C$3*$C$6/12,$C$7))</f>
        <v>0</v>
      </c>
      <c r="F96" s="262" t="n">
        <f aca="false">C96+D96-E96</f>
        <v>0</v>
      </c>
    </row>
    <row r="97" customFormat="false" ht="15" hidden="true" customHeight="false" outlineLevel="0" collapsed="false">
      <c r="A97" s="16" t="n">
        <v>89</v>
      </c>
      <c r="B97" s="345" t="n">
        <v>42704</v>
      </c>
      <c r="C97" s="262" t="n">
        <f aca="false">F96</f>
        <v>0</v>
      </c>
      <c r="D97" s="262" t="n">
        <f aca="false">C97*$C$6/12</f>
        <v>0</v>
      </c>
      <c r="E97" s="262" t="n">
        <f aca="false">IF(C97&lt;1,0,IF($D$5&gt;A97-1,$C$3*$C$6/12,$C$7))</f>
        <v>0</v>
      </c>
      <c r="F97" s="262" t="n">
        <f aca="false">C97+D97-E97</f>
        <v>0</v>
      </c>
    </row>
    <row r="98" customFormat="false" ht="15" hidden="true" customHeight="false" outlineLevel="0" collapsed="false">
      <c r="A98" s="16" t="n">
        <v>90</v>
      </c>
      <c r="B98" s="345" t="n">
        <v>42735</v>
      </c>
      <c r="C98" s="262" t="n">
        <f aca="false">F97</f>
        <v>0</v>
      </c>
      <c r="D98" s="262" t="n">
        <f aca="false">C98*$C$6/12</f>
        <v>0</v>
      </c>
      <c r="E98" s="262" t="n">
        <f aca="false">IF(C98&lt;1,0,IF($D$5&gt;A98-1,$C$3*$C$6/12,$C$7))</f>
        <v>0</v>
      </c>
      <c r="F98" s="262" t="n">
        <f aca="false">C98+D98-E98</f>
        <v>0</v>
      </c>
    </row>
    <row r="99" customFormat="false" ht="15" hidden="true" customHeight="false" outlineLevel="0" collapsed="false">
      <c r="A99" s="16" t="n">
        <v>91</v>
      </c>
      <c r="B99" s="345" t="n">
        <v>42766</v>
      </c>
      <c r="C99" s="262" t="n">
        <f aca="false">F98</f>
        <v>0</v>
      </c>
      <c r="D99" s="262" t="n">
        <f aca="false">C99*$C$6/12</f>
        <v>0</v>
      </c>
      <c r="E99" s="262" t="n">
        <f aca="false">IF(C99&lt;1,0,IF($D$5&gt;A99-1,$C$3*$C$6/12,$C$7))</f>
        <v>0</v>
      </c>
      <c r="F99" s="262" t="n">
        <f aca="false">C99+D99-E99</f>
        <v>0</v>
      </c>
    </row>
    <row r="100" customFormat="false" ht="15" hidden="true" customHeight="false" outlineLevel="0" collapsed="false">
      <c r="A100" s="16" t="n">
        <v>92</v>
      </c>
      <c r="B100" s="345" t="n">
        <v>42794</v>
      </c>
      <c r="C100" s="262" t="n">
        <f aca="false">F99</f>
        <v>0</v>
      </c>
      <c r="D100" s="262" t="n">
        <f aca="false">C100*$C$6/12</f>
        <v>0</v>
      </c>
      <c r="E100" s="262" t="n">
        <f aca="false">IF(C100&lt;1,0,IF($D$5&gt;A100-1,$C$3*$C$6/12,$C$7))</f>
        <v>0</v>
      </c>
      <c r="F100" s="262" t="n">
        <f aca="false">C100+D100-E100</f>
        <v>0</v>
      </c>
    </row>
    <row r="101" customFormat="false" ht="15" hidden="true" customHeight="false" outlineLevel="0" collapsed="false">
      <c r="A101" s="16" t="n">
        <v>93</v>
      </c>
      <c r="B101" s="345" t="n">
        <v>42825</v>
      </c>
      <c r="C101" s="262" t="n">
        <f aca="false">F100</f>
        <v>0</v>
      </c>
      <c r="D101" s="262" t="n">
        <f aca="false">C101*$C$6/12</f>
        <v>0</v>
      </c>
      <c r="E101" s="262" t="n">
        <f aca="false">IF(C101&lt;1,0,IF($D$5&gt;A101-1,$C$3*$C$6/12,$C$7))</f>
        <v>0</v>
      </c>
      <c r="F101" s="262" t="n">
        <f aca="false">C101+D101-E101</f>
        <v>0</v>
      </c>
    </row>
    <row r="102" customFormat="false" ht="15" hidden="true" customHeight="false" outlineLevel="0" collapsed="false">
      <c r="A102" s="16" t="n">
        <v>94</v>
      </c>
      <c r="B102" s="345" t="n">
        <v>42855</v>
      </c>
      <c r="C102" s="262" t="n">
        <f aca="false">F101</f>
        <v>0</v>
      </c>
      <c r="D102" s="262" t="n">
        <f aca="false">C102*$C$6/12</f>
        <v>0</v>
      </c>
      <c r="E102" s="262" t="n">
        <f aca="false">IF(C102&lt;1,0,IF($D$5&gt;A102-1,$C$3*$C$6/12,$C$7))</f>
        <v>0</v>
      </c>
      <c r="F102" s="262" t="n">
        <f aca="false">C102+D102-E102</f>
        <v>0</v>
      </c>
    </row>
    <row r="103" customFormat="false" ht="15" hidden="true" customHeight="false" outlineLevel="0" collapsed="false">
      <c r="A103" s="16" t="n">
        <v>95</v>
      </c>
      <c r="B103" s="345" t="n">
        <v>42886</v>
      </c>
      <c r="C103" s="262" t="n">
        <f aca="false">F102</f>
        <v>0</v>
      </c>
      <c r="D103" s="262" t="n">
        <f aca="false">C103*$C$6/12</f>
        <v>0</v>
      </c>
      <c r="E103" s="262" t="n">
        <f aca="false">IF(C103&lt;1,0,IF($D$5&gt;A103-1,$C$3*$C$6/12,$C$7))</f>
        <v>0</v>
      </c>
      <c r="F103" s="262" t="n">
        <f aca="false">C103+D103-E103</f>
        <v>0</v>
      </c>
    </row>
    <row r="104" customFormat="false" ht="15" hidden="true" customHeight="false" outlineLevel="0" collapsed="false">
      <c r="A104" s="16" t="n">
        <v>96</v>
      </c>
      <c r="B104" s="345" t="n">
        <v>42916</v>
      </c>
      <c r="C104" s="262" t="n">
        <f aca="false">F103</f>
        <v>0</v>
      </c>
      <c r="D104" s="262" t="n">
        <f aca="false">C104*$C$6/12</f>
        <v>0</v>
      </c>
      <c r="E104" s="262" t="n">
        <f aca="false">IF(C104&lt;1,0,IF($D$5&gt;A104-1,$C$3*$C$6/12,$C$7))</f>
        <v>0</v>
      </c>
      <c r="F104" s="262" t="n">
        <f aca="false">C104+D104-E104</f>
        <v>0</v>
      </c>
    </row>
    <row r="105" customFormat="false" ht="15" hidden="true" customHeight="false" outlineLevel="0" collapsed="false">
      <c r="A105" s="16" t="n">
        <v>97</v>
      </c>
      <c r="B105" s="345" t="n">
        <v>42947</v>
      </c>
      <c r="C105" s="262" t="n">
        <f aca="false">F104</f>
        <v>0</v>
      </c>
      <c r="D105" s="262" t="n">
        <f aca="false">C105*$C$6/12</f>
        <v>0</v>
      </c>
      <c r="E105" s="262" t="n">
        <f aca="false">IF(C105&lt;1,0,IF($D$5&gt;A105-1,$C$3*$C$6/12,$C$7))</f>
        <v>0</v>
      </c>
      <c r="F105" s="262" t="n">
        <f aca="false">C105+D105-E105</f>
        <v>0</v>
      </c>
    </row>
    <row r="106" customFormat="false" ht="15" hidden="true" customHeight="false" outlineLevel="0" collapsed="false">
      <c r="A106" s="16" t="n">
        <v>98</v>
      </c>
      <c r="B106" s="345" t="n">
        <v>42978</v>
      </c>
      <c r="C106" s="262" t="n">
        <f aca="false">F105</f>
        <v>0</v>
      </c>
      <c r="D106" s="262" t="n">
        <f aca="false">C106*$C$6/12</f>
        <v>0</v>
      </c>
      <c r="E106" s="262" t="n">
        <f aca="false">IF(C106&lt;1,0,IF($D$5&gt;A106-1,$C$3*$C$6/12,$C$7))</f>
        <v>0</v>
      </c>
      <c r="F106" s="262" t="n">
        <f aca="false">C106+D106-E106</f>
        <v>0</v>
      </c>
    </row>
    <row r="107" customFormat="false" ht="15" hidden="true" customHeight="false" outlineLevel="0" collapsed="false">
      <c r="A107" s="16" t="n">
        <v>99</v>
      </c>
      <c r="B107" s="345" t="n">
        <v>43008</v>
      </c>
      <c r="C107" s="262" t="n">
        <f aca="false">F106</f>
        <v>0</v>
      </c>
      <c r="D107" s="262" t="n">
        <f aca="false">C107*$C$6/12</f>
        <v>0</v>
      </c>
      <c r="E107" s="262" t="n">
        <f aca="false">IF(C107&lt;1,0,IF($D$5&gt;A107-1,$C$3*$C$6/12,$C$7))</f>
        <v>0</v>
      </c>
      <c r="F107" s="262" t="n">
        <f aca="false">C107+D107-E107</f>
        <v>0</v>
      </c>
    </row>
    <row r="108" customFormat="false" ht="15" hidden="true" customHeight="false" outlineLevel="0" collapsed="false">
      <c r="A108" s="16" t="n">
        <v>100</v>
      </c>
      <c r="B108" s="345" t="n">
        <v>43039</v>
      </c>
      <c r="C108" s="262" t="n">
        <f aca="false">F107</f>
        <v>0</v>
      </c>
      <c r="D108" s="262" t="n">
        <f aca="false">C108*$C$6/12</f>
        <v>0</v>
      </c>
      <c r="E108" s="262" t="n">
        <f aca="false">IF(C108&lt;1,0,IF($D$5&gt;A108-1,$C$3*$C$6/12,$C$7))</f>
        <v>0</v>
      </c>
      <c r="F108" s="262" t="n">
        <f aca="false">C108+D108-E108</f>
        <v>0</v>
      </c>
    </row>
    <row r="109" customFormat="false" ht="15" hidden="true" customHeight="false" outlineLevel="0" collapsed="false">
      <c r="A109" s="16" t="n">
        <v>101</v>
      </c>
      <c r="B109" s="345" t="n">
        <v>43069</v>
      </c>
      <c r="C109" s="262" t="n">
        <f aca="false">F108</f>
        <v>0</v>
      </c>
      <c r="D109" s="262" t="n">
        <f aca="false">C109*$C$6/12</f>
        <v>0</v>
      </c>
      <c r="E109" s="262" t="n">
        <f aca="false">IF(C109&lt;1,0,IF($D$5&gt;A109-1,$C$3*$C$6/12,$C$7))</f>
        <v>0</v>
      </c>
      <c r="F109" s="262" t="n">
        <f aca="false">C109+D109-E109</f>
        <v>0</v>
      </c>
    </row>
    <row r="110" customFormat="false" ht="15" hidden="true" customHeight="false" outlineLevel="0" collapsed="false">
      <c r="A110" s="16" t="n">
        <v>102</v>
      </c>
      <c r="B110" s="345" t="n">
        <v>43100</v>
      </c>
      <c r="C110" s="262" t="n">
        <f aca="false">F109</f>
        <v>0</v>
      </c>
      <c r="D110" s="262" t="n">
        <f aca="false">C110*$C$6/12</f>
        <v>0</v>
      </c>
      <c r="E110" s="262" t="n">
        <f aca="false">IF(C110&lt;1,0,IF($D$5&gt;A110-1,$C$3*$C$6/12,$C$7))</f>
        <v>0</v>
      </c>
      <c r="F110" s="262" t="n">
        <f aca="false">C110+D110-E110</f>
        <v>0</v>
      </c>
    </row>
    <row r="111" customFormat="false" ht="15" hidden="true" customHeight="false" outlineLevel="0" collapsed="false">
      <c r="A111" s="16" t="n">
        <v>103</v>
      </c>
      <c r="B111" s="345" t="n">
        <v>43131</v>
      </c>
      <c r="C111" s="262" t="n">
        <f aca="false">F110</f>
        <v>0</v>
      </c>
      <c r="D111" s="262" t="n">
        <f aca="false">C111*$C$6/12</f>
        <v>0</v>
      </c>
      <c r="E111" s="262" t="n">
        <f aca="false">IF(C111&lt;1,0,IF($D$5&gt;A111-1,$C$3*$C$6/12,$C$7))</f>
        <v>0</v>
      </c>
      <c r="F111" s="262" t="n">
        <f aca="false">C111+D111-E111</f>
        <v>0</v>
      </c>
    </row>
    <row r="112" customFormat="false" ht="15" hidden="true" customHeight="false" outlineLevel="0" collapsed="false">
      <c r="A112" s="16" t="n">
        <v>104</v>
      </c>
      <c r="B112" s="345" t="n">
        <v>43159</v>
      </c>
      <c r="C112" s="262" t="n">
        <f aca="false">F111</f>
        <v>0</v>
      </c>
      <c r="D112" s="262" t="n">
        <f aca="false">C112*$C$6/12</f>
        <v>0</v>
      </c>
      <c r="E112" s="262" t="n">
        <f aca="false">IF(C112&lt;1,0,IF($D$5&gt;A112-1,$C$3*$C$6/12,$C$7))</f>
        <v>0</v>
      </c>
      <c r="F112" s="262" t="n">
        <f aca="false">C112+D112-E112</f>
        <v>0</v>
      </c>
    </row>
    <row r="113" customFormat="false" ht="15" hidden="true" customHeight="false" outlineLevel="0" collapsed="false">
      <c r="A113" s="16" t="n">
        <v>105</v>
      </c>
      <c r="B113" s="345" t="n">
        <v>43190</v>
      </c>
      <c r="C113" s="262" t="n">
        <f aca="false">F112</f>
        <v>0</v>
      </c>
      <c r="D113" s="262" t="n">
        <f aca="false">C113*$C$6/12</f>
        <v>0</v>
      </c>
      <c r="E113" s="262" t="n">
        <f aca="false">IF(C113&lt;1,0,IF($D$5&gt;A113-1,$C$3*$C$6/12,$C$7))</f>
        <v>0</v>
      </c>
      <c r="F113" s="262" t="n">
        <f aca="false">C113+D113-E113</f>
        <v>0</v>
      </c>
    </row>
    <row r="114" customFormat="false" ht="15" hidden="true" customHeight="false" outlineLevel="0" collapsed="false">
      <c r="A114" s="16" t="n">
        <v>106</v>
      </c>
      <c r="B114" s="345" t="n">
        <v>43220</v>
      </c>
      <c r="C114" s="262" t="n">
        <f aca="false">F113</f>
        <v>0</v>
      </c>
      <c r="D114" s="262" t="n">
        <f aca="false">C114*$C$6/12</f>
        <v>0</v>
      </c>
      <c r="E114" s="262" t="n">
        <f aca="false">IF(C114&lt;1,0,IF($D$5&gt;A114-1,$C$3*$C$6/12,$C$7))</f>
        <v>0</v>
      </c>
      <c r="F114" s="262" t="n">
        <f aca="false">C114+D114-E114</f>
        <v>0</v>
      </c>
    </row>
    <row r="115" customFormat="false" ht="15" hidden="true" customHeight="false" outlineLevel="0" collapsed="false">
      <c r="A115" s="16" t="n">
        <v>107</v>
      </c>
      <c r="B115" s="345" t="n">
        <v>43251</v>
      </c>
      <c r="C115" s="262" t="n">
        <f aca="false">F114</f>
        <v>0</v>
      </c>
      <c r="D115" s="262" t="n">
        <f aca="false">C115*$C$6/12</f>
        <v>0</v>
      </c>
      <c r="E115" s="262" t="n">
        <f aca="false">IF(C115&lt;1,0,IF($D$5&gt;A115-1,$C$3*$C$6/12,$C$7))</f>
        <v>0</v>
      </c>
      <c r="F115" s="262" t="n">
        <f aca="false">C115+D115-E115</f>
        <v>0</v>
      </c>
    </row>
    <row r="116" customFormat="false" ht="15" hidden="true" customHeight="false" outlineLevel="0" collapsed="false">
      <c r="A116" s="16" t="n">
        <v>108</v>
      </c>
      <c r="B116" s="345" t="n">
        <v>43281</v>
      </c>
      <c r="C116" s="262" t="n">
        <f aca="false">F115</f>
        <v>0</v>
      </c>
      <c r="D116" s="262" t="n">
        <f aca="false">C116*$C$6/12</f>
        <v>0</v>
      </c>
      <c r="E116" s="262" t="n">
        <f aca="false">IF(C116&lt;1,0,IF($D$5&gt;A116-1,$C$3*$C$6/12,$C$7))</f>
        <v>0</v>
      </c>
      <c r="F116" s="262" t="n">
        <f aca="false">C116+D116-E116</f>
        <v>0</v>
      </c>
    </row>
    <row r="117" customFormat="false" ht="15" hidden="true" customHeight="false" outlineLevel="0" collapsed="false">
      <c r="A117" s="16" t="n">
        <v>109</v>
      </c>
      <c r="B117" s="345" t="n">
        <v>43312</v>
      </c>
      <c r="C117" s="262" t="n">
        <f aca="false">F116</f>
        <v>0</v>
      </c>
      <c r="D117" s="262" t="n">
        <f aca="false">C117*$C$6/12</f>
        <v>0</v>
      </c>
      <c r="E117" s="262" t="n">
        <f aca="false">IF(C117&lt;1,0,IF($D$5&gt;A117-1,$C$3*$C$6/12,$C$7))</f>
        <v>0</v>
      </c>
      <c r="F117" s="262" t="n">
        <f aca="false">C117+D117-E117</f>
        <v>0</v>
      </c>
    </row>
    <row r="118" customFormat="false" ht="15" hidden="true" customHeight="false" outlineLevel="0" collapsed="false">
      <c r="A118" s="16" t="n">
        <v>110</v>
      </c>
      <c r="B118" s="345" t="n">
        <v>43343</v>
      </c>
      <c r="C118" s="262" t="n">
        <f aca="false">F117</f>
        <v>0</v>
      </c>
      <c r="D118" s="262" t="n">
        <f aca="false">C118*$C$6/12</f>
        <v>0</v>
      </c>
      <c r="E118" s="262" t="n">
        <f aca="false">IF(C118&lt;1,0,IF($D$5&gt;A118-1,$C$3*$C$6/12,$C$7))</f>
        <v>0</v>
      </c>
      <c r="F118" s="262" t="n">
        <f aca="false">C118+D118-E118</f>
        <v>0</v>
      </c>
    </row>
    <row r="119" customFormat="false" ht="15" hidden="true" customHeight="false" outlineLevel="0" collapsed="false">
      <c r="A119" s="16" t="n">
        <v>111</v>
      </c>
      <c r="B119" s="345" t="n">
        <v>43373</v>
      </c>
      <c r="C119" s="262" t="n">
        <f aca="false">F118</f>
        <v>0</v>
      </c>
      <c r="D119" s="262" t="n">
        <f aca="false">C119*$C$6/12</f>
        <v>0</v>
      </c>
      <c r="E119" s="262" t="n">
        <f aca="false">IF(C119&lt;1,0,IF($D$5&gt;A119-1,$C$3*$C$6/12,$C$7))</f>
        <v>0</v>
      </c>
      <c r="F119" s="262" t="n">
        <f aca="false">C119+D119-E119</f>
        <v>0</v>
      </c>
    </row>
    <row r="120" customFormat="false" ht="15" hidden="true" customHeight="false" outlineLevel="0" collapsed="false">
      <c r="A120" s="16" t="n">
        <v>112</v>
      </c>
      <c r="B120" s="345" t="n">
        <v>43404</v>
      </c>
      <c r="C120" s="262" t="n">
        <f aca="false">F119</f>
        <v>0</v>
      </c>
      <c r="D120" s="262" t="n">
        <f aca="false">C120*$C$6/12</f>
        <v>0</v>
      </c>
      <c r="E120" s="262" t="n">
        <f aca="false">IF(C120&lt;1,0,IF($D$5&gt;A120-1,$C$3*$C$6/12,$C$7))</f>
        <v>0</v>
      </c>
      <c r="F120" s="262" t="n">
        <f aca="false">C120+D120-E120</f>
        <v>0</v>
      </c>
    </row>
    <row r="121" customFormat="false" ht="15" hidden="true" customHeight="false" outlineLevel="0" collapsed="false">
      <c r="A121" s="16" t="n">
        <v>113</v>
      </c>
      <c r="B121" s="345" t="n">
        <v>43434</v>
      </c>
      <c r="C121" s="262" t="n">
        <f aca="false">F120</f>
        <v>0</v>
      </c>
      <c r="D121" s="262" t="n">
        <f aca="false">C121*$C$6/12</f>
        <v>0</v>
      </c>
      <c r="E121" s="262" t="n">
        <f aca="false">IF(C121&lt;1,0,IF($D$5&gt;A121-1,$C$3*$C$6/12,$C$7))</f>
        <v>0</v>
      </c>
      <c r="F121" s="262" t="n">
        <f aca="false">C121+D121-E121</f>
        <v>0</v>
      </c>
    </row>
    <row r="122" customFormat="false" ht="15" hidden="true" customHeight="false" outlineLevel="0" collapsed="false">
      <c r="A122" s="16" t="n">
        <v>114</v>
      </c>
      <c r="B122" s="345" t="n">
        <v>43465</v>
      </c>
      <c r="C122" s="262" t="n">
        <f aca="false">F121</f>
        <v>0</v>
      </c>
      <c r="D122" s="262" t="n">
        <f aca="false">C122*$C$6/12</f>
        <v>0</v>
      </c>
      <c r="E122" s="262" t="n">
        <f aca="false">IF(C122&lt;1,0,IF($D$5&gt;A122-1,$C$3*$C$6/12,$C$7))</f>
        <v>0</v>
      </c>
      <c r="F122" s="262" t="n">
        <f aca="false">C122+D122-E122</f>
        <v>0</v>
      </c>
    </row>
    <row r="123" customFormat="false" ht="15" hidden="true" customHeight="false" outlineLevel="0" collapsed="false">
      <c r="A123" s="16" t="n">
        <v>115</v>
      </c>
      <c r="B123" s="345" t="n">
        <v>43496</v>
      </c>
      <c r="C123" s="262" t="n">
        <f aca="false">F122</f>
        <v>0</v>
      </c>
      <c r="D123" s="262" t="n">
        <f aca="false">C123*$C$6/12</f>
        <v>0</v>
      </c>
      <c r="E123" s="262" t="n">
        <f aca="false">IF(C123&lt;1,0,IF($D$5&gt;A123-1,$C$3*$C$6/12,$C$7))</f>
        <v>0</v>
      </c>
      <c r="F123" s="262" t="n">
        <f aca="false">C123+D123-E123</f>
        <v>0</v>
      </c>
    </row>
    <row r="124" customFormat="false" ht="15" hidden="true" customHeight="false" outlineLevel="0" collapsed="false">
      <c r="A124" s="16" t="n">
        <v>116</v>
      </c>
      <c r="B124" s="345" t="n">
        <v>43524</v>
      </c>
      <c r="C124" s="262" t="n">
        <f aca="false">F123</f>
        <v>0</v>
      </c>
      <c r="D124" s="262" t="n">
        <f aca="false">C124*$C$6/12</f>
        <v>0</v>
      </c>
      <c r="E124" s="262" t="n">
        <f aca="false">IF(C124&lt;1,0,IF($D$5&gt;A124-1,$C$3*$C$6/12,$C$7))</f>
        <v>0</v>
      </c>
      <c r="F124" s="262" t="n">
        <f aca="false">C124+D124-E124</f>
        <v>0</v>
      </c>
    </row>
    <row r="125" customFormat="false" ht="15" hidden="true" customHeight="false" outlineLevel="0" collapsed="false">
      <c r="A125" s="16" t="n">
        <v>117</v>
      </c>
      <c r="B125" s="345" t="n">
        <v>43555</v>
      </c>
      <c r="C125" s="262" t="n">
        <f aca="false">F124</f>
        <v>0</v>
      </c>
      <c r="D125" s="262" t="n">
        <f aca="false">C125*$C$6/12</f>
        <v>0</v>
      </c>
      <c r="E125" s="262" t="n">
        <f aca="false">IF(C125&lt;1,0,IF($D$5&gt;A125-1,$C$3*$C$6/12,$C$7))</f>
        <v>0</v>
      </c>
      <c r="F125" s="262" t="n">
        <f aca="false">C125+D125-E125</f>
        <v>0</v>
      </c>
    </row>
    <row r="126" customFormat="false" ht="15" hidden="true" customHeight="false" outlineLevel="0" collapsed="false">
      <c r="A126" s="16" t="n">
        <v>118</v>
      </c>
      <c r="B126" s="345" t="n">
        <v>43585</v>
      </c>
      <c r="C126" s="262" t="n">
        <f aca="false">F125</f>
        <v>0</v>
      </c>
      <c r="D126" s="262" t="n">
        <f aca="false">C126*$C$6/12</f>
        <v>0</v>
      </c>
      <c r="E126" s="262" t="n">
        <f aca="false">IF(C126&lt;1,0,IF($D$5&gt;A126-1,$C$3*$C$6/12,$C$7))</f>
        <v>0</v>
      </c>
      <c r="F126" s="262" t="n">
        <f aca="false">C126+D126-E126</f>
        <v>0</v>
      </c>
    </row>
    <row r="127" customFormat="false" ht="15" hidden="true" customHeight="false" outlineLevel="0" collapsed="false">
      <c r="A127" s="16" t="n">
        <v>119</v>
      </c>
      <c r="B127" s="345" t="n">
        <v>43616</v>
      </c>
      <c r="C127" s="262" t="n">
        <f aca="false">F126</f>
        <v>0</v>
      </c>
      <c r="D127" s="262" t="n">
        <f aca="false">C127*$C$6/12</f>
        <v>0</v>
      </c>
      <c r="E127" s="262" t="n">
        <f aca="false">IF(C127&lt;1,0,IF($D$5&gt;A127-1,$C$3*$C$6/12,$C$7))</f>
        <v>0</v>
      </c>
      <c r="F127" s="262" t="n">
        <f aca="false">C127+D127-E127</f>
        <v>0</v>
      </c>
    </row>
    <row r="128" customFormat="false" ht="15" hidden="true" customHeight="false" outlineLevel="0" collapsed="false">
      <c r="A128" s="16" t="n">
        <v>120</v>
      </c>
      <c r="B128" s="345" t="n">
        <v>43646</v>
      </c>
      <c r="C128" s="262" t="n">
        <f aca="false">F127</f>
        <v>0</v>
      </c>
      <c r="D128" s="262" t="n">
        <f aca="false">C128*$C$6/12</f>
        <v>0</v>
      </c>
      <c r="E128" s="262" t="n">
        <f aca="false">IF(C128&lt;1,0,IF($D$5&gt;A128-1,$C$3*$C$6/12,$C$7))</f>
        <v>0</v>
      </c>
      <c r="F128" s="262" t="n">
        <f aca="false">C128+D128-E128</f>
        <v>0</v>
      </c>
    </row>
    <row r="129" customFormat="false" ht="15" hidden="true" customHeight="false" outlineLevel="0" collapsed="false">
      <c r="A129" s="16" t="n">
        <v>121</v>
      </c>
      <c r="B129" s="345" t="n">
        <v>43677</v>
      </c>
      <c r="C129" s="262" t="n">
        <f aca="false">F128</f>
        <v>0</v>
      </c>
      <c r="D129" s="262" t="n">
        <f aca="false">C129*$C$6/12</f>
        <v>0</v>
      </c>
      <c r="E129" s="262" t="n">
        <f aca="false">IF(C129&lt;1,0,IF($D$5&gt;A129-1,$C$3*$C$6/12,$C$7))</f>
        <v>0</v>
      </c>
      <c r="F129" s="262" t="n">
        <f aca="false">C129+D129-E129</f>
        <v>0</v>
      </c>
    </row>
    <row r="130" customFormat="false" ht="15" hidden="true" customHeight="false" outlineLevel="0" collapsed="false">
      <c r="A130" s="16" t="n">
        <v>122</v>
      </c>
      <c r="B130" s="345" t="n">
        <v>43708</v>
      </c>
      <c r="C130" s="262" t="n">
        <f aca="false">F129</f>
        <v>0</v>
      </c>
      <c r="D130" s="262" t="n">
        <f aca="false">C130*$C$6/12</f>
        <v>0</v>
      </c>
      <c r="E130" s="262" t="n">
        <f aca="false">IF(C130&lt;1,0,IF($D$5&gt;A130-1,$C$3*$C$6/12,$C$7))</f>
        <v>0</v>
      </c>
      <c r="F130" s="262" t="n">
        <f aca="false">C130+D130-E130</f>
        <v>0</v>
      </c>
    </row>
    <row r="131" customFormat="false" ht="15" hidden="true" customHeight="false" outlineLevel="0" collapsed="false">
      <c r="A131" s="16" t="n">
        <v>123</v>
      </c>
      <c r="B131" s="345" t="n">
        <v>43738</v>
      </c>
      <c r="C131" s="262" t="n">
        <f aca="false">F130</f>
        <v>0</v>
      </c>
      <c r="D131" s="262" t="n">
        <f aca="false">C131*$C$6/12</f>
        <v>0</v>
      </c>
      <c r="E131" s="262" t="n">
        <f aca="false">IF(C131&lt;1,0,IF($D$5&gt;A131-1,$C$3*$C$6/12,$C$7))</f>
        <v>0</v>
      </c>
      <c r="F131" s="262" t="n">
        <f aca="false">C131+D131-E131</f>
        <v>0</v>
      </c>
    </row>
    <row r="132" customFormat="false" ht="15" hidden="true" customHeight="false" outlineLevel="0" collapsed="false">
      <c r="A132" s="16" t="n">
        <v>124</v>
      </c>
      <c r="B132" s="345" t="n">
        <v>43769</v>
      </c>
      <c r="C132" s="262" t="n">
        <f aca="false">F131</f>
        <v>0</v>
      </c>
      <c r="D132" s="262" t="n">
        <f aca="false">C132*$C$6/12</f>
        <v>0</v>
      </c>
      <c r="E132" s="262" t="n">
        <f aca="false">IF(C132&lt;1,0,IF($D$5&gt;A132-1,$C$3*$C$6/12,$C$7))</f>
        <v>0</v>
      </c>
      <c r="F132" s="262" t="n">
        <f aca="false">C132+D132-E132</f>
        <v>0</v>
      </c>
    </row>
    <row r="133" customFormat="false" ht="15" hidden="true" customHeight="false" outlineLevel="0" collapsed="false">
      <c r="A133" s="16" t="n">
        <v>125</v>
      </c>
      <c r="B133" s="345" t="n">
        <v>43799</v>
      </c>
      <c r="C133" s="262" t="n">
        <f aca="false">F132</f>
        <v>0</v>
      </c>
      <c r="D133" s="262" t="n">
        <f aca="false">C133*$C$6/12</f>
        <v>0</v>
      </c>
      <c r="E133" s="262" t="n">
        <f aca="false">IF(C133&lt;1,0,IF($D$5&gt;A133-1,$C$3*$C$6/12,$C$7))</f>
        <v>0</v>
      </c>
      <c r="F133" s="262" t="n">
        <f aca="false">C133+D133-E133</f>
        <v>0</v>
      </c>
    </row>
    <row r="134" customFormat="false" ht="15" hidden="true" customHeight="false" outlineLevel="0" collapsed="false">
      <c r="A134" s="16" t="n">
        <v>126</v>
      </c>
      <c r="B134" s="345" t="n">
        <v>43830</v>
      </c>
      <c r="C134" s="262" t="n">
        <f aca="false">F133</f>
        <v>0</v>
      </c>
      <c r="D134" s="262" t="n">
        <f aca="false">C134*$C$6/12</f>
        <v>0</v>
      </c>
      <c r="E134" s="262" t="n">
        <f aca="false">IF(C134&lt;1,0,IF($D$5&gt;A134-1,$C$3*$C$6/12,$C$7))</f>
        <v>0</v>
      </c>
      <c r="F134" s="262" t="n">
        <f aca="false">C134+D134-E134</f>
        <v>0</v>
      </c>
    </row>
    <row r="135" customFormat="false" ht="15" hidden="true" customHeight="false" outlineLevel="0" collapsed="false">
      <c r="A135" s="16" t="n">
        <v>127</v>
      </c>
      <c r="B135" s="345" t="n">
        <v>43861</v>
      </c>
      <c r="C135" s="262" t="n">
        <f aca="false">F134</f>
        <v>0</v>
      </c>
      <c r="D135" s="262" t="n">
        <f aca="false">C135*$C$6/12</f>
        <v>0</v>
      </c>
      <c r="E135" s="262" t="n">
        <f aca="false">IF(C135&lt;1,0,IF($D$5&gt;A135-1,$C$3*$C$6/12,$C$7))</f>
        <v>0</v>
      </c>
      <c r="F135" s="262" t="n">
        <f aca="false">C135+D135-E135</f>
        <v>0</v>
      </c>
    </row>
    <row r="136" customFormat="false" ht="15" hidden="true" customHeight="false" outlineLevel="0" collapsed="false">
      <c r="A136" s="16" t="n">
        <v>128</v>
      </c>
      <c r="B136" s="345" t="n">
        <v>43890</v>
      </c>
      <c r="C136" s="262" t="n">
        <f aca="false">F135</f>
        <v>0</v>
      </c>
      <c r="D136" s="262" t="n">
        <f aca="false">C136*$C$6/12</f>
        <v>0</v>
      </c>
      <c r="E136" s="262" t="n">
        <f aca="false">IF(C136&lt;1,0,IF($D$5&gt;A136-1,$C$3*$C$6/12,$C$7))</f>
        <v>0</v>
      </c>
      <c r="F136" s="262" t="n">
        <f aca="false">C136+D136-E136</f>
        <v>0</v>
      </c>
    </row>
    <row r="137" customFormat="false" ht="15" hidden="true" customHeight="false" outlineLevel="0" collapsed="false">
      <c r="A137" s="16" t="n">
        <v>129</v>
      </c>
      <c r="B137" s="345" t="n">
        <v>43921</v>
      </c>
      <c r="C137" s="262" t="n">
        <f aca="false">F136</f>
        <v>0</v>
      </c>
      <c r="D137" s="262" t="n">
        <f aca="false">C137*$C$6/12</f>
        <v>0</v>
      </c>
      <c r="E137" s="262" t="n">
        <f aca="false">IF(C137&lt;1,0,IF($D$5&gt;A137-1,$C$3*$C$6/12,$C$7))</f>
        <v>0</v>
      </c>
      <c r="F137" s="262" t="n">
        <f aca="false">C137+D137-E137</f>
        <v>0</v>
      </c>
    </row>
    <row r="138" customFormat="false" ht="15" hidden="true" customHeight="false" outlineLevel="0" collapsed="false">
      <c r="A138" s="16" t="n">
        <v>130</v>
      </c>
      <c r="B138" s="345" t="n">
        <v>43951</v>
      </c>
      <c r="C138" s="262" t="n">
        <f aca="false">F137</f>
        <v>0</v>
      </c>
      <c r="D138" s="262" t="n">
        <f aca="false">C138*$C$6/12</f>
        <v>0</v>
      </c>
      <c r="E138" s="262" t="n">
        <f aca="false">IF(C138&lt;1,0,IF($D$5&gt;A138-1,$C$3*$C$6/12,$C$7))</f>
        <v>0</v>
      </c>
      <c r="F138" s="262" t="n">
        <f aca="false">C138+D138-E138</f>
        <v>0</v>
      </c>
    </row>
    <row r="139" customFormat="false" ht="15" hidden="true" customHeight="false" outlineLevel="0" collapsed="false">
      <c r="A139" s="16" t="n">
        <v>131</v>
      </c>
      <c r="B139" s="345" t="n">
        <v>43982</v>
      </c>
      <c r="C139" s="262" t="n">
        <f aca="false">F138</f>
        <v>0</v>
      </c>
      <c r="D139" s="262" t="n">
        <f aca="false">C139*$C$6/12</f>
        <v>0</v>
      </c>
      <c r="E139" s="262" t="n">
        <f aca="false">IF(C139&lt;1,0,IF($D$5&gt;A139-1,$C$3*$C$6/12,$C$7))</f>
        <v>0</v>
      </c>
      <c r="F139" s="262" t="n">
        <f aca="false">C139+D139-E139</f>
        <v>0</v>
      </c>
    </row>
    <row r="140" customFormat="false" ht="15" hidden="true" customHeight="false" outlineLevel="0" collapsed="false">
      <c r="A140" s="16" t="n">
        <v>132</v>
      </c>
      <c r="B140" s="345" t="n">
        <v>44012</v>
      </c>
      <c r="C140" s="262" t="n">
        <f aca="false">F139</f>
        <v>0</v>
      </c>
      <c r="D140" s="262" t="n">
        <f aca="false">C140*$C$6/12</f>
        <v>0</v>
      </c>
      <c r="E140" s="262" t="n">
        <f aca="false">IF(C140&lt;1,0,IF($D$5&gt;A140-1,$C$3*$C$6/12,$C$7))</f>
        <v>0</v>
      </c>
      <c r="F140" s="262" t="n">
        <f aca="false">C140+D140-E140</f>
        <v>0</v>
      </c>
    </row>
    <row r="141" customFormat="false" ht="15" hidden="true" customHeight="false" outlineLevel="0" collapsed="false">
      <c r="A141" s="16" t="n">
        <v>133</v>
      </c>
      <c r="B141" s="345" t="n">
        <v>44043</v>
      </c>
      <c r="C141" s="262" t="n">
        <f aca="false">F140</f>
        <v>0</v>
      </c>
      <c r="D141" s="262" t="n">
        <f aca="false">C141*$C$6/12</f>
        <v>0</v>
      </c>
      <c r="E141" s="262" t="n">
        <f aca="false">IF(C141&lt;1,0,IF($D$5&gt;A141-1,$C$3*$C$6/12,$C$7))</f>
        <v>0</v>
      </c>
      <c r="F141" s="262" t="n">
        <f aca="false">C141+D141-E141</f>
        <v>0</v>
      </c>
    </row>
    <row r="142" customFormat="false" ht="15" hidden="true" customHeight="false" outlineLevel="0" collapsed="false">
      <c r="A142" s="16" t="n">
        <v>134</v>
      </c>
      <c r="B142" s="345" t="n">
        <v>44074</v>
      </c>
      <c r="C142" s="262" t="n">
        <f aca="false">F141</f>
        <v>0</v>
      </c>
      <c r="D142" s="262" t="n">
        <f aca="false">C142*$C$6/12</f>
        <v>0</v>
      </c>
      <c r="E142" s="262" t="n">
        <f aca="false">IF(C142&lt;1,0,IF($D$5&gt;A142-1,$C$3*$C$6/12,$C$7))</f>
        <v>0</v>
      </c>
      <c r="F142" s="262" t="n">
        <f aca="false">C142+D142-E142</f>
        <v>0</v>
      </c>
    </row>
    <row r="143" customFormat="false" ht="15" hidden="true" customHeight="false" outlineLevel="0" collapsed="false">
      <c r="A143" s="16" t="n">
        <v>135</v>
      </c>
      <c r="B143" s="345" t="n">
        <v>44104</v>
      </c>
      <c r="C143" s="262" t="n">
        <f aca="false">F142</f>
        <v>0</v>
      </c>
      <c r="D143" s="262" t="n">
        <f aca="false">C143*$C$6/12</f>
        <v>0</v>
      </c>
      <c r="E143" s="262" t="n">
        <f aca="false">IF(C143&lt;1,0,IF($D$5&gt;A143-1,$C$3*$C$6/12,$C$7))</f>
        <v>0</v>
      </c>
      <c r="F143" s="262" t="n">
        <f aca="false">C143+D143-E143</f>
        <v>0</v>
      </c>
    </row>
    <row r="144" customFormat="false" ht="15" hidden="true" customHeight="false" outlineLevel="0" collapsed="false">
      <c r="A144" s="16" t="n">
        <v>136</v>
      </c>
      <c r="B144" s="345" t="n">
        <v>44135</v>
      </c>
      <c r="C144" s="262" t="n">
        <f aca="false">F143</f>
        <v>0</v>
      </c>
      <c r="D144" s="262" t="n">
        <f aca="false">C144*$C$6/12</f>
        <v>0</v>
      </c>
      <c r="E144" s="262" t="n">
        <f aca="false">IF(C144&lt;1,0,IF($D$5&gt;A144-1,$C$3*$C$6/12,$C$7))</f>
        <v>0</v>
      </c>
      <c r="F144" s="262" t="n">
        <f aca="false">C144+D144-E144</f>
        <v>0</v>
      </c>
    </row>
    <row r="145" customFormat="false" ht="15" hidden="true" customHeight="false" outlineLevel="0" collapsed="false">
      <c r="A145" s="16" t="n">
        <v>137</v>
      </c>
      <c r="B145" s="345" t="n">
        <v>44165</v>
      </c>
      <c r="C145" s="262" t="n">
        <f aca="false">F144</f>
        <v>0</v>
      </c>
      <c r="D145" s="262" t="n">
        <f aca="false">C145*$C$6/12</f>
        <v>0</v>
      </c>
      <c r="E145" s="262" t="n">
        <f aca="false">IF(C145&lt;1,0,IF($D$5&gt;A145-1,$C$3*$C$6/12,$C$7))</f>
        <v>0</v>
      </c>
      <c r="F145" s="262" t="n">
        <f aca="false">C145+D145-E145</f>
        <v>0</v>
      </c>
    </row>
    <row r="146" customFormat="false" ht="15" hidden="true" customHeight="false" outlineLevel="0" collapsed="false">
      <c r="A146" s="16" t="n">
        <v>138</v>
      </c>
      <c r="B146" s="345" t="n">
        <v>44196</v>
      </c>
      <c r="C146" s="262" t="n">
        <f aca="false">F145</f>
        <v>0</v>
      </c>
      <c r="D146" s="262" t="n">
        <f aca="false">C146*$C$6/12</f>
        <v>0</v>
      </c>
      <c r="E146" s="262" t="n">
        <f aca="false">IF(C146&lt;1,0,IF($D$5&gt;A146-1,$C$3*$C$6/12,$C$7))</f>
        <v>0</v>
      </c>
      <c r="F146" s="262" t="n">
        <f aca="false">C146+D146-E146</f>
        <v>0</v>
      </c>
    </row>
    <row r="147" customFormat="false" ht="15" hidden="true" customHeight="false" outlineLevel="0" collapsed="false">
      <c r="A147" s="16" t="n">
        <v>139</v>
      </c>
      <c r="B147" s="345" t="n">
        <v>44227</v>
      </c>
      <c r="C147" s="262" t="n">
        <f aca="false">F146</f>
        <v>0</v>
      </c>
      <c r="D147" s="262" t="n">
        <f aca="false">C147*$C$6/12</f>
        <v>0</v>
      </c>
      <c r="E147" s="262" t="n">
        <f aca="false">IF(C147&lt;1,0,IF($D$5&gt;A147-1,$C$3*$C$6/12,$C$7))</f>
        <v>0</v>
      </c>
      <c r="F147" s="262" t="n">
        <f aca="false">C147+D147-E147</f>
        <v>0</v>
      </c>
    </row>
    <row r="148" customFormat="false" ht="15" hidden="true" customHeight="false" outlineLevel="0" collapsed="false">
      <c r="A148" s="16" t="n">
        <v>140</v>
      </c>
      <c r="B148" s="345" t="n">
        <v>44255</v>
      </c>
      <c r="C148" s="262" t="n">
        <f aca="false">F147</f>
        <v>0</v>
      </c>
      <c r="D148" s="262" t="n">
        <f aca="false">C148*$C$6/12</f>
        <v>0</v>
      </c>
      <c r="E148" s="262" t="n">
        <f aca="false">IF(C148&lt;1,0,IF($D$5&gt;A148-1,$C$3*$C$6/12,$C$7))</f>
        <v>0</v>
      </c>
      <c r="F148" s="262" t="n">
        <f aca="false">C148+D148-E148</f>
        <v>0</v>
      </c>
    </row>
    <row r="149" customFormat="false" ht="15" hidden="true" customHeight="false" outlineLevel="0" collapsed="false">
      <c r="A149" s="16" t="n">
        <v>141</v>
      </c>
      <c r="B149" s="345" t="n">
        <v>44286</v>
      </c>
      <c r="C149" s="262" t="n">
        <f aca="false">F148</f>
        <v>0</v>
      </c>
      <c r="D149" s="262" t="n">
        <f aca="false">C149*$C$6/12</f>
        <v>0</v>
      </c>
      <c r="E149" s="262" t="n">
        <f aca="false">IF(C149&lt;1,0,IF($D$5&gt;A149-1,$C$3*$C$6/12,$C$7))</f>
        <v>0</v>
      </c>
      <c r="F149" s="262" t="n">
        <f aca="false">C149+D149-E149</f>
        <v>0</v>
      </c>
    </row>
    <row r="150" customFormat="false" ht="15" hidden="true" customHeight="false" outlineLevel="0" collapsed="false">
      <c r="A150" s="16" t="n">
        <v>142</v>
      </c>
      <c r="B150" s="345" t="n">
        <v>44316</v>
      </c>
      <c r="C150" s="262" t="n">
        <f aca="false">F149</f>
        <v>0</v>
      </c>
      <c r="D150" s="262" t="n">
        <f aca="false">C150*$C$6/12</f>
        <v>0</v>
      </c>
      <c r="E150" s="262" t="n">
        <f aca="false">IF(C150&lt;1,0,IF($D$5&gt;A150-1,$C$3*$C$6/12,$C$7))</f>
        <v>0</v>
      </c>
      <c r="F150" s="262" t="n">
        <f aca="false">C150+D150-E150</f>
        <v>0</v>
      </c>
    </row>
    <row r="151" customFormat="false" ht="15" hidden="true" customHeight="false" outlineLevel="0" collapsed="false">
      <c r="A151" s="16" t="n">
        <v>143</v>
      </c>
      <c r="B151" s="345" t="n">
        <v>44347</v>
      </c>
      <c r="C151" s="262" t="n">
        <f aca="false">F150</f>
        <v>0</v>
      </c>
      <c r="D151" s="262" t="n">
        <f aca="false">C151*$C$6/12</f>
        <v>0</v>
      </c>
      <c r="E151" s="262" t="n">
        <f aca="false">IF(C151&lt;1,0,IF($D$5&gt;A151-1,$C$3*$C$6/12,$C$7))</f>
        <v>0</v>
      </c>
      <c r="F151" s="262" t="n">
        <f aca="false">C151+D151-E151</f>
        <v>0</v>
      </c>
    </row>
    <row r="152" customFormat="false" ht="15" hidden="true" customHeight="false" outlineLevel="0" collapsed="false">
      <c r="A152" s="16" t="n">
        <v>144</v>
      </c>
      <c r="B152" s="345" t="n">
        <v>44377</v>
      </c>
      <c r="C152" s="262" t="n">
        <f aca="false">F151</f>
        <v>0</v>
      </c>
      <c r="D152" s="262" t="n">
        <f aca="false">C152*$C$6/12</f>
        <v>0</v>
      </c>
      <c r="E152" s="262" t="n">
        <f aca="false">IF(C152&lt;1,0,IF($D$5&gt;A152-1,$C$3*$C$6/12,$C$7))</f>
        <v>0</v>
      </c>
      <c r="F152" s="262" t="n">
        <f aca="false">C152+D152-E152</f>
        <v>0</v>
      </c>
    </row>
    <row r="153" customFormat="false" ht="15" hidden="true" customHeight="false" outlineLevel="0" collapsed="false">
      <c r="A153" s="16" t="n">
        <v>145</v>
      </c>
      <c r="B153" s="345" t="n">
        <v>44408</v>
      </c>
      <c r="C153" s="262" t="n">
        <f aca="false">F152</f>
        <v>0</v>
      </c>
      <c r="D153" s="262" t="n">
        <f aca="false">C153*$C$6/12</f>
        <v>0</v>
      </c>
      <c r="E153" s="262" t="n">
        <f aca="false">IF(C153&lt;1,0,IF($D$5&gt;A153-1,$C$3*$C$6/12,$C$7))</f>
        <v>0</v>
      </c>
      <c r="F153" s="262" t="n">
        <f aca="false">C153+D153-E153</f>
        <v>0</v>
      </c>
    </row>
    <row r="154" customFormat="false" ht="15" hidden="true" customHeight="false" outlineLevel="0" collapsed="false">
      <c r="A154" s="16" t="n">
        <v>146</v>
      </c>
      <c r="B154" s="345" t="n">
        <v>44439</v>
      </c>
      <c r="C154" s="262" t="n">
        <f aca="false">F153</f>
        <v>0</v>
      </c>
      <c r="D154" s="262" t="n">
        <f aca="false">C154*$C$6/12</f>
        <v>0</v>
      </c>
      <c r="E154" s="262" t="n">
        <f aca="false">IF(C154&lt;1,0,IF($D$5&gt;A154-1,$C$3*$C$6/12,$C$7))</f>
        <v>0</v>
      </c>
      <c r="F154" s="262" t="n">
        <f aca="false">C154+D154-E154</f>
        <v>0</v>
      </c>
    </row>
    <row r="155" customFormat="false" ht="15" hidden="true" customHeight="false" outlineLevel="0" collapsed="false">
      <c r="A155" s="16" t="n">
        <v>147</v>
      </c>
      <c r="B155" s="345" t="n">
        <v>44469</v>
      </c>
      <c r="C155" s="262" t="n">
        <f aca="false">F154</f>
        <v>0</v>
      </c>
      <c r="D155" s="262" t="n">
        <f aca="false">C155*$C$6/12</f>
        <v>0</v>
      </c>
      <c r="E155" s="262" t="n">
        <f aca="false">IF(C155&lt;1,0,IF($D$5&gt;A155-1,$C$3*$C$6/12,$C$7))</f>
        <v>0</v>
      </c>
      <c r="F155" s="262" t="n">
        <f aca="false">C155+D155-E155</f>
        <v>0</v>
      </c>
    </row>
    <row r="156" customFormat="false" ht="15" hidden="true" customHeight="false" outlineLevel="0" collapsed="false">
      <c r="A156" s="16" t="n">
        <v>148</v>
      </c>
      <c r="B156" s="345" t="n">
        <v>44500</v>
      </c>
      <c r="C156" s="262" t="n">
        <f aca="false">F155</f>
        <v>0</v>
      </c>
      <c r="D156" s="262" t="n">
        <f aca="false">C156*$C$6/12</f>
        <v>0</v>
      </c>
      <c r="E156" s="262" t="n">
        <f aca="false">IF(C156&lt;1,0,IF($D$5&gt;A156-1,$C$3*$C$6/12,$C$7))</f>
        <v>0</v>
      </c>
      <c r="F156" s="262" t="n">
        <f aca="false">C156+D156-E156</f>
        <v>0</v>
      </c>
    </row>
    <row r="157" customFormat="false" ht="15" hidden="true" customHeight="false" outlineLevel="0" collapsed="false">
      <c r="A157" s="16" t="n">
        <v>149</v>
      </c>
      <c r="B157" s="345" t="n">
        <v>44530</v>
      </c>
      <c r="C157" s="262" t="n">
        <f aca="false">F156</f>
        <v>0</v>
      </c>
      <c r="D157" s="262" t="n">
        <f aca="false">C157*$C$6/12</f>
        <v>0</v>
      </c>
      <c r="E157" s="262" t="n">
        <f aca="false">IF(C157&lt;1,0,IF($D$5&gt;A157-1,$C$3*$C$6/12,$C$7))</f>
        <v>0</v>
      </c>
      <c r="F157" s="262" t="n">
        <f aca="false">C157+D157-E157</f>
        <v>0</v>
      </c>
    </row>
    <row r="158" customFormat="false" ht="15" hidden="true" customHeight="false" outlineLevel="0" collapsed="false">
      <c r="A158" s="16" t="n">
        <v>150</v>
      </c>
      <c r="B158" s="345" t="n">
        <v>44561</v>
      </c>
      <c r="C158" s="262" t="n">
        <f aca="false">F157</f>
        <v>0</v>
      </c>
      <c r="D158" s="262" t="n">
        <f aca="false">C158*$C$6/12</f>
        <v>0</v>
      </c>
      <c r="E158" s="262" t="n">
        <f aca="false">IF(C158&lt;1,0,IF($D$5&gt;A158-1,$C$3*$C$6/12,$C$7))</f>
        <v>0</v>
      </c>
      <c r="F158" s="262" t="n">
        <f aca="false">C158+D158-E158</f>
        <v>0</v>
      </c>
    </row>
    <row r="159" customFormat="false" ht="15" hidden="true" customHeight="false" outlineLevel="0" collapsed="false">
      <c r="A159" s="16" t="n">
        <v>151</v>
      </c>
      <c r="B159" s="345" t="n">
        <v>44592</v>
      </c>
      <c r="C159" s="262" t="n">
        <f aca="false">F158</f>
        <v>0</v>
      </c>
      <c r="D159" s="262" t="n">
        <f aca="false">C159*$C$6/12</f>
        <v>0</v>
      </c>
      <c r="E159" s="262" t="n">
        <f aca="false">IF(C159&lt;1,0,IF($D$5&gt;A159-1,$C$3*$C$6/12,$C$7))</f>
        <v>0</v>
      </c>
      <c r="F159" s="262" t="n">
        <f aca="false">C159+D159-E159</f>
        <v>0</v>
      </c>
    </row>
    <row r="160" customFormat="false" ht="15" hidden="true" customHeight="false" outlineLevel="0" collapsed="false">
      <c r="A160" s="16" t="n">
        <v>152</v>
      </c>
      <c r="B160" s="345" t="n">
        <v>44620</v>
      </c>
      <c r="C160" s="262" t="n">
        <f aca="false">F159</f>
        <v>0</v>
      </c>
      <c r="D160" s="262" t="n">
        <f aca="false">C160*$C$6/12</f>
        <v>0</v>
      </c>
      <c r="E160" s="262" t="n">
        <f aca="false">IF(C160&lt;1,0,IF($D$5&gt;A160-1,$C$3*$C$6/12,$C$7))</f>
        <v>0</v>
      </c>
      <c r="F160" s="262" t="n">
        <f aca="false">C160+D160-E160</f>
        <v>0</v>
      </c>
    </row>
    <row r="161" customFormat="false" ht="15" hidden="true" customHeight="false" outlineLevel="0" collapsed="false">
      <c r="A161" s="16" t="n">
        <v>153</v>
      </c>
      <c r="B161" s="345" t="n">
        <v>44651</v>
      </c>
      <c r="C161" s="262" t="n">
        <f aca="false">F160</f>
        <v>0</v>
      </c>
      <c r="D161" s="262" t="n">
        <f aca="false">C161*$C$6/12</f>
        <v>0</v>
      </c>
      <c r="E161" s="262" t="n">
        <f aca="false">IF(C161&lt;1,0,IF($D$5&gt;A161-1,$C$3*$C$6/12,$C$7))</f>
        <v>0</v>
      </c>
      <c r="F161" s="262" t="n">
        <f aca="false">C161+D161-E161</f>
        <v>0</v>
      </c>
    </row>
    <row r="162" customFormat="false" ht="15" hidden="true" customHeight="false" outlineLevel="0" collapsed="false">
      <c r="A162" s="16" t="n">
        <v>154</v>
      </c>
      <c r="B162" s="345" t="n">
        <v>44681</v>
      </c>
      <c r="C162" s="262" t="n">
        <f aca="false">F161</f>
        <v>0</v>
      </c>
      <c r="D162" s="262" t="n">
        <f aca="false">C162*$C$6/12</f>
        <v>0</v>
      </c>
      <c r="E162" s="262" t="n">
        <f aca="false">IF(C162&lt;1,0,IF($D$5&gt;A162-1,$C$3*$C$6/12,$C$7))</f>
        <v>0</v>
      </c>
      <c r="F162" s="262" t="n">
        <f aca="false">C162+D162-E162</f>
        <v>0</v>
      </c>
    </row>
    <row r="163" customFormat="false" ht="15" hidden="true" customHeight="false" outlineLevel="0" collapsed="false">
      <c r="A163" s="16" t="n">
        <v>155</v>
      </c>
      <c r="B163" s="345" t="n">
        <v>44712</v>
      </c>
      <c r="C163" s="262" t="n">
        <f aca="false">F162</f>
        <v>0</v>
      </c>
      <c r="D163" s="262" t="n">
        <f aca="false">C163*$C$6/12</f>
        <v>0</v>
      </c>
      <c r="E163" s="262" t="n">
        <f aca="false">IF(C163&lt;1,0,IF($D$5&gt;A163-1,$C$3*$C$6/12,$C$7))</f>
        <v>0</v>
      </c>
      <c r="F163" s="262" t="n">
        <f aca="false">C163+D163-E163</f>
        <v>0</v>
      </c>
    </row>
    <row r="164" customFormat="false" ht="15" hidden="true" customHeight="false" outlineLevel="0" collapsed="false">
      <c r="A164" s="16" t="n">
        <v>156</v>
      </c>
      <c r="B164" s="345" t="n">
        <v>44742</v>
      </c>
      <c r="C164" s="262" t="n">
        <f aca="false">F163</f>
        <v>0</v>
      </c>
      <c r="D164" s="262" t="n">
        <f aca="false">C164*$C$6/12</f>
        <v>0</v>
      </c>
      <c r="E164" s="262" t="n">
        <f aca="false">IF(C164&lt;1,0,IF($D$5&gt;A164-1,$C$3*$C$6/12,$C$7))</f>
        <v>0</v>
      </c>
      <c r="F164" s="262" t="n">
        <f aca="false">C164+D164-E164</f>
        <v>0</v>
      </c>
    </row>
    <row r="165" customFormat="false" ht="15" hidden="true" customHeight="false" outlineLevel="0" collapsed="false">
      <c r="A165" s="16" t="n">
        <v>157</v>
      </c>
      <c r="B165" s="345" t="n">
        <v>44773</v>
      </c>
      <c r="C165" s="262" t="n">
        <f aca="false">F164</f>
        <v>0</v>
      </c>
      <c r="D165" s="262" t="n">
        <f aca="false">C165*$C$6/12</f>
        <v>0</v>
      </c>
      <c r="E165" s="262" t="n">
        <f aca="false">IF(C165&lt;1,0,IF($D$5&gt;A165-1,$C$3*$C$6/12,$C$7))</f>
        <v>0</v>
      </c>
      <c r="F165" s="262" t="n">
        <f aca="false">C165+D165-E165</f>
        <v>0</v>
      </c>
    </row>
    <row r="166" customFormat="false" ht="15" hidden="true" customHeight="false" outlineLevel="0" collapsed="false">
      <c r="A166" s="16" t="n">
        <v>158</v>
      </c>
      <c r="B166" s="345" t="n">
        <v>44804</v>
      </c>
      <c r="C166" s="262" t="n">
        <f aca="false">F165</f>
        <v>0</v>
      </c>
      <c r="D166" s="262" t="n">
        <f aca="false">C166*$C$6/12</f>
        <v>0</v>
      </c>
      <c r="E166" s="262" t="n">
        <f aca="false">IF(C166&lt;1,0,IF($D$5&gt;A166-1,$C$3*$C$6/12,$C$7))</f>
        <v>0</v>
      </c>
      <c r="F166" s="262" t="n">
        <f aca="false">C166+D166-E166</f>
        <v>0</v>
      </c>
    </row>
    <row r="167" customFormat="false" ht="15" hidden="true" customHeight="false" outlineLevel="0" collapsed="false">
      <c r="A167" s="16" t="n">
        <v>159</v>
      </c>
      <c r="B167" s="345" t="n">
        <v>44834</v>
      </c>
      <c r="C167" s="262" t="n">
        <f aca="false">F166</f>
        <v>0</v>
      </c>
      <c r="D167" s="262" t="n">
        <f aca="false">C167*$C$6/12</f>
        <v>0</v>
      </c>
      <c r="E167" s="262" t="n">
        <f aca="false">IF(C167&lt;1,0,IF($D$5&gt;A167-1,$C$3*$C$6/12,$C$7))</f>
        <v>0</v>
      </c>
      <c r="F167" s="262" t="n">
        <f aca="false">C167+D167-E167</f>
        <v>0</v>
      </c>
    </row>
    <row r="168" customFormat="false" ht="15" hidden="true" customHeight="false" outlineLevel="0" collapsed="false">
      <c r="A168" s="16" t="n">
        <v>160</v>
      </c>
      <c r="B168" s="345" t="n">
        <v>44865</v>
      </c>
      <c r="C168" s="262" t="n">
        <f aca="false">F167</f>
        <v>0</v>
      </c>
      <c r="D168" s="262" t="n">
        <f aca="false">C168*$C$6/12</f>
        <v>0</v>
      </c>
      <c r="E168" s="262" t="n">
        <f aca="false">IF(C168&lt;1,0,IF($D$5&gt;A168-1,$C$3*$C$6/12,$C$7))</f>
        <v>0</v>
      </c>
      <c r="F168" s="262" t="n">
        <f aca="false">C168+D168-E168</f>
        <v>0</v>
      </c>
    </row>
    <row r="169" customFormat="false" ht="15" hidden="true" customHeight="false" outlineLevel="0" collapsed="false">
      <c r="A169" s="16" t="n">
        <v>161</v>
      </c>
      <c r="B169" s="345" t="n">
        <v>44895</v>
      </c>
      <c r="C169" s="262" t="n">
        <f aca="false">F168</f>
        <v>0</v>
      </c>
      <c r="D169" s="262" t="n">
        <f aca="false">C169*$C$6/12</f>
        <v>0</v>
      </c>
      <c r="E169" s="262" t="n">
        <f aca="false">IF(C169&lt;1,0,IF($D$5&gt;A169-1,$C$3*$C$6/12,$C$7))</f>
        <v>0</v>
      </c>
      <c r="F169" s="262" t="n">
        <f aca="false">C169+D169-E169</f>
        <v>0</v>
      </c>
    </row>
    <row r="170" customFormat="false" ht="15" hidden="true" customHeight="false" outlineLevel="0" collapsed="false">
      <c r="A170" s="16" t="n">
        <v>162</v>
      </c>
      <c r="B170" s="345" t="n">
        <v>44926</v>
      </c>
      <c r="C170" s="262" t="n">
        <f aca="false">F169</f>
        <v>0</v>
      </c>
      <c r="D170" s="262" t="n">
        <f aca="false">C170*$C$6/12</f>
        <v>0</v>
      </c>
      <c r="E170" s="262" t="n">
        <f aca="false">IF(C170&lt;1,0,IF($D$5&gt;A170-1,$C$3*$C$6/12,$C$7))</f>
        <v>0</v>
      </c>
      <c r="F170" s="262" t="n">
        <f aca="false">C170+D170-E170</f>
        <v>0</v>
      </c>
    </row>
    <row r="171" customFormat="false" ht="15" hidden="true" customHeight="false" outlineLevel="0" collapsed="false">
      <c r="A171" s="16" t="n">
        <v>163</v>
      </c>
      <c r="B171" s="345" t="n">
        <v>44957</v>
      </c>
      <c r="C171" s="262" t="n">
        <f aca="false">F170</f>
        <v>0</v>
      </c>
      <c r="D171" s="262" t="n">
        <f aca="false">C171*$C$6/12</f>
        <v>0</v>
      </c>
      <c r="E171" s="262" t="n">
        <f aca="false">IF(C171&lt;1,0,IF($D$5&gt;A171-1,$C$3*$C$6/12,$C$7))</f>
        <v>0</v>
      </c>
      <c r="F171" s="262" t="n">
        <f aca="false">C171+D171-E171</f>
        <v>0</v>
      </c>
    </row>
    <row r="172" customFormat="false" ht="15" hidden="true" customHeight="false" outlineLevel="0" collapsed="false">
      <c r="A172" s="16" t="n">
        <v>164</v>
      </c>
      <c r="B172" s="345" t="n">
        <v>44985</v>
      </c>
      <c r="C172" s="262" t="n">
        <f aca="false">F171</f>
        <v>0</v>
      </c>
      <c r="D172" s="262" t="n">
        <f aca="false">C172*$C$6/12</f>
        <v>0</v>
      </c>
      <c r="E172" s="262" t="n">
        <f aca="false">IF(C172&lt;1,0,IF($D$5&gt;A172-1,$C$3*$C$6/12,$C$7))</f>
        <v>0</v>
      </c>
      <c r="F172" s="262" t="n">
        <f aca="false">C172+D172-E172</f>
        <v>0</v>
      </c>
    </row>
    <row r="173" customFormat="false" ht="15" hidden="true" customHeight="false" outlineLevel="0" collapsed="false">
      <c r="A173" s="16" t="n">
        <v>165</v>
      </c>
      <c r="B173" s="345" t="n">
        <v>45016</v>
      </c>
      <c r="C173" s="262" t="n">
        <f aca="false">F172</f>
        <v>0</v>
      </c>
      <c r="D173" s="262" t="n">
        <f aca="false">C173*$C$6/12</f>
        <v>0</v>
      </c>
      <c r="E173" s="262" t="n">
        <f aca="false">IF(C173&lt;1,0,IF($D$5&gt;A173-1,$C$3*$C$6/12,$C$7))</f>
        <v>0</v>
      </c>
      <c r="F173" s="262" t="n">
        <f aca="false">C173+D173-E173</f>
        <v>0</v>
      </c>
    </row>
    <row r="174" customFormat="false" ht="15" hidden="true" customHeight="false" outlineLevel="0" collapsed="false">
      <c r="A174" s="16" t="n">
        <v>166</v>
      </c>
      <c r="B174" s="345" t="n">
        <v>45046</v>
      </c>
      <c r="C174" s="262" t="n">
        <f aca="false">F173</f>
        <v>0</v>
      </c>
      <c r="D174" s="262" t="n">
        <f aca="false">C174*$C$6/12</f>
        <v>0</v>
      </c>
      <c r="E174" s="262" t="n">
        <f aca="false">IF(C174&lt;1,0,IF($D$5&gt;A174-1,$C$3*$C$6/12,$C$7))</f>
        <v>0</v>
      </c>
      <c r="F174" s="262" t="n">
        <f aca="false">C174+D174-E174</f>
        <v>0</v>
      </c>
    </row>
    <row r="175" customFormat="false" ht="15" hidden="true" customHeight="false" outlineLevel="0" collapsed="false">
      <c r="A175" s="16" t="n">
        <v>167</v>
      </c>
      <c r="B175" s="345" t="n">
        <v>45077</v>
      </c>
      <c r="C175" s="262" t="n">
        <f aca="false">F174</f>
        <v>0</v>
      </c>
      <c r="D175" s="262" t="n">
        <f aca="false">C175*$C$6/12</f>
        <v>0</v>
      </c>
      <c r="E175" s="262" t="n">
        <f aca="false">IF(C175&lt;1,0,IF($D$5&gt;A175-1,$C$3*$C$6/12,$C$7))</f>
        <v>0</v>
      </c>
      <c r="F175" s="262" t="n">
        <f aca="false">C175+D175-E175</f>
        <v>0</v>
      </c>
    </row>
    <row r="176" customFormat="false" ht="15" hidden="true" customHeight="false" outlineLevel="0" collapsed="false">
      <c r="A176" s="16" t="n">
        <v>168</v>
      </c>
      <c r="B176" s="345" t="n">
        <v>45107</v>
      </c>
      <c r="C176" s="262" t="n">
        <f aca="false">F175</f>
        <v>0</v>
      </c>
      <c r="D176" s="262" t="n">
        <f aca="false">C176*$C$6/12</f>
        <v>0</v>
      </c>
      <c r="E176" s="262" t="n">
        <f aca="false">IF(C176&lt;1,0,IF($D$5&gt;A176-1,$C$3*$C$6/12,$C$7))</f>
        <v>0</v>
      </c>
      <c r="F176" s="262" t="n">
        <f aca="false">C176+D176-E176</f>
        <v>0</v>
      </c>
    </row>
    <row r="177" customFormat="false" ht="15" hidden="true" customHeight="false" outlineLevel="0" collapsed="false">
      <c r="A177" s="16" t="n">
        <v>169</v>
      </c>
      <c r="B177" s="345" t="n">
        <v>45138</v>
      </c>
      <c r="C177" s="262" t="n">
        <f aca="false">F176</f>
        <v>0</v>
      </c>
      <c r="D177" s="262" t="n">
        <f aca="false">C177*$C$6/12</f>
        <v>0</v>
      </c>
      <c r="E177" s="262" t="n">
        <f aca="false">IF(C177&lt;1,0,IF($D$5&gt;A177-1,$C$3*$C$6/12,$C$7))</f>
        <v>0</v>
      </c>
      <c r="F177" s="262" t="n">
        <f aca="false">C177+D177-E177</f>
        <v>0</v>
      </c>
    </row>
    <row r="178" customFormat="false" ht="15" hidden="true" customHeight="false" outlineLevel="0" collapsed="false">
      <c r="A178" s="16" t="n">
        <v>170</v>
      </c>
      <c r="B178" s="345" t="n">
        <v>45169</v>
      </c>
      <c r="C178" s="262" t="n">
        <f aca="false">F177</f>
        <v>0</v>
      </c>
      <c r="D178" s="262" t="n">
        <f aca="false">C178*$C$6/12</f>
        <v>0</v>
      </c>
      <c r="E178" s="262" t="n">
        <f aca="false">IF(C178&lt;1,0,IF($D$5&gt;A178-1,$C$3*$C$6/12,$C$7))</f>
        <v>0</v>
      </c>
      <c r="F178" s="262" t="n">
        <f aca="false">C178+D178-E178</f>
        <v>0</v>
      </c>
    </row>
    <row r="179" customFormat="false" ht="15" hidden="true" customHeight="false" outlineLevel="0" collapsed="false">
      <c r="A179" s="16" t="n">
        <v>171</v>
      </c>
      <c r="B179" s="345" t="n">
        <v>45199</v>
      </c>
      <c r="C179" s="262" t="n">
        <f aca="false">F178</f>
        <v>0</v>
      </c>
      <c r="D179" s="262" t="n">
        <f aca="false">C179*$C$6/12</f>
        <v>0</v>
      </c>
      <c r="E179" s="262" t="n">
        <f aca="false">IF(C179&lt;1,0,IF($D$5&gt;A179-1,$C$3*$C$6/12,$C$7))</f>
        <v>0</v>
      </c>
      <c r="F179" s="262" t="n">
        <f aca="false">C179+D179-E179</f>
        <v>0</v>
      </c>
    </row>
    <row r="180" customFormat="false" ht="15" hidden="true" customHeight="false" outlineLevel="0" collapsed="false">
      <c r="A180" s="16" t="n">
        <v>172</v>
      </c>
      <c r="B180" s="345" t="n">
        <v>45230</v>
      </c>
      <c r="C180" s="262" t="n">
        <f aca="false">F179</f>
        <v>0</v>
      </c>
      <c r="D180" s="262" t="n">
        <f aca="false">C180*$C$6/12</f>
        <v>0</v>
      </c>
      <c r="E180" s="262" t="n">
        <f aca="false">IF(C180&lt;1,0,IF($D$5&gt;A180-1,$C$3*$C$6/12,$C$7))</f>
        <v>0</v>
      </c>
      <c r="F180" s="262" t="n">
        <f aca="false">C180+D180-E180</f>
        <v>0</v>
      </c>
    </row>
    <row r="181" customFormat="false" ht="15" hidden="true" customHeight="false" outlineLevel="0" collapsed="false">
      <c r="A181" s="16" t="n">
        <v>173</v>
      </c>
      <c r="B181" s="345" t="n">
        <v>45260</v>
      </c>
      <c r="C181" s="262" t="n">
        <f aca="false">F180</f>
        <v>0</v>
      </c>
      <c r="D181" s="262" t="n">
        <f aca="false">C181*$C$6/12</f>
        <v>0</v>
      </c>
      <c r="E181" s="262" t="n">
        <f aca="false">IF(C181&lt;1,0,IF($D$5&gt;A181-1,$C$3*$C$6/12,$C$7))</f>
        <v>0</v>
      </c>
      <c r="F181" s="262" t="n">
        <f aca="false">C181+D181-E181</f>
        <v>0</v>
      </c>
    </row>
    <row r="182" customFormat="false" ht="15" hidden="true" customHeight="false" outlineLevel="0" collapsed="false">
      <c r="A182" s="16" t="n">
        <v>174</v>
      </c>
      <c r="B182" s="345" t="n">
        <v>45291</v>
      </c>
      <c r="C182" s="262" t="n">
        <f aca="false">F181</f>
        <v>0</v>
      </c>
      <c r="D182" s="262" t="n">
        <f aca="false">C182*$C$6/12</f>
        <v>0</v>
      </c>
      <c r="E182" s="262" t="n">
        <f aca="false">IF(C182&lt;1,0,IF($D$5&gt;A182-1,$C$3*$C$6/12,$C$7))</f>
        <v>0</v>
      </c>
      <c r="F182" s="262" t="n">
        <f aca="false">C182+D182-E182</f>
        <v>0</v>
      </c>
    </row>
    <row r="183" customFormat="false" ht="15" hidden="true" customHeight="false" outlineLevel="0" collapsed="false">
      <c r="A183" s="16" t="n">
        <v>175</v>
      </c>
      <c r="B183" s="345" t="n">
        <v>45322</v>
      </c>
      <c r="C183" s="262" t="n">
        <f aca="false">F182</f>
        <v>0</v>
      </c>
      <c r="D183" s="262" t="n">
        <f aca="false">C183*$C$6/12</f>
        <v>0</v>
      </c>
      <c r="E183" s="262" t="n">
        <f aca="false">IF(C183&lt;1,0,IF($D$5&gt;A183-1,$C$3*$C$6/12,$C$7))</f>
        <v>0</v>
      </c>
      <c r="F183" s="262" t="n">
        <f aca="false">C183+D183-E183</f>
        <v>0</v>
      </c>
    </row>
    <row r="184" customFormat="false" ht="15" hidden="true" customHeight="false" outlineLevel="0" collapsed="false">
      <c r="A184" s="16" t="n">
        <v>176</v>
      </c>
      <c r="B184" s="345" t="n">
        <v>45351</v>
      </c>
      <c r="C184" s="262" t="n">
        <f aca="false">F183</f>
        <v>0</v>
      </c>
      <c r="D184" s="262" t="n">
        <f aca="false">C184*$C$6/12</f>
        <v>0</v>
      </c>
      <c r="E184" s="262" t="n">
        <f aca="false">IF(C184&lt;1,0,IF($D$5&gt;A184-1,$C$3*$C$6/12,$C$7))</f>
        <v>0</v>
      </c>
      <c r="F184" s="262" t="n">
        <f aca="false">C184+D184-E184</f>
        <v>0</v>
      </c>
    </row>
    <row r="185" customFormat="false" ht="15" hidden="true" customHeight="false" outlineLevel="0" collapsed="false">
      <c r="A185" s="16" t="n">
        <v>177</v>
      </c>
      <c r="B185" s="345" t="n">
        <v>45382</v>
      </c>
      <c r="C185" s="262" t="n">
        <f aca="false">F184</f>
        <v>0</v>
      </c>
      <c r="D185" s="262" t="n">
        <f aca="false">C185*$C$6/12</f>
        <v>0</v>
      </c>
      <c r="E185" s="262" t="n">
        <f aca="false">IF(C185&lt;1,0,IF($D$5&gt;A185-1,$C$3*$C$6/12,$C$7))</f>
        <v>0</v>
      </c>
      <c r="F185" s="262" t="n">
        <f aca="false">C185+D185-E185</f>
        <v>0</v>
      </c>
    </row>
    <row r="186" customFormat="false" ht="15" hidden="true" customHeight="false" outlineLevel="0" collapsed="false">
      <c r="A186" s="16" t="n">
        <v>178</v>
      </c>
      <c r="B186" s="345" t="n">
        <v>45412</v>
      </c>
      <c r="C186" s="262" t="n">
        <f aca="false">F185</f>
        <v>0</v>
      </c>
      <c r="D186" s="262" t="n">
        <f aca="false">C186*$C$6/12</f>
        <v>0</v>
      </c>
      <c r="E186" s="262" t="n">
        <f aca="false">IF(C186&lt;1,0,IF($D$5&gt;A186-1,$C$3*$C$6/12,$C$7))</f>
        <v>0</v>
      </c>
      <c r="F186" s="262" t="n">
        <f aca="false">C186+D186-E186</f>
        <v>0</v>
      </c>
    </row>
    <row r="187" customFormat="false" ht="15" hidden="true" customHeight="false" outlineLevel="0" collapsed="false">
      <c r="A187" s="16" t="n">
        <v>179</v>
      </c>
      <c r="B187" s="345" t="n">
        <v>45443</v>
      </c>
      <c r="C187" s="262" t="n">
        <f aca="false">F186</f>
        <v>0</v>
      </c>
      <c r="D187" s="262" t="n">
        <f aca="false">C187*$C$6/12</f>
        <v>0</v>
      </c>
      <c r="E187" s="262" t="n">
        <f aca="false">IF(C187&lt;1,0,IF($D$5&gt;A187-1,$C$3*$C$6/12,$C$7))</f>
        <v>0</v>
      </c>
      <c r="F187" s="262" t="n">
        <f aca="false">C187+D187-E187</f>
        <v>0</v>
      </c>
    </row>
    <row r="188" customFormat="false" ht="15" hidden="true" customHeight="false" outlineLevel="0" collapsed="false">
      <c r="A188" s="16" t="n">
        <v>180</v>
      </c>
      <c r="B188" s="345" t="n">
        <v>45473</v>
      </c>
      <c r="C188" s="262" t="n">
        <f aca="false">F187</f>
        <v>0</v>
      </c>
      <c r="D188" s="262" t="n">
        <f aca="false">C188*$C$6/12</f>
        <v>0</v>
      </c>
      <c r="E188" s="262" t="n">
        <f aca="false">IF(C188&lt;1,0,IF($D$5&gt;A188-1,$C$3*$C$6/12,$C$7))</f>
        <v>0</v>
      </c>
      <c r="F188" s="262" t="n">
        <f aca="false">C188+D188-E188</f>
        <v>0</v>
      </c>
    </row>
    <row r="189" customFormat="false" ht="15" hidden="true" customHeight="false" outlineLevel="0" collapsed="false"/>
    <row r="190" customFormat="false" ht="15" hidden="true" customHeight="false" outlineLevel="0" collapsed="false"/>
    <row r="191"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12" min="2" style="0" width="10.71"/>
  </cols>
  <sheetData>
    <row r="1" customFormat="false" ht="15.75" hidden="false" customHeight="false" outlineLevel="0" collapsed="false">
      <c r="A1" s="243"/>
      <c r="B1" s="244"/>
      <c r="C1" s="244"/>
      <c r="D1" s="244"/>
      <c r="E1" s="244"/>
      <c r="F1" s="244"/>
      <c r="G1" s="244"/>
      <c r="H1" s="244"/>
      <c r="I1" s="244"/>
      <c r="J1" s="244"/>
      <c r="K1" s="244"/>
      <c r="L1" s="245"/>
    </row>
    <row r="2" customFormat="false" ht="15" hidden="false" customHeight="false" outlineLevel="0" collapsed="false">
      <c r="A2" s="246"/>
      <c r="B2" s="5"/>
      <c r="C2" s="5"/>
      <c r="D2" s="5"/>
      <c r="E2" s="5"/>
      <c r="F2" s="5"/>
      <c r="G2" s="5"/>
      <c r="H2" s="5"/>
      <c r="I2" s="5"/>
      <c r="J2" s="5"/>
      <c r="K2" s="5"/>
      <c r="L2" s="8"/>
    </row>
    <row r="3" customFormat="false" ht="15" hidden="false" customHeight="false" outlineLevel="0" collapsed="false">
      <c r="A3" s="246"/>
      <c r="B3" s="5"/>
      <c r="C3" s="5"/>
      <c r="D3" s="5"/>
      <c r="E3" s="5"/>
      <c r="F3" s="5"/>
      <c r="G3" s="5"/>
      <c r="H3" s="5"/>
      <c r="I3" s="5"/>
      <c r="J3" s="5"/>
      <c r="K3" s="5"/>
      <c r="L3" s="8"/>
    </row>
    <row r="4" customFormat="false" ht="15" hidden="false" customHeight="false" outlineLevel="0" collapsed="false">
      <c r="A4" s="247" t="s">
        <v>280</v>
      </c>
      <c r="B4" s="247"/>
      <c r="C4" s="247"/>
      <c r="D4" s="247"/>
      <c r="E4" s="247"/>
      <c r="F4" s="247"/>
      <c r="G4" s="247"/>
      <c r="H4" s="247"/>
      <c r="I4" s="247"/>
      <c r="J4" s="247"/>
      <c r="K4" s="247"/>
      <c r="L4" s="247"/>
    </row>
    <row r="5" customFormat="false" ht="15" hidden="false" customHeight="false" outlineLevel="0" collapsed="false">
      <c r="A5" s="247"/>
      <c r="B5" s="247"/>
      <c r="C5" s="247"/>
      <c r="D5" s="247"/>
      <c r="E5" s="247"/>
      <c r="F5" s="247"/>
      <c r="G5" s="247"/>
      <c r="H5" s="247"/>
      <c r="I5" s="247"/>
      <c r="J5" s="247"/>
      <c r="K5" s="247"/>
      <c r="L5" s="247"/>
    </row>
    <row r="6" customFormat="false" ht="15" hidden="false" customHeight="false" outlineLevel="0" collapsed="false">
      <c r="A6" s="247" t="str">
        <f aca="false">'Interest Rates'!A6</f>
        <v>Monday 4th May 2009</v>
      </c>
      <c r="B6" s="247"/>
      <c r="C6" s="247"/>
      <c r="D6" s="247"/>
      <c r="E6" s="247"/>
      <c r="F6" s="247"/>
      <c r="G6" s="247"/>
      <c r="H6" s="247"/>
      <c r="I6" s="247"/>
      <c r="J6" s="247"/>
      <c r="K6" s="247"/>
      <c r="L6" s="247"/>
    </row>
    <row r="7" customFormat="false" ht="15" hidden="false" customHeight="false" outlineLevel="0" collapsed="false">
      <c r="A7" s="247"/>
      <c r="B7" s="247"/>
      <c r="C7" s="247"/>
      <c r="D7" s="247"/>
      <c r="E7" s="247"/>
      <c r="F7" s="247"/>
      <c r="G7" s="247"/>
      <c r="H7" s="247"/>
      <c r="I7" s="247"/>
      <c r="J7" s="247"/>
      <c r="K7" s="247"/>
      <c r="L7" s="247"/>
    </row>
    <row r="8" customFormat="false" ht="15" hidden="false" customHeight="false" outlineLevel="0" collapsed="false">
      <c r="A8" s="246"/>
      <c r="B8" s="5"/>
      <c r="C8" s="5"/>
      <c r="D8" s="5"/>
      <c r="E8" s="5"/>
      <c r="F8" s="5"/>
      <c r="G8" s="5"/>
      <c r="H8" s="5"/>
      <c r="I8" s="5"/>
      <c r="J8" s="5"/>
      <c r="K8" s="5"/>
      <c r="L8" s="8"/>
    </row>
    <row r="9" customFormat="false" ht="15" hidden="false" customHeight="true" outlineLevel="0" collapsed="false">
      <c r="A9" s="246"/>
      <c r="B9" s="5"/>
      <c r="C9" s="5"/>
      <c r="D9" s="248" t="s">
        <v>281</v>
      </c>
      <c r="E9" s="248"/>
      <c r="F9" s="248"/>
      <c r="G9" s="248"/>
      <c r="H9" s="249"/>
      <c r="I9" s="250" t="s">
        <v>282</v>
      </c>
      <c r="J9" s="250"/>
      <c r="K9" s="250"/>
      <c r="L9" s="250"/>
    </row>
    <row r="10" customFormat="false" ht="15" hidden="false" customHeight="true" outlineLevel="0" collapsed="false">
      <c r="A10" s="246"/>
      <c r="B10" s="251" t="s">
        <v>283</v>
      </c>
      <c r="C10" s="251"/>
      <c r="D10" s="252" t="s">
        <v>284</v>
      </c>
      <c r="E10" s="252"/>
      <c r="F10" s="253" t="s">
        <v>285</v>
      </c>
      <c r="G10" s="253"/>
      <c r="H10" s="249"/>
      <c r="I10" s="252" t="s">
        <v>284</v>
      </c>
      <c r="J10" s="252"/>
      <c r="K10" s="254" t="s">
        <v>285</v>
      </c>
      <c r="L10" s="254"/>
    </row>
    <row r="11" customFormat="false" ht="15" hidden="false" customHeight="true" outlineLevel="0" collapsed="false">
      <c r="A11" s="246"/>
      <c r="B11" s="255" t="s">
        <v>286</v>
      </c>
      <c r="C11" s="255"/>
      <c r="D11" s="256" t="n">
        <f aca="false">'Interest Rates'!D11:E11</f>
        <v>0.0965</v>
      </c>
      <c r="E11" s="256"/>
      <c r="F11" s="257" t="n">
        <f aca="false">'Interest Rates'!F11:G11</f>
        <v>0.1074</v>
      </c>
      <c r="G11" s="257"/>
      <c r="H11" s="258"/>
      <c r="I11" s="256" t="n">
        <f aca="false">'Interest Rates'!I11:J11</f>
        <v>0.084</v>
      </c>
      <c r="J11" s="256"/>
      <c r="K11" s="259" t="n">
        <f aca="false">'Interest Rates'!K11:L11</f>
        <v>0.0949</v>
      </c>
      <c r="L11" s="259"/>
    </row>
    <row r="12" customFormat="false" ht="15" hidden="false" customHeight="true" outlineLevel="0" collapsed="false">
      <c r="A12" s="246"/>
      <c r="B12" s="255" t="s">
        <v>287</v>
      </c>
      <c r="C12" s="255"/>
      <c r="D12" s="256" t="n">
        <f aca="false">'Interest Rates'!D12:E12</f>
        <v>0.107</v>
      </c>
      <c r="E12" s="256"/>
      <c r="F12" s="257" t="n">
        <f aca="false">'Interest Rates'!F12:G12</f>
        <v>0.1074</v>
      </c>
      <c r="G12" s="257"/>
      <c r="H12" s="258"/>
      <c r="I12" s="256" t="n">
        <f aca="false">'Interest Rates'!I12:J12</f>
        <v>0.0945</v>
      </c>
      <c r="J12" s="256"/>
      <c r="K12" s="259" t="n">
        <f aca="false">'Interest Rates'!K12:L12</f>
        <v>0.0949</v>
      </c>
      <c r="L12" s="259"/>
    </row>
    <row r="13" customFormat="false" ht="15" hidden="false" customHeight="true" outlineLevel="0" collapsed="false">
      <c r="A13" s="246"/>
      <c r="B13" s="255" t="s">
        <v>288</v>
      </c>
      <c r="C13" s="255"/>
      <c r="D13" s="256" t="n">
        <f aca="false">'Interest Rates'!D13:E13</f>
        <v>0.113</v>
      </c>
      <c r="E13" s="256"/>
      <c r="F13" s="257" t="n">
        <f aca="false">'Interest Rates'!F13:G13</f>
        <v>0.1074</v>
      </c>
      <c r="G13" s="257"/>
      <c r="H13" s="258"/>
      <c r="I13" s="256" t="n">
        <f aca="false">'Interest Rates'!I13:J13</f>
        <v>0.1005</v>
      </c>
      <c r="J13" s="256"/>
      <c r="K13" s="259" t="n">
        <f aca="false">'Interest Rates'!K13:L13</f>
        <v>0.0949</v>
      </c>
      <c r="L13" s="259"/>
    </row>
    <row r="14" customFormat="false" ht="15" hidden="false" customHeight="true" outlineLevel="0" collapsed="false">
      <c r="A14" s="246"/>
      <c r="B14" s="255" t="s">
        <v>289</v>
      </c>
      <c r="C14" s="255"/>
      <c r="D14" s="256" t="n">
        <f aca="false">'Interest Rates'!D14:E14</f>
        <v>0.116</v>
      </c>
      <c r="E14" s="256"/>
      <c r="F14" s="257" t="n">
        <f aca="false">'Interest Rates'!F14:G14</f>
        <v>0.1074</v>
      </c>
      <c r="G14" s="257"/>
      <c r="H14" s="258"/>
      <c r="I14" s="256" t="n">
        <f aca="false">'Interest Rates'!I14:J14</f>
        <v>0.1035</v>
      </c>
      <c r="J14" s="256"/>
      <c r="K14" s="259" t="n">
        <f aca="false">'Interest Rates'!K14:L14</f>
        <v>0.0949</v>
      </c>
      <c r="L14" s="259"/>
    </row>
    <row r="15" customFormat="false" ht="15" hidden="false" customHeight="true" outlineLevel="0" collapsed="false">
      <c r="A15" s="246"/>
      <c r="B15" s="255" t="s">
        <v>290</v>
      </c>
      <c r="C15" s="255"/>
      <c r="D15" s="256" t="n">
        <f aca="false">'Interest Rates'!D15:E15</f>
        <v>0.1185</v>
      </c>
      <c r="E15" s="256"/>
      <c r="F15" s="257" t="n">
        <f aca="false">'Interest Rates'!F15:G15</f>
        <v>0.1074</v>
      </c>
      <c r="G15" s="257"/>
      <c r="H15" s="258"/>
      <c r="I15" s="256" t="n">
        <f aca="false">'Interest Rates'!I15:J15</f>
        <v>0.106</v>
      </c>
      <c r="J15" s="256"/>
      <c r="K15" s="259" t="n">
        <f aca="false">'Interest Rates'!K15:L15</f>
        <v>0.0949</v>
      </c>
      <c r="L15" s="259"/>
    </row>
    <row r="16" customFormat="false" ht="15" hidden="false" customHeight="true" outlineLevel="0" collapsed="false">
      <c r="A16" s="246"/>
      <c r="B16" s="255" t="s">
        <v>291</v>
      </c>
      <c r="C16" s="255"/>
      <c r="D16" s="256" t="n">
        <f aca="false">'Interest Rates'!D16:E16</f>
        <v>0.119</v>
      </c>
      <c r="E16" s="256"/>
      <c r="F16" s="257" t="n">
        <f aca="false">'Interest Rates'!F16:G16</f>
        <v>0.1074</v>
      </c>
      <c r="G16" s="257"/>
      <c r="H16" s="258"/>
      <c r="I16" s="256" t="n">
        <f aca="false">'Interest Rates'!I16:J16</f>
        <v>0.1065</v>
      </c>
      <c r="J16" s="256"/>
      <c r="K16" s="259" t="n">
        <f aca="false">'Interest Rates'!K16:L16</f>
        <v>0.0949</v>
      </c>
      <c r="L16" s="259"/>
    </row>
    <row r="17" customFormat="false" ht="15" hidden="false" customHeight="true" outlineLevel="0" collapsed="false">
      <c r="A17" s="246"/>
      <c r="B17" s="255" t="s">
        <v>292</v>
      </c>
      <c r="C17" s="255"/>
      <c r="D17" s="256" t="n">
        <f aca="false">'Interest Rates'!D17:E17</f>
        <v>0.1195</v>
      </c>
      <c r="E17" s="256"/>
      <c r="F17" s="257" t="n">
        <f aca="false">'Interest Rates'!F17:G17</f>
        <v>0.1074</v>
      </c>
      <c r="G17" s="257"/>
      <c r="H17" s="258"/>
      <c r="I17" s="256" t="n">
        <f aca="false">'Interest Rates'!I17:J17</f>
        <v>0.107</v>
      </c>
      <c r="J17" s="256"/>
      <c r="K17" s="259" t="n">
        <f aca="false">'Interest Rates'!K17:L17</f>
        <v>0.0949</v>
      </c>
      <c r="L17" s="259"/>
    </row>
    <row r="18" customFormat="false" ht="15" hidden="false" customHeight="false" outlineLevel="0" collapsed="false">
      <c r="A18" s="246"/>
      <c r="B18" s="5"/>
      <c r="C18" s="5"/>
      <c r="D18" s="5"/>
      <c r="E18" s="5"/>
      <c r="F18" s="5"/>
      <c r="G18" s="5"/>
      <c r="H18" s="5"/>
      <c r="I18" s="5"/>
      <c r="J18" s="5"/>
      <c r="K18" s="5"/>
      <c r="L18" s="8"/>
    </row>
    <row r="19" customFormat="false" ht="15" hidden="false" customHeight="true" outlineLevel="0" collapsed="false">
      <c r="A19" s="260" t="s">
        <v>293</v>
      </c>
      <c r="B19" s="260"/>
      <c r="C19" s="260"/>
      <c r="D19" s="260"/>
      <c r="E19" s="260"/>
      <c r="F19" s="260"/>
      <c r="G19" s="260"/>
      <c r="H19" s="260"/>
      <c r="I19" s="260"/>
      <c r="J19" s="260"/>
      <c r="K19" s="260"/>
      <c r="L19" s="260"/>
    </row>
    <row r="20" customFormat="false" ht="15" hidden="false" customHeight="false" outlineLevel="0" collapsed="false">
      <c r="A20" s="260"/>
      <c r="B20" s="260"/>
      <c r="C20" s="260"/>
      <c r="D20" s="260"/>
      <c r="E20" s="260"/>
      <c r="F20" s="260"/>
      <c r="G20" s="260"/>
      <c r="H20" s="260"/>
      <c r="I20" s="260"/>
      <c r="J20" s="260"/>
      <c r="K20" s="260"/>
      <c r="L20" s="260"/>
    </row>
    <row r="21" customFormat="false" ht="15" hidden="false" customHeight="false" outlineLevel="0" collapsed="false">
      <c r="A21" s="246"/>
      <c r="B21" s="5"/>
      <c r="C21" s="5"/>
      <c r="D21" s="5"/>
      <c r="E21" s="5"/>
      <c r="F21" s="5"/>
      <c r="G21" s="5"/>
      <c r="H21" s="5"/>
      <c r="I21" s="5"/>
      <c r="J21" s="5"/>
      <c r="K21" s="5"/>
      <c r="L21" s="8"/>
    </row>
    <row r="22" customFormat="false" ht="15" hidden="false" customHeight="false" outlineLevel="0" collapsed="false">
      <c r="A22" s="246"/>
      <c r="B22" s="5"/>
      <c r="C22" s="5"/>
      <c r="D22" s="5"/>
      <c r="E22" s="5"/>
      <c r="F22" s="5"/>
      <c r="G22" s="5"/>
      <c r="H22" s="5"/>
      <c r="I22" s="5"/>
      <c r="J22" s="5"/>
      <c r="K22" s="5"/>
      <c r="L22" s="8"/>
    </row>
    <row r="23" customFormat="false" ht="15.75" hidden="false" customHeight="false" outlineLevel="0" collapsed="false">
      <c r="A23" s="13"/>
      <c r="B23" s="14"/>
      <c r="C23" s="14"/>
      <c r="D23" s="14"/>
      <c r="E23" s="14"/>
      <c r="F23" s="14"/>
      <c r="G23" s="14"/>
      <c r="H23" s="14"/>
      <c r="I23" s="14"/>
      <c r="J23" s="14"/>
      <c r="K23" s="14"/>
      <c r="L23" s="15"/>
    </row>
    <row r="24" customFormat="false" ht="15.75" hidden="false" customHeight="false" outlineLevel="0" collapsed="false"/>
  </sheetData>
  <sheetProtection sheet="true" password="ca53"/>
  <mergeCells count="45">
    <mergeCell ref="A4:L5"/>
    <mergeCell ref="A6:L7"/>
    <mergeCell ref="D9:G9"/>
    <mergeCell ref="I9:L9"/>
    <mergeCell ref="B10:C10"/>
    <mergeCell ref="D10:E10"/>
    <mergeCell ref="F10:G10"/>
    <mergeCell ref="I10:J10"/>
    <mergeCell ref="K10:L10"/>
    <mergeCell ref="B11:C11"/>
    <mergeCell ref="D11:E11"/>
    <mergeCell ref="F11:G11"/>
    <mergeCell ref="I11:J11"/>
    <mergeCell ref="K11:L11"/>
    <mergeCell ref="B12:C12"/>
    <mergeCell ref="D12:E12"/>
    <mergeCell ref="F12:G12"/>
    <mergeCell ref="I12:J12"/>
    <mergeCell ref="K12:L12"/>
    <mergeCell ref="B13:C13"/>
    <mergeCell ref="D13:E13"/>
    <mergeCell ref="F13:G13"/>
    <mergeCell ref="I13:J13"/>
    <mergeCell ref="K13:L13"/>
    <mergeCell ref="B14:C14"/>
    <mergeCell ref="D14:E14"/>
    <mergeCell ref="F14:G14"/>
    <mergeCell ref="I14:J14"/>
    <mergeCell ref="K14:L14"/>
    <mergeCell ref="B15:C15"/>
    <mergeCell ref="D15:E15"/>
    <mergeCell ref="F15:G15"/>
    <mergeCell ref="I15:J15"/>
    <mergeCell ref="K15:L15"/>
    <mergeCell ref="B16:C16"/>
    <mergeCell ref="D16:E16"/>
    <mergeCell ref="F16:G16"/>
    <mergeCell ref="I16:J16"/>
    <mergeCell ref="K16:L16"/>
    <mergeCell ref="B17:C17"/>
    <mergeCell ref="D17:E17"/>
    <mergeCell ref="F17:G17"/>
    <mergeCell ref="I17:J17"/>
    <mergeCell ref="K17:L17"/>
    <mergeCell ref="A19: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6" width="28.7"/>
    <col collapsed="false" customWidth="true" hidden="false" outlineLevel="0" max="2" min="2" style="16" width="20.28"/>
    <col collapsed="false" customWidth="true" hidden="false" outlineLevel="0" max="14" min="3" style="16" width="14.28"/>
    <col collapsed="false" customWidth="false" hidden="false" outlineLevel="0" max="15" min="15" style="16" width="9.14"/>
    <col collapsed="false" customWidth="false" hidden="true" outlineLevel="0" max="17" min="16" style="16" width="9.14"/>
    <col collapsed="false" customWidth="true" hidden="true" outlineLevel="0" max="21" min="18" style="16" width="8.96"/>
    <col collapsed="false" customWidth="false" hidden="false" outlineLevel="0" max="257" min="22" style="16" width="9.14"/>
  </cols>
  <sheetData>
    <row r="1" customFormat="false" ht="15.75" hidden="false" customHeight="false" outlineLevel="0" collapsed="false">
      <c r="A1" s="17"/>
      <c r="B1" s="18"/>
      <c r="C1" s="18"/>
      <c r="D1" s="18"/>
      <c r="E1" s="18"/>
      <c r="F1" s="18"/>
      <c r="G1" s="18"/>
      <c r="H1" s="18"/>
      <c r="I1" s="18"/>
      <c r="J1" s="18"/>
      <c r="K1" s="18"/>
      <c r="L1" s="18"/>
      <c r="M1" s="18"/>
      <c r="N1" s="19"/>
    </row>
    <row r="2" customFormat="false" ht="15" hidden="false" customHeight="false" outlineLevel="0" collapsed="false">
      <c r="A2" s="20"/>
      <c r="B2" s="21"/>
      <c r="C2" s="21"/>
      <c r="D2" s="21"/>
      <c r="E2" s="21"/>
      <c r="F2" s="21"/>
      <c r="G2" s="21"/>
      <c r="H2" s="21"/>
      <c r="I2" s="21"/>
      <c r="J2" s="21"/>
      <c r="K2" s="21"/>
      <c r="L2" s="21"/>
      <c r="M2" s="21"/>
      <c r="N2" s="22"/>
    </row>
    <row r="3" customFormat="false" ht="15.75" hidden="false" customHeight="false" outlineLevel="0" collapsed="false">
      <c r="A3" s="20"/>
      <c r="B3" s="21"/>
      <c r="C3" s="21"/>
      <c r="D3" s="21"/>
      <c r="E3" s="21"/>
      <c r="F3" s="21"/>
      <c r="G3" s="21"/>
      <c r="H3" s="21"/>
      <c r="I3" s="21"/>
      <c r="J3" s="21"/>
      <c r="K3" s="21"/>
      <c r="L3" s="21"/>
      <c r="M3" s="21"/>
      <c r="N3" s="22"/>
    </row>
    <row r="4" customFormat="false" ht="15.75" hidden="false" customHeight="false" outlineLevel="0" collapsed="false">
      <c r="A4" s="348" t="s">
        <v>460</v>
      </c>
      <c r="B4" s="348"/>
      <c r="C4" s="348"/>
      <c r="D4" s="348"/>
      <c r="E4" s="348"/>
      <c r="F4" s="348"/>
      <c r="G4" s="348"/>
      <c r="H4" s="348"/>
      <c r="I4" s="348"/>
      <c r="J4" s="348"/>
      <c r="K4" s="348"/>
      <c r="L4" s="348"/>
      <c r="M4" s="348"/>
      <c r="N4" s="348"/>
    </row>
    <row r="5" customFormat="false" ht="15" hidden="false" customHeight="false" outlineLevel="0" collapsed="false">
      <c r="A5" s="348"/>
      <c r="B5" s="348"/>
      <c r="C5" s="348"/>
      <c r="D5" s="348"/>
      <c r="E5" s="348"/>
      <c r="F5" s="348"/>
      <c r="G5" s="348"/>
      <c r="H5" s="348"/>
      <c r="I5" s="348"/>
      <c r="J5" s="348"/>
      <c r="K5" s="348"/>
      <c r="L5" s="348"/>
      <c r="M5" s="348"/>
      <c r="N5" s="348"/>
    </row>
    <row r="6" s="352" customFormat="true" ht="15" hidden="false" customHeight="false" outlineLevel="0" collapsed="false">
      <c r="A6" s="349"/>
      <c r="B6" s="350"/>
      <c r="C6" s="350"/>
      <c r="D6" s="350"/>
      <c r="E6" s="350"/>
      <c r="F6" s="350"/>
      <c r="G6" s="350"/>
      <c r="H6" s="350"/>
      <c r="I6" s="350"/>
      <c r="J6" s="350"/>
      <c r="K6" s="350"/>
      <c r="L6" s="350"/>
      <c r="M6" s="350"/>
      <c r="N6" s="351"/>
    </row>
    <row r="7" customFormat="false" ht="15.75" hidden="false" customHeight="false" outlineLevel="0" collapsed="false">
      <c r="A7" s="20"/>
      <c r="B7" s="21"/>
      <c r="C7" s="21"/>
      <c r="D7" s="21"/>
      <c r="E7" s="21"/>
      <c r="F7" s="21"/>
      <c r="G7" s="21"/>
      <c r="H7" s="21"/>
      <c r="I7" s="21"/>
      <c r="J7" s="21"/>
      <c r="K7" s="21"/>
      <c r="L7" s="21"/>
      <c r="M7" s="21"/>
      <c r="N7" s="22"/>
    </row>
    <row r="8" customFormat="false" ht="15.75" hidden="false" customHeight="true" outlineLevel="0" collapsed="false">
      <c r="A8" s="353" t="s">
        <v>440</v>
      </c>
      <c r="B8" s="353"/>
      <c r="C8" s="21"/>
      <c r="D8" s="21"/>
      <c r="E8" s="21"/>
      <c r="F8" s="354" t="s">
        <v>441</v>
      </c>
      <c r="G8" s="354"/>
      <c r="H8" s="354"/>
      <c r="I8" s="354"/>
      <c r="J8" s="354"/>
      <c r="K8" s="354"/>
      <c r="L8" s="354"/>
      <c r="M8" s="354"/>
      <c r="N8" s="22"/>
    </row>
    <row r="9" customFormat="false" ht="15" hidden="false" customHeight="false" outlineLevel="0" collapsed="false">
      <c r="A9" s="312" t="s">
        <v>442</v>
      </c>
      <c r="B9" s="372" t="n">
        <v>0</v>
      </c>
      <c r="C9" s="21"/>
      <c r="D9" s="21"/>
      <c r="E9" s="21"/>
      <c r="F9" s="354"/>
      <c r="G9" s="354"/>
      <c r="H9" s="354"/>
      <c r="I9" s="354"/>
      <c r="J9" s="354"/>
      <c r="K9" s="354"/>
      <c r="L9" s="354"/>
      <c r="M9" s="354"/>
      <c r="N9" s="22"/>
    </row>
    <row r="10" customFormat="false" ht="15" hidden="false" customHeight="false" outlineLevel="0" collapsed="false">
      <c r="A10" s="276" t="s">
        <v>283</v>
      </c>
      <c r="B10" s="373" t="n">
        <v>1</v>
      </c>
      <c r="C10" s="21"/>
      <c r="D10" s="21"/>
      <c r="E10" s="21"/>
      <c r="F10" s="21"/>
      <c r="G10" s="21"/>
      <c r="H10" s="21"/>
      <c r="I10" s="21"/>
      <c r="J10" s="55"/>
      <c r="K10" s="21"/>
      <c r="L10" s="21"/>
      <c r="M10" s="21"/>
      <c r="N10" s="22"/>
    </row>
    <row r="11" customFormat="false" ht="15" hidden="false" customHeight="false" outlineLevel="0" collapsed="false">
      <c r="A11" s="276" t="s">
        <v>306</v>
      </c>
      <c r="B11" s="373" t="n">
        <v>0</v>
      </c>
      <c r="C11" s="21"/>
      <c r="D11" s="278"/>
      <c r="E11" s="278"/>
      <c r="F11" s="21"/>
      <c r="G11" s="21"/>
      <c r="H11" s="21"/>
      <c r="I11" s="21"/>
      <c r="J11" s="55"/>
      <c r="K11" s="55"/>
      <c r="L11" s="21"/>
      <c r="M11" s="21"/>
      <c r="N11" s="22"/>
    </row>
    <row r="12" customFormat="false" ht="15.75" hidden="false" customHeight="false" outlineLevel="0" collapsed="false">
      <c r="A12" s="357" t="s">
        <v>307</v>
      </c>
      <c r="B12" s="374" t="n">
        <v>0</v>
      </c>
      <c r="C12" s="21"/>
      <c r="D12" s="278"/>
      <c r="E12" s="278"/>
      <c r="F12" s="21"/>
      <c r="G12" s="21"/>
      <c r="H12" s="21"/>
      <c r="I12" s="21"/>
      <c r="J12" s="21"/>
      <c r="K12" s="21"/>
      <c r="L12" s="21"/>
      <c r="M12" s="21"/>
      <c r="N12" s="22"/>
    </row>
    <row r="13" customFormat="false" ht="15.75" hidden="false" customHeight="false" outlineLevel="0" collapsed="false">
      <c r="A13" s="20"/>
      <c r="B13" s="21"/>
      <c r="C13" s="21"/>
      <c r="D13" s="21"/>
      <c r="E13" s="21"/>
      <c r="F13" s="21"/>
      <c r="G13" s="21"/>
      <c r="H13" s="21"/>
      <c r="I13" s="21"/>
      <c r="J13" s="21"/>
      <c r="K13" s="21"/>
      <c r="L13" s="21"/>
      <c r="M13" s="21"/>
      <c r="N13" s="22"/>
    </row>
    <row r="14" s="225" customFormat="true" ht="15" hidden="false" customHeight="false" outlineLevel="0" collapsed="false">
      <c r="A14" s="154" t="s">
        <v>190</v>
      </c>
      <c r="B14" s="359" t="s">
        <v>443</v>
      </c>
      <c r="C14" s="360" t="s">
        <v>444</v>
      </c>
      <c r="D14" s="360" t="s">
        <v>445</v>
      </c>
      <c r="E14" s="360" t="s">
        <v>446</v>
      </c>
      <c r="F14" s="360" t="s">
        <v>447</v>
      </c>
      <c r="G14" s="360" t="s">
        <v>448</v>
      </c>
      <c r="H14" s="360" t="s">
        <v>449</v>
      </c>
      <c r="I14" s="360" t="s">
        <v>450</v>
      </c>
      <c r="J14" s="360" t="s">
        <v>451</v>
      </c>
      <c r="K14" s="360" t="s">
        <v>452</v>
      </c>
      <c r="L14" s="360" t="s">
        <v>453</v>
      </c>
      <c r="M14" s="360" t="s">
        <v>454</v>
      </c>
      <c r="N14" s="361" t="s">
        <v>455</v>
      </c>
    </row>
    <row r="15" customFormat="false" ht="15" hidden="false" customHeight="false" outlineLevel="0" collapsed="false">
      <c r="A15" s="20" t="s">
        <v>436</v>
      </c>
      <c r="B15" s="59" t="n">
        <f aca="false">C15</f>
        <v>0</v>
      </c>
      <c r="C15" s="79" t="n">
        <f aca="false">Schedule!C9</f>
        <v>0</v>
      </c>
      <c r="D15" s="79" t="n">
        <f aca="false">C18</f>
        <v>0</v>
      </c>
      <c r="E15" s="79" t="n">
        <f aca="false">D18</f>
        <v>0</v>
      </c>
      <c r="F15" s="79" t="n">
        <f aca="false">E18</f>
        <v>0</v>
      </c>
      <c r="G15" s="79" t="n">
        <f aca="false">F18</f>
        <v>0</v>
      </c>
      <c r="H15" s="79" t="n">
        <f aca="false">G18</f>
        <v>0</v>
      </c>
      <c r="I15" s="79" t="n">
        <f aca="false">H18</f>
        <v>0</v>
      </c>
      <c r="J15" s="79" t="n">
        <f aca="false">I18</f>
        <v>0</v>
      </c>
      <c r="K15" s="79" t="n">
        <f aca="false">J18</f>
        <v>0</v>
      </c>
      <c r="L15" s="79" t="n">
        <f aca="false">K18</f>
        <v>0</v>
      </c>
      <c r="M15" s="79" t="n">
        <f aca="false">L18</f>
        <v>0</v>
      </c>
      <c r="N15" s="156" t="n">
        <f aca="false">M18</f>
        <v>0</v>
      </c>
    </row>
    <row r="16" customFormat="false" ht="15" hidden="false" customHeight="false" outlineLevel="0" collapsed="false">
      <c r="A16" s="20" t="s">
        <v>456</v>
      </c>
      <c r="B16" s="59" t="n">
        <f aca="false">SUM(C16:N16)</f>
        <v>0</v>
      </c>
      <c r="C16" s="79" t="n">
        <f aca="false">-Schedule!$E9</f>
        <v>-0</v>
      </c>
      <c r="D16" s="79" t="n">
        <f aca="false">-Schedule!$E10</f>
        <v>-0</v>
      </c>
      <c r="E16" s="79" t="n">
        <f aca="false">-Schedule!$E11</f>
        <v>-0</v>
      </c>
      <c r="F16" s="79" t="n">
        <f aca="false">-Schedule!$E12</f>
        <v>-0</v>
      </c>
      <c r="G16" s="79" t="n">
        <f aca="false">-Schedule!$E13</f>
        <v>-0</v>
      </c>
      <c r="H16" s="79" t="n">
        <f aca="false">-Schedule!$E14</f>
        <v>-0</v>
      </c>
      <c r="I16" s="79" t="n">
        <f aca="false">-Schedule!$E15</f>
        <v>-0</v>
      </c>
      <c r="J16" s="79" t="n">
        <f aca="false">-Schedule!$E16</f>
        <v>-0</v>
      </c>
      <c r="K16" s="79" t="n">
        <f aca="false">-Schedule!$E17</f>
        <v>-0</v>
      </c>
      <c r="L16" s="79" t="n">
        <f aca="false">-Schedule!$E18</f>
        <v>-0</v>
      </c>
      <c r="M16" s="79" t="n">
        <f aca="false">-Schedule!$E19</f>
        <v>-0</v>
      </c>
      <c r="N16" s="156" t="n">
        <f aca="false">-Schedule!$E20</f>
        <v>-0</v>
      </c>
    </row>
    <row r="17" customFormat="false" ht="15" hidden="false" customHeight="false" outlineLevel="0" collapsed="false">
      <c r="A17" s="20" t="s">
        <v>434</v>
      </c>
      <c r="B17" s="64" t="n">
        <f aca="false">SUM(C17:N17)</f>
        <v>0</v>
      </c>
      <c r="C17" s="85" t="n">
        <f aca="false">Schedule!$D9</f>
        <v>0</v>
      </c>
      <c r="D17" s="85" t="n">
        <f aca="false">Schedule!$D10</f>
        <v>0</v>
      </c>
      <c r="E17" s="85" t="n">
        <f aca="false">Schedule!$D11</f>
        <v>0</v>
      </c>
      <c r="F17" s="85" t="n">
        <f aca="false">Schedule!$D12</f>
        <v>0</v>
      </c>
      <c r="G17" s="85" t="n">
        <f aca="false">Schedule!$D13</f>
        <v>0</v>
      </c>
      <c r="H17" s="85" t="n">
        <f aca="false">Schedule!$D14</f>
        <v>0</v>
      </c>
      <c r="I17" s="85" t="n">
        <f aca="false">Schedule!$D15</f>
        <v>0</v>
      </c>
      <c r="J17" s="85" t="n">
        <f aca="false">Schedule!$D16</f>
        <v>0</v>
      </c>
      <c r="K17" s="85" t="n">
        <f aca="false">Schedule!$D17</f>
        <v>0</v>
      </c>
      <c r="L17" s="85" t="n">
        <f aca="false">Schedule!$D18</f>
        <v>0</v>
      </c>
      <c r="M17" s="85" t="n">
        <f aca="false">Schedule!$D19</f>
        <v>0</v>
      </c>
      <c r="N17" s="222" t="n">
        <f aca="false">Schedule!$D20</f>
        <v>0</v>
      </c>
    </row>
    <row r="18" customFormat="false" ht="15.75" hidden="false" customHeight="false" outlineLevel="0" collapsed="false">
      <c r="A18" s="20" t="s">
        <v>438</v>
      </c>
      <c r="B18" s="362" t="n">
        <f aca="false">N18</f>
        <v>0</v>
      </c>
      <c r="C18" s="363" t="n">
        <f aca="false">SUM(C15:C17)</f>
        <v>0</v>
      </c>
      <c r="D18" s="363" t="n">
        <f aca="false">SUM(D15:D17)</f>
        <v>0</v>
      </c>
      <c r="E18" s="363" t="n">
        <f aca="false">SUM(E15:E17)</f>
        <v>0</v>
      </c>
      <c r="F18" s="363" t="n">
        <f aca="false">SUM(F15:F17)</f>
        <v>0</v>
      </c>
      <c r="G18" s="363" t="n">
        <f aca="false">SUM(G15:G17)</f>
        <v>0</v>
      </c>
      <c r="H18" s="363" t="n">
        <f aca="false">SUM(H15:H17)</f>
        <v>0</v>
      </c>
      <c r="I18" s="363" t="n">
        <f aca="false">SUM(I15:I17)</f>
        <v>0</v>
      </c>
      <c r="J18" s="363" t="n">
        <f aca="false">SUM(J15:J17)</f>
        <v>0</v>
      </c>
      <c r="K18" s="363" t="n">
        <f aca="false">SUM(K15:K17)</f>
        <v>0</v>
      </c>
      <c r="L18" s="363" t="n">
        <f aca="false">SUM(L15:L17)</f>
        <v>0</v>
      </c>
      <c r="M18" s="363" t="n">
        <f aca="false">SUM(M15:M17)</f>
        <v>0</v>
      </c>
      <c r="N18" s="364" t="n">
        <f aca="false">SUM(N15:N17)</f>
        <v>0</v>
      </c>
    </row>
    <row r="19" customFormat="false" ht="15.75" hidden="false" customHeight="false" outlineLevel="0" collapsed="false">
      <c r="A19" s="20"/>
      <c r="B19" s="21"/>
      <c r="C19" s="21"/>
      <c r="D19" s="21"/>
      <c r="E19" s="21"/>
      <c r="F19" s="21"/>
      <c r="G19" s="21"/>
      <c r="H19" s="21"/>
      <c r="I19" s="21"/>
      <c r="J19" s="21"/>
      <c r="K19" s="21"/>
      <c r="L19" s="21"/>
      <c r="M19" s="21"/>
      <c r="N19" s="22"/>
      <c r="R19" s="16" t="n">
        <v>0</v>
      </c>
      <c r="S19" s="16" t="n">
        <v>0</v>
      </c>
    </row>
    <row r="20" s="225" customFormat="true" ht="15" hidden="false" customHeight="false" outlineLevel="0" collapsed="false">
      <c r="A20" s="154" t="s">
        <v>92</v>
      </c>
      <c r="B20" s="365" t="s">
        <v>443</v>
      </c>
      <c r="C20" s="366" t="s">
        <v>444</v>
      </c>
      <c r="D20" s="366" t="s">
        <v>445</v>
      </c>
      <c r="E20" s="366" t="s">
        <v>446</v>
      </c>
      <c r="F20" s="366" t="s">
        <v>447</v>
      </c>
      <c r="G20" s="366" t="s">
        <v>448</v>
      </c>
      <c r="H20" s="366" t="s">
        <v>449</v>
      </c>
      <c r="I20" s="366" t="s">
        <v>450</v>
      </c>
      <c r="J20" s="366" t="s">
        <v>451</v>
      </c>
      <c r="K20" s="366" t="s">
        <v>452</v>
      </c>
      <c r="L20" s="366" t="s">
        <v>453</v>
      </c>
      <c r="M20" s="366" t="s">
        <v>454</v>
      </c>
      <c r="N20" s="367" t="s">
        <v>455</v>
      </c>
      <c r="P20" s="16"/>
      <c r="R20" s="16" t="n">
        <v>1</v>
      </c>
      <c r="S20" s="16" t="n">
        <v>2</v>
      </c>
    </row>
    <row r="21" customFormat="false" ht="15" hidden="false" customHeight="false" outlineLevel="0" collapsed="false">
      <c r="A21" s="20" t="s">
        <v>436</v>
      </c>
      <c r="B21" s="368" t="n">
        <f aca="false">C21</f>
        <v>0</v>
      </c>
      <c r="C21" s="98" t="n">
        <f aca="false">N18</f>
        <v>0</v>
      </c>
      <c r="D21" s="98" t="n">
        <f aca="false">C24</f>
        <v>0</v>
      </c>
      <c r="E21" s="98" t="n">
        <f aca="false">D24</f>
        <v>0</v>
      </c>
      <c r="F21" s="98" t="n">
        <f aca="false">E24</f>
        <v>0</v>
      </c>
      <c r="G21" s="98" t="n">
        <f aca="false">F24</f>
        <v>0</v>
      </c>
      <c r="H21" s="98" t="n">
        <f aca="false">G24</f>
        <v>0</v>
      </c>
      <c r="I21" s="98" t="n">
        <f aca="false">H24</f>
        <v>0</v>
      </c>
      <c r="J21" s="98" t="n">
        <f aca="false">I24</f>
        <v>0</v>
      </c>
      <c r="K21" s="98" t="n">
        <f aca="false">J24</f>
        <v>0</v>
      </c>
      <c r="L21" s="98" t="n">
        <f aca="false">K24</f>
        <v>0</v>
      </c>
      <c r="M21" s="98" t="n">
        <f aca="false">L24</f>
        <v>0</v>
      </c>
      <c r="N21" s="369" t="n">
        <f aca="false">M24</f>
        <v>0</v>
      </c>
      <c r="R21" s="16" t="n">
        <v>2</v>
      </c>
      <c r="S21" s="16" t="n">
        <v>3</v>
      </c>
    </row>
    <row r="22" customFormat="false" ht="15" hidden="false" customHeight="false" outlineLevel="0" collapsed="false">
      <c r="A22" s="20" t="s">
        <v>456</v>
      </c>
      <c r="B22" s="59" t="n">
        <f aca="false">SUM(C22:N22)</f>
        <v>0</v>
      </c>
      <c r="C22" s="79" t="n">
        <f aca="false">-Schedule!$E21</f>
        <v>-0</v>
      </c>
      <c r="D22" s="79" t="n">
        <f aca="false">-Schedule!$E22</f>
        <v>-0</v>
      </c>
      <c r="E22" s="79" t="n">
        <f aca="false">-Schedule!$E23</f>
        <v>-0</v>
      </c>
      <c r="F22" s="79" t="n">
        <f aca="false">-Schedule!$E24</f>
        <v>-0</v>
      </c>
      <c r="G22" s="79" t="n">
        <f aca="false">-Schedule!$E25</f>
        <v>-0</v>
      </c>
      <c r="H22" s="79" t="n">
        <f aca="false">-Schedule!$E26</f>
        <v>-0</v>
      </c>
      <c r="I22" s="79" t="n">
        <f aca="false">-Schedule!$E27</f>
        <v>-0</v>
      </c>
      <c r="J22" s="79" t="n">
        <f aca="false">-Schedule!$E28</f>
        <v>-0</v>
      </c>
      <c r="K22" s="79" t="n">
        <f aca="false">-Schedule!$E29</f>
        <v>-0</v>
      </c>
      <c r="L22" s="79" t="n">
        <f aca="false">-Schedule!$E30</f>
        <v>-0</v>
      </c>
      <c r="M22" s="79" t="n">
        <f aca="false">-Schedule!$E31</f>
        <v>-0</v>
      </c>
      <c r="N22" s="156" t="n">
        <f aca="false">-Schedule!$E32</f>
        <v>-0</v>
      </c>
      <c r="R22" s="16" t="n">
        <v>3</v>
      </c>
    </row>
    <row r="23" customFormat="false" ht="15" hidden="false" customHeight="false" outlineLevel="0" collapsed="false">
      <c r="A23" s="20" t="s">
        <v>434</v>
      </c>
      <c r="B23" s="64" t="n">
        <f aca="false">SUM(C23:N23)</f>
        <v>0</v>
      </c>
      <c r="C23" s="85" t="n">
        <f aca="false">Schedule!$D21</f>
        <v>0</v>
      </c>
      <c r="D23" s="85" t="n">
        <f aca="false">Schedule!$D22</f>
        <v>0</v>
      </c>
      <c r="E23" s="85" t="n">
        <f aca="false">Schedule!$D23</f>
        <v>0</v>
      </c>
      <c r="F23" s="85" t="n">
        <f aca="false">Schedule!$D24</f>
        <v>0</v>
      </c>
      <c r="G23" s="85" t="n">
        <f aca="false">Schedule!$D25</f>
        <v>0</v>
      </c>
      <c r="H23" s="85" t="n">
        <f aca="false">Schedule!$D26</f>
        <v>0</v>
      </c>
      <c r="I23" s="85" t="n">
        <f aca="false">Schedule!$D27</f>
        <v>0</v>
      </c>
      <c r="J23" s="85" t="n">
        <f aca="false">Schedule!$D28</f>
        <v>0</v>
      </c>
      <c r="K23" s="85" t="n">
        <f aca="false">Schedule!$D29</f>
        <v>0</v>
      </c>
      <c r="L23" s="85" t="n">
        <f aca="false">Schedule!$D30</f>
        <v>0</v>
      </c>
      <c r="M23" s="85" t="n">
        <f aca="false">Schedule!$D31</f>
        <v>0</v>
      </c>
      <c r="N23" s="222" t="n">
        <f aca="false">Schedule!$D32</f>
        <v>0</v>
      </c>
      <c r="R23" s="16" t="n">
        <v>5</v>
      </c>
    </row>
    <row r="24" customFormat="false" ht="15.75" hidden="false" customHeight="false" outlineLevel="0" collapsed="false">
      <c r="A24" s="20" t="s">
        <v>438</v>
      </c>
      <c r="B24" s="362" t="n">
        <f aca="false">N24</f>
        <v>0</v>
      </c>
      <c r="C24" s="363" t="n">
        <f aca="false">SUM(C21:C23)</f>
        <v>0</v>
      </c>
      <c r="D24" s="363" t="n">
        <f aca="false">SUM(D21:D23)</f>
        <v>0</v>
      </c>
      <c r="E24" s="363" t="n">
        <f aca="false">SUM(E21:E23)</f>
        <v>0</v>
      </c>
      <c r="F24" s="363" t="n">
        <f aca="false">SUM(F21:F23)</f>
        <v>0</v>
      </c>
      <c r="G24" s="363" t="n">
        <f aca="false">SUM(G21:G23)</f>
        <v>0</v>
      </c>
      <c r="H24" s="363" t="n">
        <f aca="false">SUM(H21:H23)</f>
        <v>0</v>
      </c>
      <c r="I24" s="363" t="n">
        <f aca="false">SUM(I21:I23)</f>
        <v>0</v>
      </c>
      <c r="J24" s="363" t="n">
        <f aca="false">SUM(J21:J23)</f>
        <v>0</v>
      </c>
      <c r="K24" s="363" t="n">
        <f aca="false">SUM(K21:K23)</f>
        <v>0</v>
      </c>
      <c r="L24" s="363" t="n">
        <f aca="false">SUM(L21:L23)</f>
        <v>0</v>
      </c>
      <c r="M24" s="363" t="n">
        <f aca="false">SUM(M21:M23)</f>
        <v>0</v>
      </c>
      <c r="N24" s="364" t="n">
        <f aca="false">SUM(N21:N23)</f>
        <v>0</v>
      </c>
      <c r="R24" s="16" t="n">
        <v>7</v>
      </c>
    </row>
    <row r="25" customFormat="false" ht="15.75" hidden="false" customHeight="false" outlineLevel="0" collapsed="false">
      <c r="A25" s="20"/>
      <c r="B25" s="21"/>
      <c r="C25" s="21"/>
      <c r="D25" s="21"/>
      <c r="E25" s="21"/>
      <c r="F25" s="21"/>
      <c r="G25" s="21"/>
      <c r="H25" s="21"/>
      <c r="I25" s="21"/>
      <c r="J25" s="21"/>
      <c r="K25" s="21"/>
      <c r="L25" s="21"/>
      <c r="M25" s="21"/>
      <c r="N25" s="22"/>
      <c r="R25" s="16" t="n">
        <v>10</v>
      </c>
      <c r="S25" s="225"/>
    </row>
    <row r="26" customFormat="false" ht="15" hidden="false" customHeight="false" outlineLevel="0" collapsed="false">
      <c r="A26" s="154" t="s">
        <v>191</v>
      </c>
      <c r="B26" s="365" t="s">
        <v>443</v>
      </c>
      <c r="C26" s="366" t="s">
        <v>444</v>
      </c>
      <c r="D26" s="366" t="s">
        <v>445</v>
      </c>
      <c r="E26" s="366" t="s">
        <v>446</v>
      </c>
      <c r="F26" s="366" t="s">
        <v>447</v>
      </c>
      <c r="G26" s="366" t="s">
        <v>448</v>
      </c>
      <c r="H26" s="366" t="s">
        <v>449</v>
      </c>
      <c r="I26" s="366" t="s">
        <v>450</v>
      </c>
      <c r="J26" s="366" t="s">
        <v>451</v>
      </c>
      <c r="K26" s="366" t="s">
        <v>452</v>
      </c>
      <c r="L26" s="366" t="s">
        <v>453</v>
      </c>
      <c r="M26" s="366" t="s">
        <v>454</v>
      </c>
      <c r="N26" s="367" t="s">
        <v>455</v>
      </c>
      <c r="R26" s="16" t="n">
        <v>12</v>
      </c>
    </row>
    <row r="27" customFormat="false" ht="15" hidden="false" customHeight="false" outlineLevel="0" collapsed="false">
      <c r="A27" s="20" t="s">
        <v>436</v>
      </c>
      <c r="B27" s="368" t="n">
        <f aca="false">N24</f>
        <v>0</v>
      </c>
      <c r="C27" s="98" t="n">
        <f aca="false">N24</f>
        <v>0</v>
      </c>
      <c r="D27" s="98" t="n">
        <f aca="false">C30</f>
        <v>0</v>
      </c>
      <c r="E27" s="98" t="n">
        <f aca="false">D30</f>
        <v>0</v>
      </c>
      <c r="F27" s="98" t="n">
        <f aca="false">E30</f>
        <v>0</v>
      </c>
      <c r="G27" s="98" t="n">
        <f aca="false">F30</f>
        <v>0</v>
      </c>
      <c r="H27" s="98" t="n">
        <f aca="false">G30</f>
        <v>0</v>
      </c>
      <c r="I27" s="98" t="n">
        <f aca="false">H30</f>
        <v>0</v>
      </c>
      <c r="J27" s="98" t="n">
        <f aca="false">I30</f>
        <v>0</v>
      </c>
      <c r="K27" s="98" t="n">
        <f aca="false">J30</f>
        <v>0</v>
      </c>
      <c r="L27" s="98" t="n">
        <f aca="false">K30</f>
        <v>0</v>
      </c>
      <c r="M27" s="98" t="n">
        <f aca="false">L30</f>
        <v>0</v>
      </c>
      <c r="N27" s="369" t="n">
        <f aca="false">M30</f>
        <v>0</v>
      </c>
      <c r="R27" s="16" t="n">
        <v>15</v>
      </c>
    </row>
    <row r="28" customFormat="false" ht="15" hidden="false" customHeight="false" outlineLevel="0" collapsed="false">
      <c r="A28" s="20" t="s">
        <v>456</v>
      </c>
      <c r="B28" s="59" t="n">
        <f aca="false">SUM(C28:N28)</f>
        <v>0</v>
      </c>
      <c r="C28" s="79" t="n">
        <f aca="false">-Schedule!$E33</f>
        <v>-0</v>
      </c>
      <c r="D28" s="79" t="n">
        <f aca="false">-Schedule!$E34</f>
        <v>-0</v>
      </c>
      <c r="E28" s="79" t="n">
        <f aca="false">-Schedule!$E35</f>
        <v>-0</v>
      </c>
      <c r="F28" s="79" t="n">
        <f aca="false">-Schedule!$E36</f>
        <v>-0</v>
      </c>
      <c r="G28" s="79" t="n">
        <f aca="false">-Schedule!$E37</f>
        <v>-0</v>
      </c>
      <c r="H28" s="79" t="n">
        <f aca="false">-Schedule!$E38</f>
        <v>-0</v>
      </c>
      <c r="I28" s="79" t="n">
        <f aca="false">-Schedule!$E39</f>
        <v>-0</v>
      </c>
      <c r="J28" s="79" t="n">
        <f aca="false">-Schedule!$E40</f>
        <v>-0</v>
      </c>
      <c r="K28" s="79" t="n">
        <f aca="false">-Schedule!$E41</f>
        <v>-0</v>
      </c>
      <c r="L28" s="79" t="n">
        <f aca="false">-Schedule!$E42</f>
        <v>-0</v>
      </c>
      <c r="M28" s="79" t="n">
        <f aca="false">-Schedule!$E43</f>
        <v>-0</v>
      </c>
      <c r="N28" s="156" t="n">
        <f aca="false">-Schedule!$E44</f>
        <v>-0</v>
      </c>
    </row>
    <row r="29" customFormat="false" ht="15" hidden="false" customHeight="false" outlineLevel="0" collapsed="false">
      <c r="A29" s="20" t="s">
        <v>434</v>
      </c>
      <c r="B29" s="64" t="n">
        <f aca="false">SUM(C29:N29)</f>
        <v>0</v>
      </c>
      <c r="C29" s="85" t="n">
        <f aca="false">Schedule!$D33</f>
        <v>0</v>
      </c>
      <c r="D29" s="85" t="n">
        <f aca="false">Schedule!$D34</f>
        <v>0</v>
      </c>
      <c r="E29" s="85" t="n">
        <f aca="false">Schedule!$D35</f>
        <v>0</v>
      </c>
      <c r="F29" s="85" t="n">
        <f aca="false">Schedule!$D36</f>
        <v>0</v>
      </c>
      <c r="G29" s="85" t="n">
        <f aca="false">Schedule!$D37</f>
        <v>0</v>
      </c>
      <c r="H29" s="85" t="n">
        <f aca="false">Schedule!$D38</f>
        <v>0</v>
      </c>
      <c r="I29" s="85" t="n">
        <f aca="false">Schedule!$D39</f>
        <v>0</v>
      </c>
      <c r="J29" s="85" t="n">
        <f aca="false">Schedule!$D40</f>
        <v>0</v>
      </c>
      <c r="K29" s="85" t="n">
        <f aca="false">Schedule!$D41</f>
        <v>0</v>
      </c>
      <c r="L29" s="85" t="n">
        <f aca="false">Schedule!$D42</f>
        <v>0</v>
      </c>
      <c r="M29" s="85" t="n">
        <f aca="false">Schedule!$D43</f>
        <v>0</v>
      </c>
      <c r="N29" s="222" t="n">
        <f aca="false">Schedule!$D44</f>
        <v>0</v>
      </c>
    </row>
    <row r="30" customFormat="false" ht="15.75" hidden="false" customHeight="false" outlineLevel="0" collapsed="false">
      <c r="A30" s="20" t="s">
        <v>438</v>
      </c>
      <c r="B30" s="362" t="n">
        <f aca="false">N30</f>
        <v>0</v>
      </c>
      <c r="C30" s="363" t="n">
        <f aca="false">SUM(C27:C29)</f>
        <v>0</v>
      </c>
      <c r="D30" s="363" t="n">
        <f aca="false">SUM(D27:D29)</f>
        <v>0</v>
      </c>
      <c r="E30" s="363" t="n">
        <f aca="false">SUM(E27:E29)</f>
        <v>0</v>
      </c>
      <c r="F30" s="363" t="n">
        <f aca="false">SUM(F27:F29)</f>
        <v>0</v>
      </c>
      <c r="G30" s="363" t="n">
        <f aca="false">SUM(G27:G29)</f>
        <v>0</v>
      </c>
      <c r="H30" s="363" t="n">
        <f aca="false">SUM(H27:H29)</f>
        <v>0</v>
      </c>
      <c r="I30" s="363" t="n">
        <f aca="false">SUM(I27:I29)</f>
        <v>0</v>
      </c>
      <c r="J30" s="363" t="n">
        <f aca="false">SUM(J27:J29)</f>
        <v>0</v>
      </c>
      <c r="K30" s="363" t="n">
        <f aca="false">SUM(K27:K29)</f>
        <v>0</v>
      </c>
      <c r="L30" s="363" t="n">
        <f aca="false">SUM(L27:L29)</f>
        <v>0</v>
      </c>
      <c r="M30" s="363" t="n">
        <f aca="false">SUM(M27:M29)</f>
        <v>0</v>
      </c>
      <c r="N30" s="364" t="n">
        <f aca="false">SUM(N27:N29)</f>
        <v>0</v>
      </c>
    </row>
    <row r="31" customFormat="false" ht="15.75" hidden="false" customHeight="false" outlineLevel="0" collapsed="false">
      <c r="A31" s="20"/>
      <c r="B31" s="21"/>
      <c r="C31" s="21"/>
      <c r="D31" s="21"/>
      <c r="E31" s="21"/>
      <c r="F31" s="21"/>
      <c r="G31" s="21"/>
      <c r="H31" s="21"/>
      <c r="I31" s="21"/>
      <c r="J31" s="21"/>
      <c r="K31" s="21"/>
      <c r="L31" s="21"/>
      <c r="M31" s="21"/>
      <c r="N31" s="22"/>
    </row>
    <row r="32" customFormat="false" ht="15" hidden="false" customHeight="false" outlineLevel="0" collapsed="false">
      <c r="A32" s="154" t="s">
        <v>94</v>
      </c>
      <c r="B32" s="365" t="s">
        <v>443</v>
      </c>
      <c r="C32" s="366" t="s">
        <v>444</v>
      </c>
      <c r="D32" s="366" t="s">
        <v>445</v>
      </c>
      <c r="E32" s="366" t="s">
        <v>446</v>
      </c>
      <c r="F32" s="366" t="s">
        <v>447</v>
      </c>
      <c r="G32" s="366" t="s">
        <v>448</v>
      </c>
      <c r="H32" s="366" t="s">
        <v>449</v>
      </c>
      <c r="I32" s="366" t="s">
        <v>450</v>
      </c>
      <c r="J32" s="366" t="s">
        <v>451</v>
      </c>
      <c r="K32" s="366" t="s">
        <v>452</v>
      </c>
      <c r="L32" s="366" t="s">
        <v>453</v>
      </c>
      <c r="M32" s="366" t="s">
        <v>454</v>
      </c>
      <c r="N32" s="367" t="s">
        <v>455</v>
      </c>
    </row>
    <row r="33" customFormat="false" ht="15" hidden="false" customHeight="false" outlineLevel="0" collapsed="false">
      <c r="A33" s="20" t="s">
        <v>436</v>
      </c>
      <c r="B33" s="368" t="n">
        <f aca="false">N30</f>
        <v>0</v>
      </c>
      <c r="C33" s="98" t="n">
        <f aca="false">N30</f>
        <v>0</v>
      </c>
      <c r="D33" s="98" t="n">
        <f aca="false">C36</f>
        <v>0</v>
      </c>
      <c r="E33" s="98" t="n">
        <f aca="false">D36</f>
        <v>0</v>
      </c>
      <c r="F33" s="98" t="n">
        <f aca="false">E36</f>
        <v>0</v>
      </c>
      <c r="G33" s="98" t="n">
        <f aca="false">F36</f>
        <v>0</v>
      </c>
      <c r="H33" s="98" t="n">
        <f aca="false">G36</f>
        <v>0</v>
      </c>
      <c r="I33" s="98" t="n">
        <f aca="false">H36</f>
        <v>0</v>
      </c>
      <c r="J33" s="98" t="n">
        <f aca="false">I36</f>
        <v>0</v>
      </c>
      <c r="K33" s="98" t="n">
        <f aca="false">J36</f>
        <v>0</v>
      </c>
      <c r="L33" s="98" t="n">
        <f aca="false">K36</f>
        <v>0</v>
      </c>
      <c r="M33" s="98" t="n">
        <f aca="false">L36</f>
        <v>0</v>
      </c>
      <c r="N33" s="369" t="n">
        <f aca="false">M36</f>
        <v>0</v>
      </c>
    </row>
    <row r="34" customFormat="false" ht="15" hidden="false" customHeight="false" outlineLevel="0" collapsed="false">
      <c r="A34" s="20" t="s">
        <v>456</v>
      </c>
      <c r="B34" s="59" t="n">
        <f aca="false">SUM(C34:N34)</f>
        <v>0</v>
      </c>
      <c r="C34" s="79" t="n">
        <f aca="false">-Schedule!$E45</f>
        <v>-0</v>
      </c>
      <c r="D34" s="79" t="n">
        <f aca="false">-Schedule!$E46</f>
        <v>-0</v>
      </c>
      <c r="E34" s="79" t="n">
        <f aca="false">-Schedule!$E47</f>
        <v>-0</v>
      </c>
      <c r="F34" s="79" t="n">
        <f aca="false">-Schedule!$E48</f>
        <v>-0</v>
      </c>
      <c r="G34" s="79" t="n">
        <f aca="false">-Schedule!$E49</f>
        <v>-0</v>
      </c>
      <c r="H34" s="79" t="n">
        <f aca="false">-Schedule!$E50</f>
        <v>-0</v>
      </c>
      <c r="I34" s="79" t="n">
        <f aca="false">-Schedule!$E51</f>
        <v>-0</v>
      </c>
      <c r="J34" s="79" t="n">
        <f aca="false">-Schedule!$E52</f>
        <v>-0</v>
      </c>
      <c r="K34" s="79" t="n">
        <f aca="false">-Schedule!$E53</f>
        <v>-0</v>
      </c>
      <c r="L34" s="79" t="n">
        <f aca="false">-Schedule!$E54</f>
        <v>-0</v>
      </c>
      <c r="M34" s="79" t="n">
        <f aca="false">-Schedule!$E55</f>
        <v>-0</v>
      </c>
      <c r="N34" s="156" t="n">
        <f aca="false">-Schedule!$E56</f>
        <v>-0</v>
      </c>
    </row>
    <row r="35" customFormat="false" ht="15" hidden="false" customHeight="false" outlineLevel="0" collapsed="false">
      <c r="A35" s="20" t="s">
        <v>434</v>
      </c>
      <c r="B35" s="64" t="n">
        <f aca="false">SUM(C35:N35)</f>
        <v>0</v>
      </c>
      <c r="C35" s="85" t="n">
        <f aca="false">Schedule!$D45</f>
        <v>0</v>
      </c>
      <c r="D35" s="85" t="n">
        <f aca="false">Schedule!$D46</f>
        <v>0</v>
      </c>
      <c r="E35" s="85" t="n">
        <f aca="false">Schedule!$D47</f>
        <v>0</v>
      </c>
      <c r="F35" s="85" t="n">
        <f aca="false">Schedule!$D48</f>
        <v>0</v>
      </c>
      <c r="G35" s="85" t="n">
        <f aca="false">Schedule!$D49</f>
        <v>0</v>
      </c>
      <c r="H35" s="85" t="n">
        <f aca="false">Schedule!$D50</f>
        <v>0</v>
      </c>
      <c r="I35" s="85" t="n">
        <f aca="false">Schedule!$D51</f>
        <v>0</v>
      </c>
      <c r="J35" s="85" t="n">
        <f aca="false">Schedule!$D52</f>
        <v>0</v>
      </c>
      <c r="K35" s="85" t="n">
        <f aca="false">Schedule!$D53</f>
        <v>0</v>
      </c>
      <c r="L35" s="85" t="n">
        <f aca="false">Schedule!$D54</f>
        <v>0</v>
      </c>
      <c r="M35" s="85" t="n">
        <f aca="false">Schedule!$D55</f>
        <v>0</v>
      </c>
      <c r="N35" s="222" t="n">
        <f aca="false">Schedule!$D56</f>
        <v>0</v>
      </c>
    </row>
    <row r="36" customFormat="false" ht="15.75" hidden="false" customHeight="false" outlineLevel="0" collapsed="false">
      <c r="A36" s="20" t="s">
        <v>438</v>
      </c>
      <c r="B36" s="362" t="n">
        <f aca="false">N36</f>
        <v>0</v>
      </c>
      <c r="C36" s="363" t="n">
        <f aca="false">SUM(C33:C35)</f>
        <v>0</v>
      </c>
      <c r="D36" s="363" t="n">
        <f aca="false">SUM(D33:D35)</f>
        <v>0</v>
      </c>
      <c r="E36" s="363" t="n">
        <f aca="false">SUM(E33:E35)</f>
        <v>0</v>
      </c>
      <c r="F36" s="363" t="n">
        <f aca="false">SUM(F33:F35)</f>
        <v>0</v>
      </c>
      <c r="G36" s="363" t="n">
        <f aca="false">SUM(G33:G35)</f>
        <v>0</v>
      </c>
      <c r="H36" s="363" t="n">
        <f aca="false">SUM(H33:H35)</f>
        <v>0</v>
      </c>
      <c r="I36" s="363" t="n">
        <f aca="false">SUM(I33:I35)</f>
        <v>0</v>
      </c>
      <c r="J36" s="363" t="n">
        <f aca="false">SUM(J33:J35)</f>
        <v>0</v>
      </c>
      <c r="K36" s="363" t="n">
        <f aca="false">SUM(K33:K35)</f>
        <v>0</v>
      </c>
      <c r="L36" s="363" t="n">
        <f aca="false">SUM(L33:L35)</f>
        <v>0</v>
      </c>
      <c r="M36" s="363" t="n">
        <f aca="false">SUM(M33:M35)</f>
        <v>0</v>
      </c>
      <c r="N36" s="364" t="n">
        <f aca="false">SUM(N33:N35)</f>
        <v>0</v>
      </c>
    </row>
    <row r="37" customFormat="false" ht="15.75" hidden="false" customHeight="false" outlineLevel="0" collapsed="false">
      <c r="A37" s="20"/>
      <c r="B37" s="21"/>
      <c r="C37" s="21"/>
      <c r="D37" s="21"/>
      <c r="E37" s="21"/>
      <c r="F37" s="21"/>
      <c r="G37" s="21"/>
      <c r="H37" s="21"/>
      <c r="I37" s="21"/>
      <c r="J37" s="21"/>
      <c r="K37" s="21"/>
      <c r="L37" s="21"/>
      <c r="M37" s="21"/>
      <c r="N37" s="22"/>
    </row>
    <row r="38" customFormat="false" ht="15" hidden="false" customHeight="false" outlineLevel="0" collapsed="false">
      <c r="A38" s="154" t="s">
        <v>192</v>
      </c>
      <c r="B38" s="365" t="s">
        <v>443</v>
      </c>
      <c r="C38" s="366" t="s">
        <v>444</v>
      </c>
      <c r="D38" s="366" t="s">
        <v>445</v>
      </c>
      <c r="E38" s="366" t="s">
        <v>446</v>
      </c>
      <c r="F38" s="366" t="s">
        <v>447</v>
      </c>
      <c r="G38" s="366" t="s">
        <v>448</v>
      </c>
      <c r="H38" s="366" t="s">
        <v>449</v>
      </c>
      <c r="I38" s="366" t="s">
        <v>450</v>
      </c>
      <c r="J38" s="366" t="s">
        <v>451</v>
      </c>
      <c r="K38" s="366" t="s">
        <v>452</v>
      </c>
      <c r="L38" s="366" t="s">
        <v>453</v>
      </c>
      <c r="M38" s="366" t="s">
        <v>454</v>
      </c>
      <c r="N38" s="367" t="s">
        <v>455</v>
      </c>
    </row>
    <row r="39" customFormat="false" ht="15" hidden="false" customHeight="false" outlineLevel="0" collapsed="false">
      <c r="A39" s="20" t="s">
        <v>436</v>
      </c>
      <c r="B39" s="368" t="n">
        <f aca="false">N36</f>
        <v>0</v>
      </c>
      <c r="C39" s="98" t="n">
        <f aca="false">N36</f>
        <v>0</v>
      </c>
      <c r="D39" s="98" t="n">
        <f aca="false">C42</f>
        <v>0</v>
      </c>
      <c r="E39" s="98" t="n">
        <f aca="false">D42</f>
        <v>0</v>
      </c>
      <c r="F39" s="98" t="n">
        <f aca="false">E42</f>
        <v>0</v>
      </c>
      <c r="G39" s="98" t="n">
        <f aca="false">F42</f>
        <v>0</v>
      </c>
      <c r="H39" s="98" t="n">
        <f aca="false">G42</f>
        <v>0</v>
      </c>
      <c r="I39" s="98" t="n">
        <f aca="false">H42</f>
        <v>0</v>
      </c>
      <c r="J39" s="98" t="n">
        <f aca="false">I42</f>
        <v>0</v>
      </c>
      <c r="K39" s="98" t="n">
        <f aca="false">J42</f>
        <v>0</v>
      </c>
      <c r="L39" s="98" t="n">
        <f aca="false">K42</f>
        <v>0</v>
      </c>
      <c r="M39" s="98" t="n">
        <f aca="false">L42</f>
        <v>0</v>
      </c>
      <c r="N39" s="369" t="n">
        <f aca="false">M42</f>
        <v>0</v>
      </c>
    </row>
    <row r="40" customFormat="false" ht="15" hidden="false" customHeight="false" outlineLevel="0" collapsed="false">
      <c r="A40" s="20" t="s">
        <v>456</v>
      </c>
      <c r="B40" s="59" t="n">
        <f aca="false">SUM(C40:N40)</f>
        <v>0</v>
      </c>
      <c r="C40" s="79" t="n">
        <f aca="false">-Schedule!$E57</f>
        <v>-0</v>
      </c>
      <c r="D40" s="79" t="n">
        <f aca="false">-Schedule!$E58</f>
        <v>-0</v>
      </c>
      <c r="E40" s="79" t="n">
        <f aca="false">-Schedule!$E59</f>
        <v>-0</v>
      </c>
      <c r="F40" s="79" t="n">
        <f aca="false">-Schedule!$E60</f>
        <v>-0</v>
      </c>
      <c r="G40" s="79" t="n">
        <f aca="false">-Schedule!$E61</f>
        <v>-0</v>
      </c>
      <c r="H40" s="79" t="n">
        <f aca="false">-Schedule!$E62</f>
        <v>-0</v>
      </c>
      <c r="I40" s="79" t="n">
        <f aca="false">-Schedule!$E63</f>
        <v>-0</v>
      </c>
      <c r="J40" s="79" t="n">
        <f aca="false">-Schedule!$E64</f>
        <v>-0</v>
      </c>
      <c r="K40" s="79" t="n">
        <f aca="false">-Schedule!$E65</f>
        <v>-0</v>
      </c>
      <c r="L40" s="79" t="n">
        <f aca="false">-Schedule!$E66</f>
        <v>-0</v>
      </c>
      <c r="M40" s="79" t="n">
        <f aca="false">-Schedule!$E67</f>
        <v>-0</v>
      </c>
      <c r="N40" s="156" t="n">
        <f aca="false">-Schedule!$E68</f>
        <v>-0</v>
      </c>
    </row>
    <row r="41" customFormat="false" ht="15" hidden="false" customHeight="false" outlineLevel="0" collapsed="false">
      <c r="A41" s="20" t="s">
        <v>434</v>
      </c>
      <c r="B41" s="64" t="n">
        <f aca="false">SUM(C41:N41)</f>
        <v>0</v>
      </c>
      <c r="C41" s="85" t="n">
        <f aca="false">Schedule!$D57</f>
        <v>0</v>
      </c>
      <c r="D41" s="85" t="n">
        <f aca="false">Schedule!$D58</f>
        <v>0</v>
      </c>
      <c r="E41" s="85" t="n">
        <f aca="false">Schedule!$D59</f>
        <v>0</v>
      </c>
      <c r="F41" s="85" t="n">
        <f aca="false">Schedule!$D60</f>
        <v>0</v>
      </c>
      <c r="G41" s="85" t="n">
        <f aca="false">Schedule!$D61</f>
        <v>0</v>
      </c>
      <c r="H41" s="85" t="n">
        <f aca="false">Schedule!$D62</f>
        <v>0</v>
      </c>
      <c r="I41" s="85" t="n">
        <f aca="false">Schedule!$D63</f>
        <v>0</v>
      </c>
      <c r="J41" s="85" t="n">
        <f aca="false">Schedule!$D64</f>
        <v>0</v>
      </c>
      <c r="K41" s="85" t="n">
        <f aca="false">Schedule!$D65</f>
        <v>0</v>
      </c>
      <c r="L41" s="85" t="n">
        <f aca="false">Schedule!$D66</f>
        <v>0</v>
      </c>
      <c r="M41" s="85" t="n">
        <f aca="false">Schedule!$D67</f>
        <v>0</v>
      </c>
      <c r="N41" s="222" t="n">
        <f aca="false">Schedule!$D68</f>
        <v>0</v>
      </c>
    </row>
    <row r="42" customFormat="false" ht="15.75" hidden="false" customHeight="false" outlineLevel="0" collapsed="false">
      <c r="A42" s="20" t="s">
        <v>438</v>
      </c>
      <c r="B42" s="362" t="n">
        <f aca="false">N42</f>
        <v>0</v>
      </c>
      <c r="C42" s="363" t="n">
        <f aca="false">SUM(C39:C41)</f>
        <v>0</v>
      </c>
      <c r="D42" s="363" t="n">
        <f aca="false">SUM(D39:D41)</f>
        <v>0</v>
      </c>
      <c r="E42" s="363" t="n">
        <f aca="false">SUM(E39:E41)</f>
        <v>0</v>
      </c>
      <c r="F42" s="363" t="n">
        <f aca="false">SUM(F39:F41)</f>
        <v>0</v>
      </c>
      <c r="G42" s="363" t="n">
        <f aca="false">SUM(G39:G41)</f>
        <v>0</v>
      </c>
      <c r="H42" s="363" t="n">
        <f aca="false">SUM(H39:H41)</f>
        <v>0</v>
      </c>
      <c r="I42" s="363" t="n">
        <f aca="false">SUM(I39:I41)</f>
        <v>0</v>
      </c>
      <c r="J42" s="363" t="n">
        <f aca="false">SUM(J39:J41)</f>
        <v>0</v>
      </c>
      <c r="K42" s="363" t="n">
        <f aca="false">SUM(K39:K41)</f>
        <v>0</v>
      </c>
      <c r="L42" s="363" t="n">
        <f aca="false">SUM(L39:L41)</f>
        <v>0</v>
      </c>
      <c r="M42" s="363" t="n">
        <f aca="false">SUM(M39:M41)</f>
        <v>0</v>
      </c>
      <c r="N42" s="364" t="n">
        <f aca="false">SUM(N39:N41)</f>
        <v>0</v>
      </c>
    </row>
    <row r="43" customFormat="false" ht="15.75" hidden="false" customHeight="false" outlineLevel="0" collapsed="false">
      <c r="A43" s="20"/>
      <c r="B43" s="21"/>
      <c r="C43" s="21"/>
      <c r="D43" s="21"/>
      <c r="E43" s="21"/>
      <c r="F43" s="21"/>
      <c r="G43" s="21"/>
      <c r="H43" s="21"/>
      <c r="I43" s="21"/>
      <c r="J43" s="21"/>
      <c r="K43" s="21"/>
      <c r="L43" s="21"/>
      <c r="M43" s="21"/>
      <c r="N43" s="22"/>
    </row>
    <row r="44" customFormat="false" ht="15" hidden="false" customHeight="false" outlineLevel="0" collapsed="false">
      <c r="A44" s="154" t="s">
        <v>96</v>
      </c>
      <c r="B44" s="365" t="s">
        <v>443</v>
      </c>
      <c r="C44" s="366" t="s">
        <v>444</v>
      </c>
      <c r="D44" s="366" t="s">
        <v>445</v>
      </c>
      <c r="E44" s="366" t="s">
        <v>446</v>
      </c>
      <c r="F44" s="366" t="s">
        <v>447</v>
      </c>
      <c r="G44" s="366" t="s">
        <v>448</v>
      </c>
      <c r="H44" s="366" t="s">
        <v>449</v>
      </c>
      <c r="I44" s="366" t="s">
        <v>450</v>
      </c>
      <c r="J44" s="366" t="s">
        <v>451</v>
      </c>
      <c r="K44" s="366" t="s">
        <v>452</v>
      </c>
      <c r="L44" s="366" t="s">
        <v>453</v>
      </c>
      <c r="M44" s="366" t="s">
        <v>454</v>
      </c>
      <c r="N44" s="367" t="s">
        <v>455</v>
      </c>
    </row>
    <row r="45" customFormat="false" ht="15" hidden="false" customHeight="false" outlineLevel="0" collapsed="false">
      <c r="A45" s="20" t="s">
        <v>436</v>
      </c>
      <c r="B45" s="368" t="n">
        <f aca="false">N42</f>
        <v>0</v>
      </c>
      <c r="C45" s="98" t="n">
        <f aca="false">N42</f>
        <v>0</v>
      </c>
      <c r="D45" s="98" t="n">
        <f aca="false">C48</f>
        <v>0</v>
      </c>
      <c r="E45" s="98" t="n">
        <f aca="false">D48</f>
        <v>0</v>
      </c>
      <c r="F45" s="98" t="n">
        <f aca="false">E48</f>
        <v>0</v>
      </c>
      <c r="G45" s="98" t="n">
        <f aca="false">F48</f>
        <v>0</v>
      </c>
      <c r="H45" s="98" t="n">
        <f aca="false">G48</f>
        <v>0</v>
      </c>
      <c r="I45" s="98" t="n">
        <f aca="false">H48</f>
        <v>0</v>
      </c>
      <c r="J45" s="98" t="n">
        <f aca="false">I48</f>
        <v>0</v>
      </c>
      <c r="K45" s="98" t="n">
        <f aca="false">J48</f>
        <v>0</v>
      </c>
      <c r="L45" s="98" t="n">
        <f aca="false">K48</f>
        <v>0</v>
      </c>
      <c r="M45" s="98" t="n">
        <f aca="false">L48</f>
        <v>0</v>
      </c>
      <c r="N45" s="369" t="n">
        <f aca="false">M48</f>
        <v>0</v>
      </c>
    </row>
    <row r="46" customFormat="false" ht="15" hidden="false" customHeight="false" outlineLevel="0" collapsed="false">
      <c r="A46" s="20" t="s">
        <v>456</v>
      </c>
      <c r="B46" s="59" t="n">
        <f aca="false">SUM(C46:N46)</f>
        <v>0</v>
      </c>
      <c r="C46" s="79" t="n">
        <f aca="false">-Schedule!$E69</f>
        <v>-0</v>
      </c>
      <c r="D46" s="79" t="n">
        <f aca="false">-Schedule!$E70</f>
        <v>-0</v>
      </c>
      <c r="E46" s="79" t="n">
        <f aca="false">-Schedule!$E71</f>
        <v>-0</v>
      </c>
      <c r="F46" s="79" t="n">
        <f aca="false">-Schedule!$E72</f>
        <v>-0</v>
      </c>
      <c r="G46" s="79" t="n">
        <f aca="false">-Schedule!$E73</f>
        <v>-0</v>
      </c>
      <c r="H46" s="79" t="n">
        <f aca="false">-Schedule!$E74</f>
        <v>-0</v>
      </c>
      <c r="I46" s="79" t="n">
        <f aca="false">-Schedule!$E75</f>
        <v>-0</v>
      </c>
      <c r="J46" s="79" t="n">
        <f aca="false">-Schedule!$E76</f>
        <v>-0</v>
      </c>
      <c r="K46" s="79" t="n">
        <f aca="false">-Schedule!$E77</f>
        <v>-0</v>
      </c>
      <c r="L46" s="79" t="n">
        <f aca="false">-Schedule!$E78</f>
        <v>-0</v>
      </c>
      <c r="M46" s="79" t="n">
        <f aca="false">-Schedule!$E79</f>
        <v>-0</v>
      </c>
      <c r="N46" s="156" t="n">
        <f aca="false">-Schedule!$E80</f>
        <v>-0</v>
      </c>
    </row>
    <row r="47" customFormat="false" ht="15" hidden="false" customHeight="false" outlineLevel="0" collapsed="false">
      <c r="A47" s="20" t="s">
        <v>434</v>
      </c>
      <c r="B47" s="64" t="n">
        <f aca="false">SUM(C47:N47)</f>
        <v>0</v>
      </c>
      <c r="C47" s="85" t="n">
        <f aca="false">Schedule!$D69</f>
        <v>0</v>
      </c>
      <c r="D47" s="85" t="n">
        <f aca="false">Schedule!$D70</f>
        <v>0</v>
      </c>
      <c r="E47" s="85" t="n">
        <f aca="false">Schedule!$D71</f>
        <v>0</v>
      </c>
      <c r="F47" s="85" t="n">
        <f aca="false">Schedule!$D72</f>
        <v>0</v>
      </c>
      <c r="G47" s="85" t="n">
        <f aca="false">Schedule!$D73</f>
        <v>0</v>
      </c>
      <c r="H47" s="85" t="n">
        <f aca="false">Schedule!$D74</f>
        <v>0</v>
      </c>
      <c r="I47" s="85" t="n">
        <f aca="false">Schedule!$D75</f>
        <v>0</v>
      </c>
      <c r="J47" s="85" t="n">
        <f aca="false">Schedule!$D76</f>
        <v>0</v>
      </c>
      <c r="K47" s="85" t="n">
        <f aca="false">Schedule!$D77</f>
        <v>0</v>
      </c>
      <c r="L47" s="85" t="n">
        <f aca="false">Schedule!$D78</f>
        <v>0</v>
      </c>
      <c r="M47" s="85" t="n">
        <f aca="false">Schedule!$D79</f>
        <v>0</v>
      </c>
      <c r="N47" s="222" t="n">
        <f aca="false">Schedule!$D80</f>
        <v>0</v>
      </c>
    </row>
    <row r="48" customFormat="false" ht="15.75" hidden="false" customHeight="false" outlineLevel="0" collapsed="false">
      <c r="A48" s="20" t="s">
        <v>438</v>
      </c>
      <c r="B48" s="362" t="n">
        <f aca="false">N48</f>
        <v>0</v>
      </c>
      <c r="C48" s="363" t="n">
        <f aca="false">SUM(C45:C47)</f>
        <v>0</v>
      </c>
      <c r="D48" s="363" t="n">
        <f aca="false">SUM(D45:D47)</f>
        <v>0</v>
      </c>
      <c r="E48" s="363" t="n">
        <f aca="false">SUM(E45:E47)</f>
        <v>0</v>
      </c>
      <c r="F48" s="363" t="n">
        <f aca="false">SUM(F45:F47)</f>
        <v>0</v>
      </c>
      <c r="G48" s="363" t="n">
        <f aca="false">SUM(G45:G47)</f>
        <v>0</v>
      </c>
      <c r="H48" s="363" t="n">
        <f aca="false">SUM(H45:H47)</f>
        <v>0</v>
      </c>
      <c r="I48" s="363" t="n">
        <f aca="false">SUM(I45:I47)</f>
        <v>0</v>
      </c>
      <c r="J48" s="363" t="n">
        <f aca="false">SUM(J45:J47)</f>
        <v>0</v>
      </c>
      <c r="K48" s="363" t="n">
        <f aca="false">SUM(K45:K47)</f>
        <v>0</v>
      </c>
      <c r="L48" s="363" t="n">
        <f aca="false">SUM(L45:L47)</f>
        <v>0</v>
      </c>
      <c r="M48" s="363" t="n">
        <f aca="false">SUM(M45:M47)</f>
        <v>0</v>
      </c>
      <c r="N48" s="364" t="n">
        <f aca="false">SUM(N45:N47)</f>
        <v>0</v>
      </c>
    </row>
    <row r="49" customFormat="false" ht="15.75" hidden="false" customHeight="false" outlineLevel="0" collapsed="false">
      <c r="A49" s="20"/>
      <c r="B49" s="21"/>
      <c r="C49" s="21"/>
      <c r="D49" s="21"/>
      <c r="E49" s="21"/>
      <c r="F49" s="21"/>
      <c r="G49" s="21"/>
      <c r="H49" s="21"/>
      <c r="I49" s="21"/>
      <c r="J49" s="21"/>
      <c r="K49" s="21"/>
      <c r="L49" s="21"/>
      <c r="M49" s="21"/>
      <c r="N49" s="22"/>
    </row>
    <row r="50" customFormat="false" ht="15" hidden="false" customHeight="false" outlineLevel="0" collapsed="false">
      <c r="A50" s="154" t="s">
        <v>193</v>
      </c>
      <c r="B50" s="365" t="s">
        <v>443</v>
      </c>
      <c r="C50" s="366" t="s">
        <v>444</v>
      </c>
      <c r="D50" s="366" t="s">
        <v>445</v>
      </c>
      <c r="E50" s="366" t="s">
        <v>446</v>
      </c>
      <c r="F50" s="366" t="s">
        <v>447</v>
      </c>
      <c r="G50" s="366" t="s">
        <v>448</v>
      </c>
      <c r="H50" s="366" t="s">
        <v>449</v>
      </c>
      <c r="I50" s="366" t="s">
        <v>450</v>
      </c>
      <c r="J50" s="366" t="s">
        <v>451</v>
      </c>
      <c r="K50" s="366" t="s">
        <v>452</v>
      </c>
      <c r="L50" s="366" t="s">
        <v>453</v>
      </c>
      <c r="M50" s="366" t="s">
        <v>454</v>
      </c>
      <c r="N50" s="367" t="s">
        <v>455</v>
      </c>
    </row>
    <row r="51" customFormat="false" ht="15" hidden="false" customHeight="false" outlineLevel="0" collapsed="false">
      <c r="A51" s="20" t="s">
        <v>436</v>
      </c>
      <c r="B51" s="368" t="n">
        <f aca="false">N48</f>
        <v>0</v>
      </c>
      <c r="C51" s="98" t="n">
        <f aca="false">N48</f>
        <v>0</v>
      </c>
      <c r="D51" s="98" t="n">
        <f aca="false">C54</f>
        <v>0</v>
      </c>
      <c r="E51" s="98" t="n">
        <f aca="false">D54</f>
        <v>0</v>
      </c>
      <c r="F51" s="98" t="n">
        <f aca="false">E54</f>
        <v>0</v>
      </c>
      <c r="G51" s="98" t="n">
        <f aca="false">F54</f>
        <v>0</v>
      </c>
      <c r="H51" s="98" t="n">
        <f aca="false">G54</f>
        <v>0</v>
      </c>
      <c r="I51" s="98" t="n">
        <f aca="false">H54</f>
        <v>0</v>
      </c>
      <c r="J51" s="98" t="n">
        <f aca="false">I54</f>
        <v>0</v>
      </c>
      <c r="K51" s="98" t="n">
        <f aca="false">J54</f>
        <v>0</v>
      </c>
      <c r="L51" s="98" t="n">
        <f aca="false">K54</f>
        <v>0</v>
      </c>
      <c r="M51" s="98" t="n">
        <f aca="false">L54</f>
        <v>0</v>
      </c>
      <c r="N51" s="369" t="n">
        <f aca="false">M54</f>
        <v>0</v>
      </c>
    </row>
    <row r="52" customFormat="false" ht="15" hidden="false" customHeight="false" outlineLevel="0" collapsed="false">
      <c r="A52" s="20" t="s">
        <v>456</v>
      </c>
      <c r="B52" s="59" t="n">
        <f aca="false">SUM(C52:N52)</f>
        <v>0</v>
      </c>
      <c r="C52" s="79" t="n">
        <f aca="false">-Schedule!$E81</f>
        <v>-0</v>
      </c>
      <c r="D52" s="79" t="n">
        <f aca="false">-Schedule!$E82</f>
        <v>-0</v>
      </c>
      <c r="E52" s="79" t="n">
        <f aca="false">-Schedule!$E83</f>
        <v>-0</v>
      </c>
      <c r="F52" s="79" t="n">
        <f aca="false">-Schedule!$E84</f>
        <v>-0</v>
      </c>
      <c r="G52" s="79" t="n">
        <f aca="false">-Schedule!$E85</f>
        <v>-0</v>
      </c>
      <c r="H52" s="79" t="n">
        <f aca="false">-Schedule!$E86</f>
        <v>-0</v>
      </c>
      <c r="I52" s="79" t="n">
        <f aca="false">-Schedule!$E87</f>
        <v>-0</v>
      </c>
      <c r="J52" s="79" t="n">
        <f aca="false">-Schedule!$E88</f>
        <v>-0</v>
      </c>
      <c r="K52" s="79" t="n">
        <f aca="false">-Schedule!$E89</f>
        <v>-0</v>
      </c>
      <c r="L52" s="79" t="n">
        <f aca="false">-Schedule!$E90</f>
        <v>-0</v>
      </c>
      <c r="M52" s="79" t="n">
        <f aca="false">-Schedule!$E91</f>
        <v>-0</v>
      </c>
      <c r="N52" s="156" t="n">
        <f aca="false">-Schedule!$E92</f>
        <v>-0</v>
      </c>
    </row>
    <row r="53" customFormat="false" ht="15" hidden="false" customHeight="false" outlineLevel="0" collapsed="false">
      <c r="A53" s="20" t="s">
        <v>434</v>
      </c>
      <c r="B53" s="64" t="n">
        <f aca="false">SUM(C53:N53)</f>
        <v>0</v>
      </c>
      <c r="C53" s="85" t="n">
        <f aca="false">Schedule!$D81</f>
        <v>0</v>
      </c>
      <c r="D53" s="85" t="n">
        <f aca="false">Schedule!$D82</f>
        <v>0</v>
      </c>
      <c r="E53" s="85" t="n">
        <f aca="false">Schedule!$D83</f>
        <v>0</v>
      </c>
      <c r="F53" s="85" t="n">
        <f aca="false">Schedule!$D84</f>
        <v>0</v>
      </c>
      <c r="G53" s="85" t="n">
        <f aca="false">Schedule!$D85</f>
        <v>0</v>
      </c>
      <c r="H53" s="85" t="n">
        <f aca="false">Schedule!$D86</f>
        <v>0</v>
      </c>
      <c r="I53" s="85" t="n">
        <f aca="false">Schedule!$D87</f>
        <v>0</v>
      </c>
      <c r="J53" s="85" t="n">
        <f aca="false">Schedule!$D88</f>
        <v>0</v>
      </c>
      <c r="K53" s="85" t="n">
        <f aca="false">Schedule!$D89</f>
        <v>0</v>
      </c>
      <c r="L53" s="85" t="n">
        <f aca="false">Schedule!$D90</f>
        <v>0</v>
      </c>
      <c r="M53" s="85" t="n">
        <f aca="false">Schedule!$D91</f>
        <v>0</v>
      </c>
      <c r="N53" s="222" t="n">
        <f aca="false">Schedule!$D92</f>
        <v>0</v>
      </c>
    </row>
    <row r="54" customFormat="false" ht="15.75" hidden="false" customHeight="false" outlineLevel="0" collapsed="false">
      <c r="A54" s="20" t="s">
        <v>438</v>
      </c>
      <c r="B54" s="362" t="n">
        <f aca="false">N54</f>
        <v>0</v>
      </c>
      <c r="C54" s="363" t="n">
        <f aca="false">SUM(C51:C53)</f>
        <v>0</v>
      </c>
      <c r="D54" s="363" t="n">
        <f aca="false">SUM(D51:D53)</f>
        <v>0</v>
      </c>
      <c r="E54" s="363" t="n">
        <f aca="false">SUM(E51:E53)</f>
        <v>0</v>
      </c>
      <c r="F54" s="363" t="n">
        <f aca="false">SUM(F51:F53)</f>
        <v>0</v>
      </c>
      <c r="G54" s="363" t="n">
        <f aca="false">SUM(G51:G53)</f>
        <v>0</v>
      </c>
      <c r="H54" s="363" t="n">
        <f aca="false">SUM(H51:H53)</f>
        <v>0</v>
      </c>
      <c r="I54" s="363" t="n">
        <f aca="false">SUM(I51:I53)</f>
        <v>0</v>
      </c>
      <c r="J54" s="363" t="n">
        <f aca="false">SUM(J51:J53)</f>
        <v>0</v>
      </c>
      <c r="K54" s="363" t="n">
        <f aca="false">SUM(K51:K53)</f>
        <v>0</v>
      </c>
      <c r="L54" s="363" t="n">
        <f aca="false">SUM(L51:L53)</f>
        <v>0</v>
      </c>
      <c r="M54" s="363" t="n">
        <f aca="false">SUM(M51:M53)</f>
        <v>0</v>
      </c>
      <c r="N54" s="364" t="n">
        <f aca="false">SUM(N51:N53)</f>
        <v>0</v>
      </c>
    </row>
    <row r="55" customFormat="false" ht="15.75" hidden="false" customHeight="false" outlineLevel="0" collapsed="false">
      <c r="A55" s="20"/>
      <c r="B55" s="21"/>
      <c r="C55" s="21"/>
      <c r="D55" s="21"/>
      <c r="E55" s="21"/>
      <c r="F55" s="21"/>
      <c r="G55" s="21"/>
      <c r="H55" s="21"/>
      <c r="I55" s="21"/>
      <c r="J55" s="21"/>
      <c r="K55" s="21"/>
      <c r="L55" s="21"/>
      <c r="M55" s="21"/>
      <c r="N55" s="22"/>
    </row>
    <row r="56" customFormat="false" ht="15" hidden="false" customHeight="false" outlineLevel="0" collapsed="false">
      <c r="A56" s="154" t="s">
        <v>194</v>
      </c>
      <c r="B56" s="365" t="s">
        <v>443</v>
      </c>
      <c r="C56" s="366" t="s">
        <v>444</v>
      </c>
      <c r="D56" s="366" t="s">
        <v>445</v>
      </c>
      <c r="E56" s="366" t="s">
        <v>446</v>
      </c>
      <c r="F56" s="366" t="s">
        <v>447</v>
      </c>
      <c r="G56" s="366" t="s">
        <v>448</v>
      </c>
      <c r="H56" s="366" t="s">
        <v>449</v>
      </c>
      <c r="I56" s="366" t="s">
        <v>450</v>
      </c>
      <c r="J56" s="366" t="s">
        <v>451</v>
      </c>
      <c r="K56" s="366" t="s">
        <v>452</v>
      </c>
      <c r="L56" s="366" t="s">
        <v>453</v>
      </c>
      <c r="M56" s="366" t="s">
        <v>454</v>
      </c>
      <c r="N56" s="367" t="s">
        <v>455</v>
      </c>
    </row>
    <row r="57" customFormat="false" ht="15" hidden="false" customHeight="false" outlineLevel="0" collapsed="false">
      <c r="A57" s="20" t="s">
        <v>436</v>
      </c>
      <c r="B57" s="368" t="n">
        <f aca="false">N54</f>
        <v>0</v>
      </c>
      <c r="C57" s="98" t="n">
        <f aca="false">N54</f>
        <v>0</v>
      </c>
      <c r="D57" s="98" t="n">
        <f aca="false">C60</f>
        <v>0</v>
      </c>
      <c r="E57" s="98" t="n">
        <f aca="false">D60</f>
        <v>0</v>
      </c>
      <c r="F57" s="98" t="n">
        <f aca="false">E60</f>
        <v>0</v>
      </c>
      <c r="G57" s="98" t="n">
        <f aca="false">F60</f>
        <v>0</v>
      </c>
      <c r="H57" s="98" t="n">
        <f aca="false">G60</f>
        <v>0</v>
      </c>
      <c r="I57" s="98" t="n">
        <f aca="false">H60</f>
        <v>0</v>
      </c>
      <c r="J57" s="98" t="n">
        <f aca="false">I60</f>
        <v>0</v>
      </c>
      <c r="K57" s="98" t="n">
        <f aca="false">J60</f>
        <v>0</v>
      </c>
      <c r="L57" s="98" t="n">
        <f aca="false">K60</f>
        <v>0</v>
      </c>
      <c r="M57" s="98" t="n">
        <f aca="false">L60</f>
        <v>0</v>
      </c>
      <c r="N57" s="369" t="n">
        <f aca="false">M60</f>
        <v>0</v>
      </c>
    </row>
    <row r="58" customFormat="false" ht="15" hidden="false" customHeight="false" outlineLevel="0" collapsed="false">
      <c r="A58" s="20" t="s">
        <v>456</v>
      </c>
      <c r="B58" s="59" t="n">
        <f aca="false">SUM(C58:N58)</f>
        <v>0</v>
      </c>
      <c r="C58" s="79" t="n">
        <f aca="false">-Schedule!$E93</f>
        <v>-0</v>
      </c>
      <c r="D58" s="79" t="n">
        <f aca="false">-Schedule!$E94</f>
        <v>-0</v>
      </c>
      <c r="E58" s="79" t="n">
        <f aca="false">-Schedule!$E95</f>
        <v>-0</v>
      </c>
      <c r="F58" s="79" t="n">
        <f aca="false">-Schedule!$E96</f>
        <v>-0</v>
      </c>
      <c r="G58" s="79" t="n">
        <f aca="false">-Schedule!$E97</f>
        <v>-0</v>
      </c>
      <c r="H58" s="79" t="n">
        <f aca="false">-Schedule!$E98</f>
        <v>-0</v>
      </c>
      <c r="I58" s="79" t="n">
        <f aca="false">-Schedule!$E99</f>
        <v>-0</v>
      </c>
      <c r="J58" s="79" t="n">
        <f aca="false">-Schedule!$E100</f>
        <v>-0</v>
      </c>
      <c r="K58" s="79" t="n">
        <f aca="false">-Schedule!$E101</f>
        <v>-0</v>
      </c>
      <c r="L58" s="79" t="n">
        <f aca="false">-Schedule!$E102</f>
        <v>-0</v>
      </c>
      <c r="M58" s="79" t="n">
        <f aca="false">-Schedule!$E103</f>
        <v>-0</v>
      </c>
      <c r="N58" s="156" t="n">
        <f aca="false">-Schedule!$E104</f>
        <v>-0</v>
      </c>
    </row>
    <row r="59" customFormat="false" ht="15" hidden="false" customHeight="false" outlineLevel="0" collapsed="false">
      <c r="A59" s="20" t="s">
        <v>434</v>
      </c>
      <c r="B59" s="64" t="n">
        <f aca="false">SUM(C59:N59)</f>
        <v>0</v>
      </c>
      <c r="C59" s="85" t="n">
        <f aca="false">Schedule!$D93</f>
        <v>0</v>
      </c>
      <c r="D59" s="85" t="n">
        <f aca="false">Schedule!$D94</f>
        <v>0</v>
      </c>
      <c r="E59" s="85" t="n">
        <f aca="false">Schedule!$D95</f>
        <v>0</v>
      </c>
      <c r="F59" s="85" t="n">
        <f aca="false">Schedule!$D96</f>
        <v>0</v>
      </c>
      <c r="G59" s="85" t="n">
        <f aca="false">Schedule!$D97</f>
        <v>0</v>
      </c>
      <c r="H59" s="85" t="n">
        <f aca="false">Schedule!$D98</f>
        <v>0</v>
      </c>
      <c r="I59" s="85" t="n">
        <f aca="false">Schedule!$D99</f>
        <v>0</v>
      </c>
      <c r="J59" s="85" t="n">
        <f aca="false">Schedule!$D100</f>
        <v>0</v>
      </c>
      <c r="K59" s="85" t="n">
        <f aca="false">Schedule!$D101</f>
        <v>0</v>
      </c>
      <c r="L59" s="85" t="n">
        <f aca="false">Schedule!$D102</f>
        <v>0</v>
      </c>
      <c r="M59" s="85" t="n">
        <f aca="false">Schedule!$D103</f>
        <v>0</v>
      </c>
      <c r="N59" s="222" t="n">
        <f aca="false">Schedule!$D104</f>
        <v>0</v>
      </c>
    </row>
    <row r="60" customFormat="false" ht="15.75" hidden="false" customHeight="false" outlineLevel="0" collapsed="false">
      <c r="A60" s="20" t="s">
        <v>438</v>
      </c>
      <c r="B60" s="362" t="n">
        <f aca="false">N60</f>
        <v>0</v>
      </c>
      <c r="C60" s="363" t="n">
        <f aca="false">SUM(C57:C59)</f>
        <v>0</v>
      </c>
      <c r="D60" s="363" t="n">
        <f aca="false">SUM(D57:D59)</f>
        <v>0</v>
      </c>
      <c r="E60" s="363" t="n">
        <f aca="false">SUM(E57:E59)</f>
        <v>0</v>
      </c>
      <c r="F60" s="363" t="n">
        <f aca="false">SUM(F57:F59)</f>
        <v>0</v>
      </c>
      <c r="G60" s="363" t="n">
        <f aca="false">SUM(G57:G59)</f>
        <v>0</v>
      </c>
      <c r="H60" s="363" t="n">
        <f aca="false">SUM(H57:H59)</f>
        <v>0</v>
      </c>
      <c r="I60" s="363" t="n">
        <f aca="false">SUM(I57:I59)</f>
        <v>0</v>
      </c>
      <c r="J60" s="363" t="n">
        <f aca="false">SUM(J57:J59)</f>
        <v>0</v>
      </c>
      <c r="K60" s="363" t="n">
        <f aca="false">SUM(K57:K59)</f>
        <v>0</v>
      </c>
      <c r="L60" s="363" t="n">
        <f aca="false">SUM(L57:L59)</f>
        <v>0</v>
      </c>
      <c r="M60" s="363" t="n">
        <f aca="false">SUM(M57:M59)</f>
        <v>0</v>
      </c>
      <c r="N60" s="364" t="n">
        <f aca="false">SUM(N57:N59)</f>
        <v>0</v>
      </c>
    </row>
    <row r="61" customFormat="false" ht="15.75" hidden="false" customHeight="false" outlineLevel="0" collapsed="false">
      <c r="A61" s="20"/>
      <c r="B61" s="21"/>
      <c r="C61" s="21"/>
      <c r="D61" s="21"/>
      <c r="E61" s="21"/>
      <c r="F61" s="21"/>
      <c r="G61" s="21"/>
      <c r="H61" s="21"/>
      <c r="I61" s="21"/>
      <c r="J61" s="21"/>
      <c r="K61" s="21"/>
      <c r="L61" s="21"/>
      <c r="M61" s="21"/>
      <c r="N61" s="22"/>
    </row>
    <row r="62" customFormat="false" ht="15" hidden="false" customHeight="false" outlineLevel="0" collapsed="false">
      <c r="A62" s="154" t="s">
        <v>111</v>
      </c>
      <c r="B62" s="365" t="s">
        <v>443</v>
      </c>
      <c r="C62" s="366" t="s">
        <v>444</v>
      </c>
      <c r="D62" s="366" t="s">
        <v>445</v>
      </c>
      <c r="E62" s="366" t="s">
        <v>446</v>
      </c>
      <c r="F62" s="366" t="s">
        <v>447</v>
      </c>
      <c r="G62" s="366" t="s">
        <v>448</v>
      </c>
      <c r="H62" s="366" t="s">
        <v>449</v>
      </c>
      <c r="I62" s="366" t="s">
        <v>450</v>
      </c>
      <c r="J62" s="366" t="s">
        <v>451</v>
      </c>
      <c r="K62" s="366" t="s">
        <v>452</v>
      </c>
      <c r="L62" s="366" t="s">
        <v>453</v>
      </c>
      <c r="M62" s="366" t="s">
        <v>454</v>
      </c>
      <c r="N62" s="367" t="s">
        <v>455</v>
      </c>
    </row>
    <row r="63" customFormat="false" ht="15" hidden="false" customHeight="false" outlineLevel="0" collapsed="false">
      <c r="A63" s="20" t="s">
        <v>436</v>
      </c>
      <c r="B63" s="368" t="n">
        <f aca="false">N60</f>
        <v>0</v>
      </c>
      <c r="C63" s="98" t="n">
        <f aca="false">N60</f>
        <v>0</v>
      </c>
      <c r="D63" s="98" t="n">
        <f aca="false">C66</f>
        <v>0</v>
      </c>
      <c r="E63" s="98" t="n">
        <f aca="false">D66</f>
        <v>0</v>
      </c>
      <c r="F63" s="98" t="n">
        <f aca="false">E66</f>
        <v>0</v>
      </c>
      <c r="G63" s="98" t="n">
        <f aca="false">F66</f>
        <v>0</v>
      </c>
      <c r="H63" s="98" t="n">
        <f aca="false">G66</f>
        <v>0</v>
      </c>
      <c r="I63" s="98" t="n">
        <f aca="false">H66</f>
        <v>0</v>
      </c>
      <c r="J63" s="98" t="n">
        <f aca="false">I66</f>
        <v>0</v>
      </c>
      <c r="K63" s="98" t="n">
        <f aca="false">J66</f>
        <v>0</v>
      </c>
      <c r="L63" s="98" t="n">
        <f aca="false">K66</f>
        <v>0</v>
      </c>
      <c r="M63" s="98" t="n">
        <f aca="false">L66</f>
        <v>0</v>
      </c>
      <c r="N63" s="369" t="n">
        <f aca="false">M66</f>
        <v>0</v>
      </c>
    </row>
    <row r="64" customFormat="false" ht="15" hidden="false" customHeight="false" outlineLevel="0" collapsed="false">
      <c r="A64" s="20" t="s">
        <v>456</v>
      </c>
      <c r="B64" s="59" t="n">
        <f aca="false">SUM(C64:N64)</f>
        <v>0</v>
      </c>
      <c r="C64" s="79" t="n">
        <f aca="false">-Schedule!$E105</f>
        <v>-0</v>
      </c>
      <c r="D64" s="79" t="n">
        <f aca="false">-Schedule!$E106</f>
        <v>-0</v>
      </c>
      <c r="E64" s="79" t="n">
        <f aca="false">-Schedule!$E107</f>
        <v>-0</v>
      </c>
      <c r="F64" s="79" t="n">
        <f aca="false">-Schedule!$E108</f>
        <v>-0</v>
      </c>
      <c r="G64" s="79" t="n">
        <f aca="false">-Schedule!$E109</f>
        <v>-0</v>
      </c>
      <c r="H64" s="79" t="n">
        <f aca="false">-Schedule!$E110</f>
        <v>-0</v>
      </c>
      <c r="I64" s="79" t="n">
        <f aca="false">-Schedule!$E111</f>
        <v>-0</v>
      </c>
      <c r="J64" s="79" t="n">
        <f aca="false">-Schedule!$E112</f>
        <v>-0</v>
      </c>
      <c r="K64" s="79" t="n">
        <f aca="false">-Schedule!$E113</f>
        <v>-0</v>
      </c>
      <c r="L64" s="79" t="n">
        <f aca="false">-Schedule!$E114</f>
        <v>-0</v>
      </c>
      <c r="M64" s="79" t="n">
        <f aca="false">-Schedule!$E115</f>
        <v>-0</v>
      </c>
      <c r="N64" s="156" t="n">
        <f aca="false">-Schedule!$E116</f>
        <v>-0</v>
      </c>
    </row>
    <row r="65" customFormat="false" ht="15" hidden="false" customHeight="false" outlineLevel="0" collapsed="false">
      <c r="A65" s="20" t="s">
        <v>434</v>
      </c>
      <c r="B65" s="64" t="n">
        <f aca="false">SUM(C65:N65)</f>
        <v>0</v>
      </c>
      <c r="C65" s="85" t="n">
        <f aca="false">Schedule!$D105</f>
        <v>0</v>
      </c>
      <c r="D65" s="85" t="n">
        <f aca="false">Schedule!$D106</f>
        <v>0</v>
      </c>
      <c r="E65" s="85" t="n">
        <f aca="false">Schedule!$D107</f>
        <v>0</v>
      </c>
      <c r="F65" s="85" t="n">
        <f aca="false">Schedule!$D108</f>
        <v>0</v>
      </c>
      <c r="G65" s="85" t="n">
        <f aca="false">Schedule!$D109</f>
        <v>0</v>
      </c>
      <c r="H65" s="85" t="n">
        <f aca="false">Schedule!$D110</f>
        <v>0</v>
      </c>
      <c r="I65" s="85" t="n">
        <f aca="false">Schedule!$D111</f>
        <v>0</v>
      </c>
      <c r="J65" s="85" t="n">
        <f aca="false">Schedule!$D112</f>
        <v>0</v>
      </c>
      <c r="K65" s="85" t="n">
        <f aca="false">Schedule!$D113</f>
        <v>0</v>
      </c>
      <c r="L65" s="85" t="n">
        <f aca="false">Schedule!$D114</f>
        <v>0</v>
      </c>
      <c r="M65" s="85" t="n">
        <f aca="false">Schedule!$D115</f>
        <v>0</v>
      </c>
      <c r="N65" s="222" t="n">
        <f aca="false">Schedule!$D116</f>
        <v>0</v>
      </c>
    </row>
    <row r="66" customFormat="false" ht="15.75" hidden="false" customHeight="false" outlineLevel="0" collapsed="false">
      <c r="A66" s="20" t="s">
        <v>438</v>
      </c>
      <c r="B66" s="362" t="n">
        <f aca="false">N66</f>
        <v>0</v>
      </c>
      <c r="C66" s="363" t="n">
        <f aca="false">SUM(C63:C65)</f>
        <v>0</v>
      </c>
      <c r="D66" s="363" t="n">
        <f aca="false">SUM(D63:D65)</f>
        <v>0</v>
      </c>
      <c r="E66" s="363" t="n">
        <f aca="false">SUM(E63:E65)</f>
        <v>0</v>
      </c>
      <c r="F66" s="363" t="n">
        <f aca="false">SUM(F63:F65)</f>
        <v>0</v>
      </c>
      <c r="G66" s="363" t="n">
        <f aca="false">SUM(G63:G65)</f>
        <v>0</v>
      </c>
      <c r="H66" s="363" t="n">
        <f aca="false">SUM(H63:H65)</f>
        <v>0</v>
      </c>
      <c r="I66" s="363" t="n">
        <f aca="false">SUM(I63:I65)</f>
        <v>0</v>
      </c>
      <c r="J66" s="363" t="n">
        <f aca="false">SUM(J63:J65)</f>
        <v>0</v>
      </c>
      <c r="K66" s="363" t="n">
        <f aca="false">SUM(K63:K65)</f>
        <v>0</v>
      </c>
      <c r="L66" s="363" t="n">
        <f aca="false">SUM(L63:L65)</f>
        <v>0</v>
      </c>
      <c r="M66" s="363" t="n">
        <f aca="false">SUM(M63:M65)</f>
        <v>0</v>
      </c>
      <c r="N66" s="364" t="n">
        <f aca="false">SUM(N63:N65)</f>
        <v>0</v>
      </c>
    </row>
    <row r="67" customFormat="false" ht="15.75" hidden="false" customHeight="false" outlineLevel="0" collapsed="false">
      <c r="A67" s="20"/>
      <c r="B67" s="21"/>
      <c r="C67" s="21"/>
      <c r="D67" s="21"/>
      <c r="E67" s="21"/>
      <c r="F67" s="21"/>
      <c r="G67" s="21"/>
      <c r="H67" s="21"/>
      <c r="I67" s="21"/>
      <c r="J67" s="21"/>
      <c r="K67" s="21"/>
      <c r="L67" s="21"/>
      <c r="M67" s="21"/>
      <c r="N67" s="22"/>
    </row>
    <row r="68" customFormat="false" ht="15" hidden="false" customHeight="false" outlineLevel="0" collapsed="false">
      <c r="A68" s="154" t="s">
        <v>195</v>
      </c>
      <c r="B68" s="365" t="s">
        <v>443</v>
      </c>
      <c r="C68" s="366" t="s">
        <v>444</v>
      </c>
      <c r="D68" s="366" t="s">
        <v>445</v>
      </c>
      <c r="E68" s="366" t="s">
        <v>446</v>
      </c>
      <c r="F68" s="366" t="s">
        <v>447</v>
      </c>
      <c r="G68" s="366" t="s">
        <v>448</v>
      </c>
      <c r="H68" s="366" t="s">
        <v>449</v>
      </c>
      <c r="I68" s="366" t="s">
        <v>450</v>
      </c>
      <c r="J68" s="366" t="s">
        <v>451</v>
      </c>
      <c r="K68" s="366" t="s">
        <v>452</v>
      </c>
      <c r="L68" s="366" t="s">
        <v>453</v>
      </c>
      <c r="M68" s="366" t="s">
        <v>454</v>
      </c>
      <c r="N68" s="367" t="s">
        <v>455</v>
      </c>
    </row>
    <row r="69" customFormat="false" ht="15" hidden="false" customHeight="false" outlineLevel="0" collapsed="false">
      <c r="A69" s="20" t="s">
        <v>436</v>
      </c>
      <c r="B69" s="368" t="n">
        <f aca="false">N66</f>
        <v>0</v>
      </c>
      <c r="C69" s="98" t="n">
        <f aca="false">N66</f>
        <v>0</v>
      </c>
      <c r="D69" s="98" t="n">
        <f aca="false">C72</f>
        <v>0</v>
      </c>
      <c r="E69" s="98" t="n">
        <f aca="false">D72</f>
        <v>0</v>
      </c>
      <c r="F69" s="98" t="n">
        <f aca="false">E72</f>
        <v>0</v>
      </c>
      <c r="G69" s="98" t="n">
        <f aca="false">F72</f>
        <v>0</v>
      </c>
      <c r="H69" s="98" t="n">
        <f aca="false">G72</f>
        <v>0</v>
      </c>
      <c r="I69" s="98" t="n">
        <f aca="false">H72</f>
        <v>0</v>
      </c>
      <c r="J69" s="98" t="n">
        <f aca="false">I72</f>
        <v>0</v>
      </c>
      <c r="K69" s="98" t="n">
        <f aca="false">J72</f>
        <v>0</v>
      </c>
      <c r="L69" s="98" t="n">
        <f aca="false">K72</f>
        <v>0</v>
      </c>
      <c r="M69" s="98" t="n">
        <f aca="false">L72</f>
        <v>0</v>
      </c>
      <c r="N69" s="369" t="n">
        <f aca="false">M72</f>
        <v>0</v>
      </c>
    </row>
    <row r="70" customFormat="false" ht="15" hidden="false" customHeight="false" outlineLevel="0" collapsed="false">
      <c r="A70" s="20" t="s">
        <v>456</v>
      </c>
      <c r="B70" s="59" t="n">
        <f aca="false">SUM(C70:N70)</f>
        <v>0</v>
      </c>
      <c r="C70" s="79" t="n">
        <f aca="false">-Schedule!$E117</f>
        <v>-0</v>
      </c>
      <c r="D70" s="79" t="n">
        <f aca="false">-Schedule!$E118</f>
        <v>-0</v>
      </c>
      <c r="E70" s="79" t="n">
        <f aca="false">-Schedule!$E119</f>
        <v>-0</v>
      </c>
      <c r="F70" s="79" t="n">
        <f aca="false">-Schedule!$E120</f>
        <v>-0</v>
      </c>
      <c r="G70" s="79" t="n">
        <f aca="false">-Schedule!$E121</f>
        <v>-0</v>
      </c>
      <c r="H70" s="79" t="n">
        <f aca="false">-Schedule!$E122</f>
        <v>-0</v>
      </c>
      <c r="I70" s="79" t="n">
        <f aca="false">-Schedule!$E123</f>
        <v>-0</v>
      </c>
      <c r="J70" s="79" t="n">
        <f aca="false">-Schedule!$E124</f>
        <v>-0</v>
      </c>
      <c r="K70" s="79" t="n">
        <f aca="false">-Schedule!$E125</f>
        <v>-0</v>
      </c>
      <c r="L70" s="79" t="n">
        <f aca="false">-Schedule!$E126</f>
        <v>-0</v>
      </c>
      <c r="M70" s="79" t="n">
        <f aca="false">-Schedule!$E127</f>
        <v>-0</v>
      </c>
      <c r="N70" s="156" t="n">
        <f aca="false">-Schedule!$E128</f>
        <v>-0</v>
      </c>
    </row>
    <row r="71" customFormat="false" ht="15" hidden="false" customHeight="false" outlineLevel="0" collapsed="false">
      <c r="A71" s="20" t="s">
        <v>434</v>
      </c>
      <c r="B71" s="64" t="n">
        <f aca="false">SUM(C71:N71)</f>
        <v>0</v>
      </c>
      <c r="C71" s="85" t="n">
        <f aca="false">Schedule!$D117</f>
        <v>0</v>
      </c>
      <c r="D71" s="85" t="n">
        <f aca="false">Schedule!$D118</f>
        <v>0</v>
      </c>
      <c r="E71" s="85" t="n">
        <f aca="false">Schedule!$D119</f>
        <v>0</v>
      </c>
      <c r="F71" s="85" t="n">
        <f aca="false">Schedule!$D120</f>
        <v>0</v>
      </c>
      <c r="G71" s="85" t="n">
        <f aca="false">Schedule!$D121</f>
        <v>0</v>
      </c>
      <c r="H71" s="85" t="n">
        <f aca="false">Schedule!$D122</f>
        <v>0</v>
      </c>
      <c r="I71" s="85" t="n">
        <f aca="false">Schedule!$D123</f>
        <v>0</v>
      </c>
      <c r="J71" s="85" t="n">
        <f aca="false">Schedule!$D124</f>
        <v>0</v>
      </c>
      <c r="K71" s="85" t="n">
        <f aca="false">Schedule!$D125</f>
        <v>0</v>
      </c>
      <c r="L71" s="85" t="n">
        <f aca="false">Schedule!$D126</f>
        <v>0</v>
      </c>
      <c r="M71" s="85" t="n">
        <f aca="false">Schedule!$D127</f>
        <v>0</v>
      </c>
      <c r="N71" s="222" t="n">
        <f aca="false">Schedule!$D128</f>
        <v>0</v>
      </c>
    </row>
    <row r="72" customFormat="false" ht="15.75" hidden="false" customHeight="false" outlineLevel="0" collapsed="false">
      <c r="A72" s="20" t="s">
        <v>438</v>
      </c>
      <c r="B72" s="362" t="n">
        <f aca="false">N72</f>
        <v>0</v>
      </c>
      <c r="C72" s="363" t="n">
        <f aca="false">SUM(C69:C71)</f>
        <v>0</v>
      </c>
      <c r="D72" s="363" t="n">
        <f aca="false">SUM(D69:D71)</f>
        <v>0</v>
      </c>
      <c r="E72" s="363" t="n">
        <f aca="false">SUM(E69:E71)</f>
        <v>0</v>
      </c>
      <c r="F72" s="363" t="n">
        <f aca="false">SUM(F69:F71)</f>
        <v>0</v>
      </c>
      <c r="G72" s="363" t="n">
        <f aca="false">SUM(G69:G71)</f>
        <v>0</v>
      </c>
      <c r="H72" s="363" t="n">
        <f aca="false">SUM(H69:H71)</f>
        <v>0</v>
      </c>
      <c r="I72" s="363" t="n">
        <f aca="false">SUM(I69:I71)</f>
        <v>0</v>
      </c>
      <c r="J72" s="363" t="n">
        <f aca="false">SUM(J69:J71)</f>
        <v>0</v>
      </c>
      <c r="K72" s="363" t="n">
        <f aca="false">SUM(K69:K71)</f>
        <v>0</v>
      </c>
      <c r="L72" s="363" t="n">
        <f aca="false">SUM(L69:L71)</f>
        <v>0</v>
      </c>
      <c r="M72" s="363" t="n">
        <f aca="false">SUM(M69:M71)</f>
        <v>0</v>
      </c>
      <c r="N72" s="364" t="n">
        <f aca="false">SUM(N69:N71)</f>
        <v>0</v>
      </c>
    </row>
    <row r="73" customFormat="false" ht="15.75" hidden="false" customHeight="false" outlineLevel="0" collapsed="false">
      <c r="A73" s="20"/>
      <c r="B73" s="21"/>
      <c r="C73" s="21"/>
      <c r="D73" s="21"/>
      <c r="E73" s="21"/>
      <c r="F73" s="21"/>
      <c r="G73" s="21"/>
      <c r="H73" s="21"/>
      <c r="I73" s="21"/>
      <c r="J73" s="21"/>
      <c r="K73" s="21"/>
      <c r="L73" s="21"/>
      <c r="M73" s="21"/>
      <c r="N73" s="22"/>
    </row>
    <row r="74" customFormat="false" ht="15" hidden="false" customHeight="false" outlineLevel="0" collapsed="false">
      <c r="A74" s="154" t="s">
        <v>131</v>
      </c>
      <c r="B74" s="365" t="s">
        <v>443</v>
      </c>
      <c r="C74" s="366" t="s">
        <v>444</v>
      </c>
      <c r="D74" s="366" t="s">
        <v>445</v>
      </c>
      <c r="E74" s="366" t="s">
        <v>446</v>
      </c>
      <c r="F74" s="366" t="s">
        <v>447</v>
      </c>
      <c r="G74" s="366" t="s">
        <v>448</v>
      </c>
      <c r="H74" s="366" t="s">
        <v>449</v>
      </c>
      <c r="I74" s="366" t="s">
        <v>450</v>
      </c>
      <c r="J74" s="366" t="s">
        <v>451</v>
      </c>
      <c r="K74" s="366" t="s">
        <v>452</v>
      </c>
      <c r="L74" s="366" t="s">
        <v>453</v>
      </c>
      <c r="M74" s="366" t="s">
        <v>454</v>
      </c>
      <c r="N74" s="367" t="s">
        <v>455</v>
      </c>
    </row>
    <row r="75" customFormat="false" ht="15" hidden="false" customHeight="false" outlineLevel="0" collapsed="false">
      <c r="A75" s="20" t="s">
        <v>436</v>
      </c>
      <c r="B75" s="368" t="n">
        <f aca="false">N72</f>
        <v>0</v>
      </c>
      <c r="C75" s="98" t="n">
        <f aca="false">N72</f>
        <v>0</v>
      </c>
      <c r="D75" s="98" t="n">
        <f aca="false">C78</f>
        <v>0</v>
      </c>
      <c r="E75" s="98" t="n">
        <f aca="false">D78</f>
        <v>0</v>
      </c>
      <c r="F75" s="98" t="n">
        <f aca="false">E78</f>
        <v>0</v>
      </c>
      <c r="G75" s="98" t="n">
        <f aca="false">F78</f>
        <v>0</v>
      </c>
      <c r="H75" s="98" t="n">
        <f aca="false">G78</f>
        <v>0</v>
      </c>
      <c r="I75" s="98" t="n">
        <f aca="false">H78</f>
        <v>0</v>
      </c>
      <c r="J75" s="98" t="n">
        <f aca="false">I78</f>
        <v>0</v>
      </c>
      <c r="K75" s="98" t="n">
        <f aca="false">J78</f>
        <v>0</v>
      </c>
      <c r="L75" s="98" t="n">
        <f aca="false">K78</f>
        <v>0</v>
      </c>
      <c r="M75" s="98" t="n">
        <f aca="false">L78</f>
        <v>0</v>
      </c>
      <c r="N75" s="369" t="n">
        <f aca="false">M78</f>
        <v>0</v>
      </c>
    </row>
    <row r="76" customFormat="false" ht="15" hidden="false" customHeight="false" outlineLevel="0" collapsed="false">
      <c r="A76" s="20" t="s">
        <v>456</v>
      </c>
      <c r="B76" s="59" t="n">
        <f aca="false">SUM(C76:N76)</f>
        <v>0</v>
      </c>
      <c r="C76" s="79" t="n">
        <f aca="false">-Schedule!$E129</f>
        <v>-0</v>
      </c>
      <c r="D76" s="79" t="n">
        <f aca="false">-Schedule!$E130</f>
        <v>-0</v>
      </c>
      <c r="E76" s="79" t="n">
        <f aca="false">-Schedule!$E131</f>
        <v>-0</v>
      </c>
      <c r="F76" s="79" t="n">
        <f aca="false">-Schedule!$E132</f>
        <v>-0</v>
      </c>
      <c r="G76" s="79" t="n">
        <f aca="false">-Schedule!$E133</f>
        <v>-0</v>
      </c>
      <c r="H76" s="79" t="n">
        <f aca="false">-Schedule!$E134</f>
        <v>-0</v>
      </c>
      <c r="I76" s="79" t="n">
        <f aca="false">-Schedule!$E135</f>
        <v>-0</v>
      </c>
      <c r="J76" s="79" t="n">
        <f aca="false">-Schedule!$E136</f>
        <v>-0</v>
      </c>
      <c r="K76" s="79" t="n">
        <f aca="false">-Schedule!$E137</f>
        <v>-0</v>
      </c>
      <c r="L76" s="79" t="n">
        <f aca="false">-Schedule!$E138</f>
        <v>-0</v>
      </c>
      <c r="M76" s="79" t="n">
        <f aca="false">-Schedule!$E139</f>
        <v>-0</v>
      </c>
      <c r="N76" s="156" t="n">
        <f aca="false">-Schedule!$E140</f>
        <v>-0</v>
      </c>
    </row>
    <row r="77" customFormat="false" ht="15" hidden="false" customHeight="false" outlineLevel="0" collapsed="false">
      <c r="A77" s="20" t="s">
        <v>434</v>
      </c>
      <c r="B77" s="64" t="n">
        <f aca="false">SUM(C77:N77)</f>
        <v>0</v>
      </c>
      <c r="C77" s="85" t="n">
        <f aca="false">Schedule!$D129</f>
        <v>0</v>
      </c>
      <c r="D77" s="85" t="n">
        <f aca="false">Schedule!$D130</f>
        <v>0</v>
      </c>
      <c r="E77" s="85" t="n">
        <f aca="false">Schedule!$D131</f>
        <v>0</v>
      </c>
      <c r="F77" s="85" t="n">
        <f aca="false">Schedule!$D132</f>
        <v>0</v>
      </c>
      <c r="G77" s="85" t="n">
        <f aca="false">Schedule!$D133</f>
        <v>0</v>
      </c>
      <c r="H77" s="85" t="n">
        <f aca="false">Schedule!$D134</f>
        <v>0</v>
      </c>
      <c r="I77" s="85" t="n">
        <f aca="false">Schedule!$D135</f>
        <v>0</v>
      </c>
      <c r="J77" s="85" t="n">
        <f aca="false">Schedule!$D136</f>
        <v>0</v>
      </c>
      <c r="K77" s="85" t="n">
        <f aca="false">Schedule!$D137</f>
        <v>0</v>
      </c>
      <c r="L77" s="85" t="n">
        <f aca="false">Schedule!$D138</f>
        <v>0</v>
      </c>
      <c r="M77" s="85" t="n">
        <f aca="false">Schedule!$D139</f>
        <v>0</v>
      </c>
      <c r="N77" s="222" t="n">
        <f aca="false">Schedule!$D140</f>
        <v>0</v>
      </c>
    </row>
    <row r="78" customFormat="false" ht="15.75" hidden="false" customHeight="false" outlineLevel="0" collapsed="false">
      <c r="A78" s="20" t="s">
        <v>438</v>
      </c>
      <c r="B78" s="362" t="n">
        <f aca="false">N78</f>
        <v>0</v>
      </c>
      <c r="C78" s="363" t="n">
        <f aca="false">SUM(C75:C77)</f>
        <v>0</v>
      </c>
      <c r="D78" s="363" t="n">
        <f aca="false">SUM(D75:D77)</f>
        <v>0</v>
      </c>
      <c r="E78" s="363" t="n">
        <f aca="false">SUM(E75:E77)</f>
        <v>0</v>
      </c>
      <c r="F78" s="363" t="n">
        <f aca="false">SUM(F75:F77)</f>
        <v>0</v>
      </c>
      <c r="G78" s="363" t="n">
        <f aca="false">SUM(G75:G77)</f>
        <v>0</v>
      </c>
      <c r="H78" s="363" t="n">
        <f aca="false">SUM(H75:H77)</f>
        <v>0</v>
      </c>
      <c r="I78" s="363" t="n">
        <f aca="false">SUM(I75:I77)</f>
        <v>0</v>
      </c>
      <c r="J78" s="363" t="n">
        <f aca="false">SUM(J75:J77)</f>
        <v>0</v>
      </c>
      <c r="K78" s="363" t="n">
        <f aca="false">SUM(K75:K77)</f>
        <v>0</v>
      </c>
      <c r="L78" s="363" t="n">
        <f aca="false">SUM(L75:L77)</f>
        <v>0</v>
      </c>
      <c r="M78" s="363" t="n">
        <f aca="false">SUM(M75:M77)</f>
        <v>0</v>
      </c>
      <c r="N78" s="364" t="n">
        <f aca="false">SUM(N75:N77)</f>
        <v>0</v>
      </c>
    </row>
    <row r="79" customFormat="false" ht="15.75" hidden="false" customHeight="false" outlineLevel="0" collapsed="false">
      <c r="A79" s="20"/>
      <c r="B79" s="21"/>
      <c r="C79" s="21"/>
      <c r="D79" s="21"/>
      <c r="E79" s="21"/>
      <c r="F79" s="21"/>
      <c r="G79" s="21"/>
      <c r="H79" s="21"/>
      <c r="I79" s="21"/>
      <c r="J79" s="21"/>
      <c r="K79" s="21"/>
      <c r="L79" s="21"/>
      <c r="M79" s="21"/>
      <c r="N79" s="22"/>
    </row>
    <row r="80" customFormat="false" ht="15" hidden="false" customHeight="false" outlineLevel="0" collapsed="false">
      <c r="A80" s="154" t="s">
        <v>196</v>
      </c>
      <c r="B80" s="365" t="s">
        <v>443</v>
      </c>
      <c r="C80" s="366" t="s">
        <v>444</v>
      </c>
      <c r="D80" s="366" t="s">
        <v>445</v>
      </c>
      <c r="E80" s="366" t="s">
        <v>446</v>
      </c>
      <c r="F80" s="366" t="s">
        <v>447</v>
      </c>
      <c r="G80" s="366" t="s">
        <v>448</v>
      </c>
      <c r="H80" s="366" t="s">
        <v>449</v>
      </c>
      <c r="I80" s="366" t="s">
        <v>450</v>
      </c>
      <c r="J80" s="366" t="s">
        <v>451</v>
      </c>
      <c r="K80" s="366" t="s">
        <v>452</v>
      </c>
      <c r="L80" s="366" t="s">
        <v>453</v>
      </c>
      <c r="M80" s="366" t="s">
        <v>454</v>
      </c>
      <c r="N80" s="367" t="s">
        <v>455</v>
      </c>
    </row>
    <row r="81" customFormat="false" ht="15" hidden="false" customHeight="false" outlineLevel="0" collapsed="false">
      <c r="A81" s="20" t="s">
        <v>436</v>
      </c>
      <c r="B81" s="368" t="n">
        <f aca="false">N78</f>
        <v>0</v>
      </c>
      <c r="C81" s="98" t="n">
        <f aca="false">N78</f>
        <v>0</v>
      </c>
      <c r="D81" s="98" t="n">
        <f aca="false">C84</f>
        <v>0</v>
      </c>
      <c r="E81" s="98" t="n">
        <f aca="false">D84</f>
        <v>0</v>
      </c>
      <c r="F81" s="98" t="n">
        <f aca="false">E84</f>
        <v>0</v>
      </c>
      <c r="G81" s="98" t="n">
        <f aca="false">F84</f>
        <v>0</v>
      </c>
      <c r="H81" s="98" t="n">
        <f aca="false">G84</f>
        <v>0</v>
      </c>
      <c r="I81" s="98" t="n">
        <f aca="false">H84</f>
        <v>0</v>
      </c>
      <c r="J81" s="98" t="n">
        <f aca="false">I84</f>
        <v>0</v>
      </c>
      <c r="K81" s="98" t="n">
        <f aca="false">J84</f>
        <v>0</v>
      </c>
      <c r="L81" s="98" t="n">
        <f aca="false">K84</f>
        <v>0</v>
      </c>
      <c r="M81" s="98" t="n">
        <f aca="false">L84</f>
        <v>0</v>
      </c>
      <c r="N81" s="369" t="n">
        <f aca="false">M84</f>
        <v>0</v>
      </c>
    </row>
    <row r="82" customFormat="false" ht="15" hidden="false" customHeight="false" outlineLevel="0" collapsed="false">
      <c r="A82" s="20" t="s">
        <v>456</v>
      </c>
      <c r="B82" s="59" t="n">
        <f aca="false">SUM(C82:N82)</f>
        <v>0</v>
      </c>
      <c r="C82" s="79" t="n">
        <f aca="false">-Schedule!$E141</f>
        <v>-0</v>
      </c>
      <c r="D82" s="79" t="n">
        <f aca="false">-Schedule!$E142</f>
        <v>-0</v>
      </c>
      <c r="E82" s="79" t="n">
        <f aca="false">-Schedule!$E143</f>
        <v>-0</v>
      </c>
      <c r="F82" s="79" t="n">
        <f aca="false">-Schedule!$E144</f>
        <v>-0</v>
      </c>
      <c r="G82" s="79" t="n">
        <f aca="false">-Schedule!$E145</f>
        <v>-0</v>
      </c>
      <c r="H82" s="79" t="n">
        <f aca="false">-Schedule!$E146</f>
        <v>-0</v>
      </c>
      <c r="I82" s="79" t="n">
        <f aca="false">-Schedule!$E147</f>
        <v>-0</v>
      </c>
      <c r="J82" s="79" t="n">
        <f aca="false">-Schedule!$E148</f>
        <v>-0</v>
      </c>
      <c r="K82" s="79" t="n">
        <f aca="false">-Schedule!$E149</f>
        <v>-0</v>
      </c>
      <c r="L82" s="79" t="n">
        <f aca="false">-Schedule!$E150</f>
        <v>-0</v>
      </c>
      <c r="M82" s="79" t="n">
        <f aca="false">-Schedule!$E151</f>
        <v>-0</v>
      </c>
      <c r="N82" s="156" t="n">
        <f aca="false">-Schedule!$E152</f>
        <v>-0</v>
      </c>
    </row>
    <row r="83" customFormat="false" ht="15" hidden="false" customHeight="false" outlineLevel="0" collapsed="false">
      <c r="A83" s="20" t="s">
        <v>434</v>
      </c>
      <c r="B83" s="64" t="n">
        <f aca="false">SUM(C83:N83)</f>
        <v>0</v>
      </c>
      <c r="C83" s="85" t="n">
        <f aca="false">Schedule!$D141</f>
        <v>0</v>
      </c>
      <c r="D83" s="85" t="n">
        <f aca="false">Schedule!$D142</f>
        <v>0</v>
      </c>
      <c r="E83" s="85" t="n">
        <f aca="false">Schedule!$D143</f>
        <v>0</v>
      </c>
      <c r="F83" s="85" t="n">
        <f aca="false">Schedule!$D144</f>
        <v>0</v>
      </c>
      <c r="G83" s="85" t="n">
        <f aca="false">Schedule!$D145</f>
        <v>0</v>
      </c>
      <c r="H83" s="85" t="n">
        <f aca="false">Schedule!$D146</f>
        <v>0</v>
      </c>
      <c r="I83" s="85" t="n">
        <f aca="false">Schedule!$D147</f>
        <v>0</v>
      </c>
      <c r="J83" s="85" t="n">
        <f aca="false">Schedule!$D148</f>
        <v>0</v>
      </c>
      <c r="K83" s="85" t="n">
        <f aca="false">Schedule!$D149</f>
        <v>0</v>
      </c>
      <c r="L83" s="85" t="n">
        <f aca="false">Schedule!$D150</f>
        <v>0</v>
      </c>
      <c r="M83" s="85" t="n">
        <f aca="false">Schedule!$D151</f>
        <v>0</v>
      </c>
      <c r="N83" s="222" t="n">
        <f aca="false">Schedule!$D152</f>
        <v>0</v>
      </c>
    </row>
    <row r="84" customFormat="false" ht="15.75" hidden="false" customHeight="false" outlineLevel="0" collapsed="false">
      <c r="A84" s="20" t="s">
        <v>438</v>
      </c>
      <c r="B84" s="362" t="n">
        <f aca="false">N84</f>
        <v>0</v>
      </c>
      <c r="C84" s="363" t="n">
        <f aca="false">SUM(C81:C83)</f>
        <v>0</v>
      </c>
      <c r="D84" s="363" t="n">
        <f aca="false">SUM(D81:D83)</f>
        <v>0</v>
      </c>
      <c r="E84" s="363" t="n">
        <f aca="false">SUM(E81:E83)</f>
        <v>0</v>
      </c>
      <c r="F84" s="363" t="n">
        <f aca="false">SUM(F81:F83)</f>
        <v>0</v>
      </c>
      <c r="G84" s="363" t="n">
        <f aca="false">SUM(G81:G83)</f>
        <v>0</v>
      </c>
      <c r="H84" s="363" t="n">
        <f aca="false">SUM(H81:H83)</f>
        <v>0</v>
      </c>
      <c r="I84" s="363" t="n">
        <f aca="false">SUM(I81:I83)</f>
        <v>0</v>
      </c>
      <c r="J84" s="363" t="n">
        <f aca="false">SUM(J81:J83)</f>
        <v>0</v>
      </c>
      <c r="K84" s="363" t="n">
        <f aca="false">SUM(K81:K83)</f>
        <v>0</v>
      </c>
      <c r="L84" s="363" t="n">
        <f aca="false">SUM(L81:L83)</f>
        <v>0</v>
      </c>
      <c r="M84" s="363" t="n">
        <f aca="false">SUM(M81:M83)</f>
        <v>0</v>
      </c>
      <c r="N84" s="364" t="n">
        <f aca="false">SUM(N81:N83)</f>
        <v>0</v>
      </c>
    </row>
    <row r="85" customFormat="false" ht="15.75" hidden="false" customHeight="false" outlineLevel="0" collapsed="false">
      <c r="A85" s="20"/>
      <c r="B85" s="21"/>
      <c r="C85" s="21"/>
      <c r="D85" s="21"/>
      <c r="E85" s="21"/>
      <c r="F85" s="21"/>
      <c r="G85" s="21"/>
      <c r="H85" s="21"/>
      <c r="I85" s="21"/>
      <c r="J85" s="21"/>
      <c r="K85" s="21"/>
      <c r="L85" s="21"/>
      <c r="M85" s="21"/>
      <c r="N85" s="22"/>
    </row>
    <row r="86" customFormat="false" ht="15" hidden="false" customHeight="false" outlineLevel="0" collapsed="false">
      <c r="A86" s="154" t="s">
        <v>121</v>
      </c>
      <c r="B86" s="365" t="s">
        <v>443</v>
      </c>
      <c r="C86" s="366" t="s">
        <v>444</v>
      </c>
      <c r="D86" s="366" t="s">
        <v>445</v>
      </c>
      <c r="E86" s="366" t="s">
        <v>446</v>
      </c>
      <c r="F86" s="366" t="s">
        <v>447</v>
      </c>
      <c r="G86" s="366" t="s">
        <v>448</v>
      </c>
      <c r="H86" s="366" t="s">
        <v>449</v>
      </c>
      <c r="I86" s="366" t="s">
        <v>450</v>
      </c>
      <c r="J86" s="366" t="s">
        <v>451</v>
      </c>
      <c r="K86" s="366" t="s">
        <v>452</v>
      </c>
      <c r="L86" s="366" t="s">
        <v>453</v>
      </c>
      <c r="M86" s="366" t="s">
        <v>454</v>
      </c>
      <c r="N86" s="367" t="s">
        <v>455</v>
      </c>
    </row>
    <row r="87" customFormat="false" ht="15" hidden="false" customHeight="false" outlineLevel="0" collapsed="false">
      <c r="A87" s="20" t="s">
        <v>436</v>
      </c>
      <c r="B87" s="368" t="n">
        <f aca="false">N84</f>
        <v>0</v>
      </c>
      <c r="C87" s="98" t="n">
        <f aca="false">N84</f>
        <v>0</v>
      </c>
      <c r="D87" s="98" t="n">
        <f aca="false">C90</f>
        <v>0</v>
      </c>
      <c r="E87" s="98" t="n">
        <f aca="false">D90</f>
        <v>0</v>
      </c>
      <c r="F87" s="98" t="n">
        <f aca="false">E90</f>
        <v>0</v>
      </c>
      <c r="G87" s="98" t="n">
        <f aca="false">F90</f>
        <v>0</v>
      </c>
      <c r="H87" s="98" t="n">
        <f aca="false">G90</f>
        <v>0</v>
      </c>
      <c r="I87" s="98" t="n">
        <f aca="false">H90</f>
        <v>0</v>
      </c>
      <c r="J87" s="98" t="n">
        <f aca="false">I90</f>
        <v>0</v>
      </c>
      <c r="K87" s="98" t="n">
        <f aca="false">J90</f>
        <v>0</v>
      </c>
      <c r="L87" s="98" t="n">
        <f aca="false">K90</f>
        <v>0</v>
      </c>
      <c r="M87" s="98" t="n">
        <f aca="false">L90</f>
        <v>0</v>
      </c>
      <c r="N87" s="369" t="n">
        <f aca="false">M90</f>
        <v>0</v>
      </c>
    </row>
    <row r="88" customFormat="false" ht="15" hidden="false" customHeight="false" outlineLevel="0" collapsed="false">
      <c r="A88" s="20" t="s">
        <v>456</v>
      </c>
      <c r="B88" s="59" t="n">
        <f aca="false">SUM(C88:N88)</f>
        <v>0</v>
      </c>
      <c r="C88" s="79" t="n">
        <f aca="false">-Schedule!$E153</f>
        <v>-0</v>
      </c>
      <c r="D88" s="79" t="n">
        <f aca="false">-Schedule!$E154</f>
        <v>-0</v>
      </c>
      <c r="E88" s="79" t="n">
        <f aca="false">-Schedule!$E155</f>
        <v>-0</v>
      </c>
      <c r="F88" s="79" t="n">
        <f aca="false">-Schedule!$E156</f>
        <v>-0</v>
      </c>
      <c r="G88" s="79" t="n">
        <f aca="false">-Schedule!$E157</f>
        <v>-0</v>
      </c>
      <c r="H88" s="79" t="n">
        <f aca="false">-Schedule!$E158</f>
        <v>-0</v>
      </c>
      <c r="I88" s="79" t="n">
        <f aca="false">-Schedule!$E159</f>
        <v>-0</v>
      </c>
      <c r="J88" s="79" t="n">
        <f aca="false">-Schedule!$E160</f>
        <v>-0</v>
      </c>
      <c r="K88" s="79" t="n">
        <f aca="false">-Schedule!$E161</f>
        <v>-0</v>
      </c>
      <c r="L88" s="79" t="n">
        <f aca="false">-Schedule!$E162</f>
        <v>-0</v>
      </c>
      <c r="M88" s="79" t="n">
        <f aca="false">-Schedule!$E163</f>
        <v>-0</v>
      </c>
      <c r="N88" s="156" t="n">
        <f aca="false">-Schedule!$E164</f>
        <v>-0</v>
      </c>
    </row>
    <row r="89" customFormat="false" ht="15" hidden="false" customHeight="false" outlineLevel="0" collapsed="false">
      <c r="A89" s="20" t="s">
        <v>434</v>
      </c>
      <c r="B89" s="64" t="n">
        <f aca="false">SUM(C89:N89)</f>
        <v>0</v>
      </c>
      <c r="C89" s="85" t="n">
        <f aca="false">Schedule!$D153</f>
        <v>0</v>
      </c>
      <c r="D89" s="85" t="n">
        <f aca="false">Schedule!$D154</f>
        <v>0</v>
      </c>
      <c r="E89" s="85" t="n">
        <f aca="false">Schedule!$D155</f>
        <v>0</v>
      </c>
      <c r="F89" s="85" t="n">
        <f aca="false">Schedule!$D156</f>
        <v>0</v>
      </c>
      <c r="G89" s="85" t="n">
        <f aca="false">Schedule!$D157</f>
        <v>0</v>
      </c>
      <c r="H89" s="85" t="n">
        <f aca="false">Schedule!$D158</f>
        <v>0</v>
      </c>
      <c r="I89" s="85" t="n">
        <f aca="false">Schedule!$D159</f>
        <v>0</v>
      </c>
      <c r="J89" s="85" t="n">
        <f aca="false">Schedule!$D160</f>
        <v>0</v>
      </c>
      <c r="K89" s="85" t="n">
        <f aca="false">Schedule!$D161</f>
        <v>0</v>
      </c>
      <c r="L89" s="85" t="n">
        <f aca="false">Schedule!$D162</f>
        <v>0</v>
      </c>
      <c r="M89" s="85" t="n">
        <f aca="false">Schedule!$D163</f>
        <v>0</v>
      </c>
      <c r="N89" s="222" t="n">
        <f aca="false">Schedule!$D164</f>
        <v>0</v>
      </c>
    </row>
    <row r="90" customFormat="false" ht="15.75" hidden="false" customHeight="false" outlineLevel="0" collapsed="false">
      <c r="A90" s="20" t="s">
        <v>438</v>
      </c>
      <c r="B90" s="362" t="n">
        <f aca="false">N90</f>
        <v>0</v>
      </c>
      <c r="C90" s="363" t="n">
        <f aca="false">SUM(C87:C89)</f>
        <v>0</v>
      </c>
      <c r="D90" s="363" t="n">
        <f aca="false">SUM(D87:D89)</f>
        <v>0</v>
      </c>
      <c r="E90" s="363" t="n">
        <f aca="false">SUM(E87:E89)</f>
        <v>0</v>
      </c>
      <c r="F90" s="363" t="n">
        <f aca="false">SUM(F87:F89)</f>
        <v>0</v>
      </c>
      <c r="G90" s="363" t="n">
        <f aca="false">SUM(G87:G89)</f>
        <v>0</v>
      </c>
      <c r="H90" s="363" t="n">
        <f aca="false">SUM(H87:H89)</f>
        <v>0</v>
      </c>
      <c r="I90" s="363" t="n">
        <f aca="false">SUM(I87:I89)</f>
        <v>0</v>
      </c>
      <c r="J90" s="363" t="n">
        <f aca="false">SUM(J87:J89)</f>
        <v>0</v>
      </c>
      <c r="K90" s="363" t="n">
        <f aca="false">SUM(K87:K89)</f>
        <v>0</v>
      </c>
      <c r="L90" s="363" t="n">
        <f aca="false">SUM(L87:L89)</f>
        <v>0</v>
      </c>
      <c r="M90" s="363" t="n">
        <f aca="false">SUM(M87:M89)</f>
        <v>0</v>
      </c>
      <c r="N90" s="364" t="n">
        <f aca="false">SUM(N87:N89)</f>
        <v>0</v>
      </c>
    </row>
    <row r="91" customFormat="false" ht="15.75" hidden="false" customHeight="false" outlineLevel="0" collapsed="false">
      <c r="A91" s="20"/>
      <c r="B91" s="21"/>
      <c r="C91" s="21"/>
      <c r="D91" s="21"/>
      <c r="E91" s="21"/>
      <c r="F91" s="21"/>
      <c r="G91" s="21"/>
      <c r="H91" s="21"/>
      <c r="I91" s="21"/>
      <c r="J91" s="21"/>
      <c r="K91" s="21"/>
      <c r="L91" s="21"/>
      <c r="M91" s="21"/>
      <c r="N91" s="22"/>
    </row>
    <row r="92" customFormat="false" ht="15" hidden="false" customHeight="false" outlineLevel="0" collapsed="false">
      <c r="A92" s="154" t="s">
        <v>197</v>
      </c>
      <c r="B92" s="365" t="s">
        <v>443</v>
      </c>
      <c r="C92" s="366" t="s">
        <v>444</v>
      </c>
      <c r="D92" s="366" t="s">
        <v>445</v>
      </c>
      <c r="E92" s="366" t="s">
        <v>446</v>
      </c>
      <c r="F92" s="366" t="s">
        <v>447</v>
      </c>
      <c r="G92" s="366" t="s">
        <v>448</v>
      </c>
      <c r="H92" s="366" t="s">
        <v>449</v>
      </c>
      <c r="I92" s="366" t="s">
        <v>450</v>
      </c>
      <c r="J92" s="366" t="s">
        <v>451</v>
      </c>
      <c r="K92" s="366" t="s">
        <v>452</v>
      </c>
      <c r="L92" s="366" t="s">
        <v>453</v>
      </c>
      <c r="M92" s="366" t="s">
        <v>454</v>
      </c>
      <c r="N92" s="367" t="s">
        <v>455</v>
      </c>
    </row>
    <row r="93" customFormat="false" ht="15" hidden="false" customHeight="false" outlineLevel="0" collapsed="false">
      <c r="A93" s="20" t="s">
        <v>436</v>
      </c>
      <c r="B93" s="368" t="n">
        <f aca="false">N90</f>
        <v>0</v>
      </c>
      <c r="C93" s="98" t="n">
        <f aca="false">N90</f>
        <v>0</v>
      </c>
      <c r="D93" s="98" t="n">
        <f aca="false">C96</f>
        <v>0</v>
      </c>
      <c r="E93" s="98" t="n">
        <f aca="false">D96</f>
        <v>0</v>
      </c>
      <c r="F93" s="98" t="n">
        <f aca="false">E96</f>
        <v>0</v>
      </c>
      <c r="G93" s="98" t="n">
        <f aca="false">F96</f>
        <v>0</v>
      </c>
      <c r="H93" s="98" t="n">
        <f aca="false">G96</f>
        <v>0</v>
      </c>
      <c r="I93" s="98" t="n">
        <f aca="false">H96</f>
        <v>0</v>
      </c>
      <c r="J93" s="98" t="n">
        <f aca="false">I96</f>
        <v>0</v>
      </c>
      <c r="K93" s="98" t="n">
        <f aca="false">J96</f>
        <v>0</v>
      </c>
      <c r="L93" s="98" t="n">
        <f aca="false">K96</f>
        <v>0</v>
      </c>
      <c r="M93" s="98" t="n">
        <f aca="false">L96</f>
        <v>0</v>
      </c>
      <c r="N93" s="369" t="n">
        <f aca="false">M96</f>
        <v>0</v>
      </c>
    </row>
    <row r="94" customFormat="false" ht="15" hidden="false" customHeight="false" outlineLevel="0" collapsed="false">
      <c r="A94" s="20" t="s">
        <v>456</v>
      </c>
      <c r="B94" s="59" t="n">
        <f aca="false">SUM(C94:N94)</f>
        <v>0</v>
      </c>
      <c r="C94" s="79" t="n">
        <f aca="false">-Schedule!$E165</f>
        <v>-0</v>
      </c>
      <c r="D94" s="79" t="n">
        <f aca="false">-Schedule!$E166</f>
        <v>-0</v>
      </c>
      <c r="E94" s="79" t="n">
        <f aca="false">-Schedule!$E167</f>
        <v>-0</v>
      </c>
      <c r="F94" s="79" t="n">
        <f aca="false">-Schedule!$E168</f>
        <v>-0</v>
      </c>
      <c r="G94" s="79" t="n">
        <f aca="false">-Schedule!$E169</f>
        <v>-0</v>
      </c>
      <c r="H94" s="79" t="n">
        <f aca="false">-Schedule!$E170</f>
        <v>-0</v>
      </c>
      <c r="I94" s="79" t="n">
        <f aca="false">-Schedule!$E171</f>
        <v>-0</v>
      </c>
      <c r="J94" s="79" t="n">
        <f aca="false">-Schedule!$E172</f>
        <v>-0</v>
      </c>
      <c r="K94" s="79" t="n">
        <f aca="false">-Schedule!$E173</f>
        <v>-0</v>
      </c>
      <c r="L94" s="79" t="n">
        <f aca="false">-Schedule!$E174</f>
        <v>-0</v>
      </c>
      <c r="M94" s="79" t="n">
        <f aca="false">-Schedule!$E175</f>
        <v>-0</v>
      </c>
      <c r="N94" s="156" t="n">
        <f aca="false">-Schedule!$E176</f>
        <v>-0</v>
      </c>
    </row>
    <row r="95" customFormat="false" ht="15" hidden="false" customHeight="false" outlineLevel="0" collapsed="false">
      <c r="A95" s="20" t="s">
        <v>434</v>
      </c>
      <c r="B95" s="64" t="n">
        <f aca="false">SUM(C95:N95)</f>
        <v>0</v>
      </c>
      <c r="C95" s="85" t="n">
        <f aca="false">Schedule!$D165</f>
        <v>0</v>
      </c>
      <c r="D95" s="85" t="n">
        <f aca="false">Schedule!$D166</f>
        <v>0</v>
      </c>
      <c r="E95" s="85" t="n">
        <f aca="false">Schedule!$D167</f>
        <v>0</v>
      </c>
      <c r="F95" s="85" t="n">
        <f aca="false">Schedule!$D168</f>
        <v>0</v>
      </c>
      <c r="G95" s="85" t="n">
        <f aca="false">Schedule!$D169</f>
        <v>0</v>
      </c>
      <c r="H95" s="85" t="n">
        <f aca="false">Schedule!$D170</f>
        <v>0</v>
      </c>
      <c r="I95" s="85" t="n">
        <f aca="false">Schedule!$D171</f>
        <v>0</v>
      </c>
      <c r="J95" s="85" t="n">
        <f aca="false">Schedule!$D172</f>
        <v>0</v>
      </c>
      <c r="K95" s="85" t="n">
        <f aca="false">Schedule!$D173</f>
        <v>0</v>
      </c>
      <c r="L95" s="85" t="n">
        <f aca="false">Schedule!$D174</f>
        <v>0</v>
      </c>
      <c r="M95" s="85" t="n">
        <f aca="false">Schedule!$D175</f>
        <v>0</v>
      </c>
      <c r="N95" s="222" t="n">
        <f aca="false">Schedule!$D176</f>
        <v>0</v>
      </c>
    </row>
    <row r="96" customFormat="false" ht="15.75" hidden="false" customHeight="false" outlineLevel="0" collapsed="false">
      <c r="A96" s="20" t="s">
        <v>438</v>
      </c>
      <c r="B96" s="362" t="n">
        <f aca="false">N96</f>
        <v>0</v>
      </c>
      <c r="C96" s="363" t="n">
        <f aca="false">SUM(C93:C95)</f>
        <v>0</v>
      </c>
      <c r="D96" s="363" t="n">
        <f aca="false">SUM(D93:D95)</f>
        <v>0</v>
      </c>
      <c r="E96" s="363" t="n">
        <f aca="false">SUM(E93:E95)</f>
        <v>0</v>
      </c>
      <c r="F96" s="363" t="n">
        <f aca="false">SUM(F93:F95)</f>
        <v>0</v>
      </c>
      <c r="G96" s="363" t="n">
        <f aca="false">SUM(G93:G95)</f>
        <v>0</v>
      </c>
      <c r="H96" s="363" t="n">
        <f aca="false">SUM(H93:H95)</f>
        <v>0</v>
      </c>
      <c r="I96" s="363" t="n">
        <f aca="false">SUM(I93:I95)</f>
        <v>0</v>
      </c>
      <c r="J96" s="363" t="n">
        <f aca="false">SUM(J93:J95)</f>
        <v>0</v>
      </c>
      <c r="K96" s="363" t="n">
        <f aca="false">SUM(K93:K95)</f>
        <v>0</v>
      </c>
      <c r="L96" s="363" t="n">
        <f aca="false">SUM(L93:L95)</f>
        <v>0</v>
      </c>
      <c r="M96" s="363" t="n">
        <f aca="false">SUM(M93:M95)</f>
        <v>0</v>
      </c>
      <c r="N96" s="364" t="n">
        <f aca="false">SUM(N93:N95)</f>
        <v>0</v>
      </c>
    </row>
    <row r="97" customFormat="false" ht="15.75" hidden="false" customHeight="false" outlineLevel="0" collapsed="false">
      <c r="A97" s="20"/>
      <c r="B97" s="21"/>
      <c r="C97" s="21"/>
      <c r="D97" s="21"/>
      <c r="E97" s="21"/>
      <c r="F97" s="21"/>
      <c r="G97" s="21"/>
      <c r="H97" s="21"/>
      <c r="I97" s="21"/>
      <c r="J97" s="21"/>
      <c r="K97" s="21"/>
      <c r="L97" s="21"/>
      <c r="M97" s="21"/>
      <c r="N97" s="22"/>
    </row>
    <row r="98" customFormat="false" ht="15" hidden="false" customHeight="false" outlineLevel="0" collapsed="false">
      <c r="A98" s="154" t="s">
        <v>198</v>
      </c>
      <c r="B98" s="365" t="s">
        <v>443</v>
      </c>
      <c r="C98" s="366" t="s">
        <v>444</v>
      </c>
      <c r="D98" s="366" t="s">
        <v>445</v>
      </c>
      <c r="E98" s="366" t="s">
        <v>446</v>
      </c>
      <c r="F98" s="366" t="s">
        <v>447</v>
      </c>
      <c r="G98" s="366" t="s">
        <v>448</v>
      </c>
      <c r="H98" s="366" t="s">
        <v>449</v>
      </c>
      <c r="I98" s="366" t="s">
        <v>450</v>
      </c>
      <c r="J98" s="366" t="s">
        <v>451</v>
      </c>
      <c r="K98" s="366" t="s">
        <v>452</v>
      </c>
      <c r="L98" s="366" t="s">
        <v>453</v>
      </c>
      <c r="M98" s="366" t="s">
        <v>454</v>
      </c>
      <c r="N98" s="367" t="s">
        <v>455</v>
      </c>
    </row>
    <row r="99" customFormat="false" ht="15" hidden="false" customHeight="false" outlineLevel="0" collapsed="false">
      <c r="A99" s="20" t="s">
        <v>436</v>
      </c>
      <c r="B99" s="368" t="n">
        <f aca="false">N96</f>
        <v>0</v>
      </c>
      <c r="C99" s="98" t="n">
        <f aca="false">N96</f>
        <v>0</v>
      </c>
      <c r="D99" s="98" t="n">
        <f aca="false">C102</f>
        <v>0</v>
      </c>
      <c r="E99" s="98" t="n">
        <f aca="false">D102</f>
        <v>0</v>
      </c>
      <c r="F99" s="98" t="n">
        <f aca="false">E102</f>
        <v>0</v>
      </c>
      <c r="G99" s="98" t="n">
        <f aca="false">F102</f>
        <v>0</v>
      </c>
      <c r="H99" s="98" t="n">
        <f aca="false">G102</f>
        <v>0</v>
      </c>
      <c r="I99" s="98" t="n">
        <f aca="false">H102</f>
        <v>0</v>
      </c>
      <c r="J99" s="98" t="n">
        <f aca="false">I102</f>
        <v>0</v>
      </c>
      <c r="K99" s="98" t="n">
        <f aca="false">J102</f>
        <v>0</v>
      </c>
      <c r="L99" s="98" t="n">
        <f aca="false">K102</f>
        <v>0</v>
      </c>
      <c r="M99" s="98" t="n">
        <f aca="false">L102</f>
        <v>0</v>
      </c>
      <c r="N99" s="369" t="n">
        <f aca="false">M102</f>
        <v>0</v>
      </c>
    </row>
    <row r="100" customFormat="false" ht="15" hidden="false" customHeight="false" outlineLevel="0" collapsed="false">
      <c r="A100" s="20" t="s">
        <v>456</v>
      </c>
      <c r="B100" s="59" t="n">
        <f aca="false">SUM(C100:N100)</f>
        <v>0</v>
      </c>
      <c r="C100" s="79" t="n">
        <f aca="false">-Schedule!$E177</f>
        <v>-0</v>
      </c>
      <c r="D100" s="79" t="n">
        <f aca="false">-Schedule!$E178</f>
        <v>-0</v>
      </c>
      <c r="E100" s="79" t="n">
        <f aca="false">-Schedule!$E179</f>
        <v>-0</v>
      </c>
      <c r="F100" s="79" t="n">
        <f aca="false">-Schedule!$E180</f>
        <v>-0</v>
      </c>
      <c r="G100" s="79" t="n">
        <f aca="false">-Schedule!$E181</f>
        <v>-0</v>
      </c>
      <c r="H100" s="79" t="n">
        <f aca="false">-Schedule!$E182</f>
        <v>-0</v>
      </c>
      <c r="I100" s="79" t="n">
        <f aca="false">-Schedule!$E183</f>
        <v>-0</v>
      </c>
      <c r="J100" s="79" t="n">
        <f aca="false">-Schedule!$E184</f>
        <v>-0</v>
      </c>
      <c r="K100" s="79" t="n">
        <f aca="false">-Schedule!$E185</f>
        <v>-0</v>
      </c>
      <c r="L100" s="79" t="n">
        <f aca="false">-Schedule!$E186</f>
        <v>-0</v>
      </c>
      <c r="M100" s="79" t="n">
        <f aca="false">-Schedule!$E187</f>
        <v>-0</v>
      </c>
      <c r="N100" s="156" t="n">
        <f aca="false">-Schedule!$E188</f>
        <v>-0</v>
      </c>
    </row>
    <row r="101" customFormat="false" ht="15" hidden="false" customHeight="false" outlineLevel="0" collapsed="false">
      <c r="A101" s="20" t="s">
        <v>434</v>
      </c>
      <c r="B101" s="64" t="n">
        <f aca="false">SUM(C101:N101)</f>
        <v>0</v>
      </c>
      <c r="C101" s="85" t="n">
        <f aca="false">Schedule!$D177</f>
        <v>0</v>
      </c>
      <c r="D101" s="85" t="n">
        <f aca="false">Schedule!$D178</f>
        <v>0</v>
      </c>
      <c r="E101" s="85" t="n">
        <f aca="false">Schedule!$D179</f>
        <v>0</v>
      </c>
      <c r="F101" s="85" t="n">
        <f aca="false">Schedule!$D180</f>
        <v>0</v>
      </c>
      <c r="G101" s="85" t="n">
        <f aca="false">Schedule!$D181</f>
        <v>0</v>
      </c>
      <c r="H101" s="85" t="n">
        <f aca="false">Schedule!$D182</f>
        <v>0</v>
      </c>
      <c r="I101" s="85" t="n">
        <f aca="false">Schedule!$D183</f>
        <v>0</v>
      </c>
      <c r="J101" s="85" t="n">
        <f aca="false">Schedule!$D184</f>
        <v>0</v>
      </c>
      <c r="K101" s="85" t="n">
        <f aca="false">Schedule!$D185</f>
        <v>0</v>
      </c>
      <c r="L101" s="85" t="n">
        <f aca="false">Schedule!$D186</f>
        <v>0</v>
      </c>
      <c r="M101" s="85" t="n">
        <f aca="false">Schedule!$D187</f>
        <v>0</v>
      </c>
      <c r="N101" s="222" t="n">
        <f aca="false">Schedule!$D188</f>
        <v>0</v>
      </c>
    </row>
    <row r="102" customFormat="false" ht="15.75" hidden="false" customHeight="false" outlineLevel="0" collapsed="false">
      <c r="A102" s="30" t="s">
        <v>438</v>
      </c>
      <c r="B102" s="370" t="n">
        <f aca="false">N102</f>
        <v>0</v>
      </c>
      <c r="C102" s="177" t="n">
        <f aca="false">SUM(C99:C101)</f>
        <v>0</v>
      </c>
      <c r="D102" s="177" t="n">
        <f aca="false">SUM(D99:D101)</f>
        <v>0</v>
      </c>
      <c r="E102" s="177" t="n">
        <f aca="false">SUM(E99:E101)</f>
        <v>0</v>
      </c>
      <c r="F102" s="177" t="n">
        <f aca="false">SUM(F99:F101)</f>
        <v>0</v>
      </c>
      <c r="G102" s="177" t="n">
        <f aca="false">SUM(G99:G101)</f>
        <v>0</v>
      </c>
      <c r="H102" s="177" t="n">
        <f aca="false">SUM(H99:H101)</f>
        <v>0</v>
      </c>
      <c r="I102" s="177" t="n">
        <f aca="false">SUM(I99:I101)</f>
        <v>0</v>
      </c>
      <c r="J102" s="177" t="n">
        <f aca="false">SUM(J99:J101)</f>
        <v>0</v>
      </c>
      <c r="K102" s="177" t="n">
        <f aca="false">SUM(K99:K101)</f>
        <v>0</v>
      </c>
      <c r="L102" s="177" t="n">
        <f aca="false">SUM(L99:L101)</f>
        <v>0</v>
      </c>
      <c r="M102" s="177" t="n">
        <f aca="false">SUM(M99:M101)</f>
        <v>0</v>
      </c>
      <c r="N102" s="371" t="n">
        <f aca="false">SUM(N99:N101)</f>
        <v>0</v>
      </c>
    </row>
    <row r="103" customFormat="false" ht="15.75" hidden="false" customHeight="false" outlineLevel="0" collapsed="false"/>
  </sheetData>
  <sheetProtection sheet="true" password="ca53"/>
  <mergeCells count="4">
    <mergeCell ref="A4:N5"/>
    <mergeCell ref="A8:B8"/>
    <mergeCell ref="F8:M9"/>
    <mergeCell ref="D11:E12"/>
  </mergeCells>
  <dataValidations count="2">
    <dataValidation allowBlank="true" errorStyle="stop" operator="between" showDropDown="false" showErrorMessage="true" showInputMessage="false" sqref="B11" type="list">
      <formula1>IF($B$10=$R$20,$S$19,IF($B$10=$R$21,$S$19,IF($B$10=$R$22,$S$19:$S$20,$S$19:$S$21)))</formula1>
      <formula2>0</formula2>
    </dataValidation>
    <dataValidation allowBlank="true" errorStyle="stop" operator="between" showDropDown="false" showErrorMessage="true" showInputMessage="false" sqref="B10" type="list">
      <formula1>$R$20:$R$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H218" activeCellId="0" sqref="H218"/>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22.42"/>
    <col collapsed="false" customWidth="true" hidden="false" outlineLevel="0" max="3" min="3" style="16" width="12.7"/>
    <col collapsed="false" customWidth="false" hidden="false" outlineLevel="0" max="4" min="4" style="16" width="9.14"/>
    <col collapsed="false" customWidth="true" hidden="false" outlineLevel="0" max="5" min="5" style="16" width="11.13"/>
    <col collapsed="false" customWidth="true" hidden="false" outlineLevel="0" max="6" min="6" style="16" width="12.7"/>
    <col collapsed="false" customWidth="false" hidden="false" outlineLevel="0" max="257" min="7" style="1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c r="B3" s="16" t="s">
        <v>442</v>
      </c>
      <c r="C3" s="262" t="n">
        <f aca="false">'Loan Schedule Only'!B9</f>
        <v>0</v>
      </c>
    </row>
    <row r="4" customFormat="false" ht="15" hidden="true" customHeight="false" outlineLevel="0" collapsed="false">
      <c r="B4" s="16" t="s">
        <v>283</v>
      </c>
      <c r="C4" s="16" t="n">
        <f aca="false">'Loan Schedule Only'!B10</f>
        <v>1</v>
      </c>
    </row>
    <row r="5" customFormat="false" ht="15" hidden="true" customHeight="false" outlineLevel="0" collapsed="false">
      <c r="B5" s="16" t="s">
        <v>306</v>
      </c>
      <c r="C5" s="16" t="n">
        <f aca="false">'Loan Schedule Only'!B11</f>
        <v>0</v>
      </c>
      <c r="D5" s="16" t="n">
        <f aca="false">C5*12</f>
        <v>0</v>
      </c>
    </row>
    <row r="6" customFormat="false" ht="15" hidden="true" customHeight="false" outlineLevel="0" collapsed="false">
      <c r="B6" s="16" t="s">
        <v>164</v>
      </c>
      <c r="C6" s="207" t="n">
        <f aca="false">'Loan Schedule Only'!B12</f>
        <v>0</v>
      </c>
    </row>
    <row r="7" customFormat="false" ht="15" hidden="true" customHeight="false" outlineLevel="0" collapsed="false">
      <c r="B7" s="16" t="s">
        <v>457</v>
      </c>
      <c r="C7" s="264" t="n">
        <f aca="false">PMT(C6/12,(C4-C5)*12,-C3)</f>
        <v>-0</v>
      </c>
    </row>
    <row r="8" customFormat="false" ht="15" hidden="true" customHeight="false" outlineLevel="0" collapsed="false">
      <c r="C8" s="16" t="s">
        <v>458</v>
      </c>
      <c r="D8" s="16" t="s">
        <v>434</v>
      </c>
      <c r="E8" s="16" t="s">
        <v>456</v>
      </c>
      <c r="F8" s="16" t="s">
        <v>459</v>
      </c>
    </row>
    <row r="9" customFormat="false" ht="15" hidden="true" customHeight="false" outlineLevel="0" collapsed="false">
      <c r="A9" s="16" t="n">
        <v>1</v>
      </c>
      <c r="B9" s="345" t="n">
        <v>40025</v>
      </c>
      <c r="C9" s="262" t="n">
        <f aca="false">C3</f>
        <v>0</v>
      </c>
      <c r="D9" s="262" t="n">
        <f aca="false">C9*$C$6/12</f>
        <v>0</v>
      </c>
      <c r="E9" s="262" t="n">
        <f aca="false">IF(C9=0,0,IF($D$5&gt;A9,$C$3*$C$6/12,$C$7))</f>
        <v>0</v>
      </c>
      <c r="F9" s="262" t="n">
        <f aca="false">C9+D9-E9</f>
        <v>0</v>
      </c>
    </row>
    <row r="10" customFormat="false" ht="15" hidden="true" customHeight="false" outlineLevel="0" collapsed="false">
      <c r="A10" s="16" t="n">
        <v>2</v>
      </c>
      <c r="B10" s="345" t="n">
        <v>40056</v>
      </c>
      <c r="C10" s="262" t="n">
        <f aca="false">F9</f>
        <v>0</v>
      </c>
      <c r="D10" s="262" t="n">
        <f aca="false">C10*$C$6/12</f>
        <v>0</v>
      </c>
      <c r="E10" s="262" t="n">
        <f aca="false">IF(C10=0,0,IF($D$5&gt;A10-1,$C$3*$C$6/12,$C$7))</f>
        <v>0</v>
      </c>
      <c r="F10" s="262" t="n">
        <f aca="false">C10+D10-E10</f>
        <v>0</v>
      </c>
    </row>
    <row r="11" customFormat="false" ht="15" hidden="true" customHeight="false" outlineLevel="0" collapsed="false">
      <c r="A11" s="16" t="n">
        <v>3</v>
      </c>
      <c r="B11" s="345" t="n">
        <v>40086</v>
      </c>
      <c r="C11" s="262" t="n">
        <f aca="false">F10</f>
        <v>0</v>
      </c>
      <c r="D11" s="262" t="n">
        <f aca="false">C11*$C$6/12</f>
        <v>0</v>
      </c>
      <c r="E11" s="262" t="n">
        <f aca="false">IF(C11&lt;1,0,IF($D$5&gt;A11-1,$C$3*$C$6/12,$C$7))</f>
        <v>0</v>
      </c>
      <c r="F11" s="262" t="n">
        <f aca="false">C11+D11-E11</f>
        <v>0</v>
      </c>
    </row>
    <row r="12" customFormat="false" ht="15" hidden="true" customHeight="false" outlineLevel="0" collapsed="false">
      <c r="A12" s="16" t="n">
        <v>4</v>
      </c>
      <c r="B12" s="345" t="n">
        <v>40117</v>
      </c>
      <c r="C12" s="262" t="n">
        <f aca="false">F11</f>
        <v>0</v>
      </c>
      <c r="D12" s="262" t="n">
        <f aca="false">C12*$C$6/12</f>
        <v>0</v>
      </c>
      <c r="E12" s="262" t="n">
        <f aca="false">IF(C12&lt;1,0,IF($D$5&gt;A12-1,$C$3*$C$6/12,$C$7))</f>
        <v>0</v>
      </c>
      <c r="F12" s="262" t="n">
        <f aca="false">C12+D12-E12</f>
        <v>0</v>
      </c>
    </row>
    <row r="13" customFormat="false" ht="15" hidden="true" customHeight="false" outlineLevel="0" collapsed="false">
      <c r="A13" s="16" t="n">
        <v>5</v>
      </c>
      <c r="B13" s="345" t="n">
        <v>40147</v>
      </c>
      <c r="C13" s="262" t="n">
        <f aca="false">F12</f>
        <v>0</v>
      </c>
      <c r="D13" s="262" t="n">
        <f aca="false">C13*$C$6/12</f>
        <v>0</v>
      </c>
      <c r="E13" s="262" t="n">
        <f aca="false">IF(C13&lt;1,0,IF($D$5&gt;A13-1,$C$3*$C$6/12,$C$7))</f>
        <v>0</v>
      </c>
      <c r="F13" s="262" t="n">
        <f aca="false">C13+D13-E13</f>
        <v>0</v>
      </c>
    </row>
    <row r="14" customFormat="false" ht="15" hidden="true" customHeight="false" outlineLevel="0" collapsed="false">
      <c r="A14" s="16" t="n">
        <v>6</v>
      </c>
      <c r="B14" s="345" t="n">
        <v>40178</v>
      </c>
      <c r="C14" s="262" t="n">
        <f aca="false">F13</f>
        <v>0</v>
      </c>
      <c r="D14" s="262" t="n">
        <f aca="false">C14*$C$6/12</f>
        <v>0</v>
      </c>
      <c r="E14" s="262" t="n">
        <f aca="false">IF(C14&lt;1,0,IF($D$5&gt;A14-1,$C$3*$C$6/12,$C$7))</f>
        <v>0</v>
      </c>
      <c r="F14" s="262" t="n">
        <f aca="false">C14+D14-E14</f>
        <v>0</v>
      </c>
    </row>
    <row r="15" customFormat="false" ht="15" hidden="true" customHeight="false" outlineLevel="0" collapsed="false">
      <c r="A15" s="16" t="n">
        <v>7</v>
      </c>
      <c r="B15" s="345" t="n">
        <v>40209</v>
      </c>
      <c r="C15" s="262" t="n">
        <f aca="false">F14</f>
        <v>0</v>
      </c>
      <c r="D15" s="262" t="n">
        <f aca="false">C15*$C$6/12</f>
        <v>0</v>
      </c>
      <c r="E15" s="262" t="n">
        <f aca="false">IF(C15&lt;1,0,IF($D$5&gt;A15-1,$C$3*$C$6/12,$C$7))</f>
        <v>0</v>
      </c>
      <c r="F15" s="262" t="n">
        <f aca="false">C15+D15-E15</f>
        <v>0</v>
      </c>
    </row>
    <row r="16" customFormat="false" ht="15" hidden="true" customHeight="false" outlineLevel="0" collapsed="false">
      <c r="A16" s="16" t="n">
        <v>8</v>
      </c>
      <c r="B16" s="345" t="n">
        <v>40237</v>
      </c>
      <c r="C16" s="262" t="n">
        <f aca="false">F15</f>
        <v>0</v>
      </c>
      <c r="D16" s="262" t="n">
        <f aca="false">C16*$C$6/12</f>
        <v>0</v>
      </c>
      <c r="E16" s="262" t="n">
        <f aca="false">IF(C16&lt;1,0,IF($D$5&gt;A16-1,$C$3*$C$6/12,$C$7))</f>
        <v>0</v>
      </c>
      <c r="F16" s="262" t="n">
        <f aca="false">C16+D16-E16</f>
        <v>0</v>
      </c>
    </row>
    <row r="17" customFormat="false" ht="15" hidden="true" customHeight="false" outlineLevel="0" collapsed="false">
      <c r="A17" s="16" t="n">
        <v>9</v>
      </c>
      <c r="B17" s="345" t="n">
        <v>40268</v>
      </c>
      <c r="C17" s="262" t="n">
        <f aca="false">F16</f>
        <v>0</v>
      </c>
      <c r="D17" s="262" t="n">
        <f aca="false">C17*$C$6/12</f>
        <v>0</v>
      </c>
      <c r="E17" s="262" t="n">
        <f aca="false">IF(C17&lt;1,0,IF($D$5&gt;A17-1,$C$3*$C$6/12,$C$7))</f>
        <v>0</v>
      </c>
      <c r="F17" s="262" t="n">
        <f aca="false">C17+D17-E17</f>
        <v>0</v>
      </c>
    </row>
    <row r="18" customFormat="false" ht="15" hidden="true" customHeight="false" outlineLevel="0" collapsed="false">
      <c r="A18" s="16" t="n">
        <v>10</v>
      </c>
      <c r="B18" s="345" t="n">
        <v>40298</v>
      </c>
      <c r="C18" s="262" t="n">
        <f aca="false">F17</f>
        <v>0</v>
      </c>
      <c r="D18" s="262" t="n">
        <f aca="false">C18*$C$6/12</f>
        <v>0</v>
      </c>
      <c r="E18" s="262" t="n">
        <f aca="false">IF(C18&lt;1,0,IF($D$5&gt;A18-1,$C$3*$C$6/12,$C$7))</f>
        <v>0</v>
      </c>
      <c r="F18" s="262" t="n">
        <f aca="false">C18+D18-E18</f>
        <v>0</v>
      </c>
    </row>
    <row r="19" customFormat="false" ht="15" hidden="true" customHeight="false" outlineLevel="0" collapsed="false">
      <c r="A19" s="16" t="n">
        <v>11</v>
      </c>
      <c r="B19" s="345" t="n">
        <v>40329</v>
      </c>
      <c r="C19" s="262" t="n">
        <f aca="false">F18</f>
        <v>0</v>
      </c>
      <c r="D19" s="262" t="n">
        <f aca="false">C19*$C$6/12</f>
        <v>0</v>
      </c>
      <c r="E19" s="262" t="n">
        <f aca="false">IF(C19&lt;1,0,IF($D$5&gt;A19-1,$C$3*$C$6/12,$C$7))</f>
        <v>0</v>
      </c>
      <c r="F19" s="262" t="n">
        <f aca="false">C19+D19-E19</f>
        <v>0</v>
      </c>
    </row>
    <row r="20" customFormat="false" ht="15" hidden="true" customHeight="false" outlineLevel="0" collapsed="false">
      <c r="A20" s="16" t="n">
        <v>12</v>
      </c>
      <c r="B20" s="345" t="n">
        <v>40359</v>
      </c>
      <c r="C20" s="262" t="n">
        <f aca="false">F19</f>
        <v>0</v>
      </c>
      <c r="D20" s="262" t="n">
        <f aca="false">C20*$C$6/12</f>
        <v>0</v>
      </c>
      <c r="E20" s="262" t="n">
        <f aca="false">IF(C20&lt;1,0,IF($D$5&gt;A20-1,$C$3*$C$6/12,$C$7))</f>
        <v>0</v>
      </c>
      <c r="F20" s="262" t="n">
        <f aca="false">C20+D20-E20</f>
        <v>0</v>
      </c>
    </row>
    <row r="21" customFormat="false" ht="15" hidden="true" customHeight="false" outlineLevel="0" collapsed="false">
      <c r="A21" s="16" t="n">
        <v>13</v>
      </c>
      <c r="B21" s="345" t="n">
        <v>40390</v>
      </c>
      <c r="C21" s="262" t="n">
        <f aca="false">F20</f>
        <v>0</v>
      </c>
      <c r="D21" s="262" t="n">
        <f aca="false">C21*$C$6/12</f>
        <v>0</v>
      </c>
      <c r="E21" s="262" t="n">
        <f aca="false">IF(C21&lt;1,0,IF($D$5&gt;A21-1,$C$3*$C$6/12,$C$7))</f>
        <v>0</v>
      </c>
      <c r="F21" s="262" t="n">
        <f aca="false">C21+D21-E21</f>
        <v>0</v>
      </c>
    </row>
    <row r="22" customFormat="false" ht="15" hidden="true" customHeight="false" outlineLevel="0" collapsed="false">
      <c r="A22" s="16" t="n">
        <v>14</v>
      </c>
      <c r="B22" s="345" t="n">
        <v>40421</v>
      </c>
      <c r="C22" s="262" t="n">
        <f aca="false">F21</f>
        <v>0</v>
      </c>
      <c r="D22" s="262" t="n">
        <f aca="false">C22*$C$6/12</f>
        <v>0</v>
      </c>
      <c r="E22" s="262" t="n">
        <f aca="false">IF(C22&lt;1,0,IF($D$5&gt;A22-1,$C$3*$C$6/12,$C$7))</f>
        <v>0</v>
      </c>
      <c r="F22" s="262" t="n">
        <f aca="false">C22+D22-E22</f>
        <v>0</v>
      </c>
    </row>
    <row r="23" customFormat="false" ht="15" hidden="true" customHeight="false" outlineLevel="0" collapsed="false">
      <c r="A23" s="16" t="n">
        <v>15</v>
      </c>
      <c r="B23" s="345" t="n">
        <v>40451</v>
      </c>
      <c r="C23" s="262" t="n">
        <f aca="false">F22</f>
        <v>0</v>
      </c>
      <c r="D23" s="262" t="n">
        <f aca="false">C23*$C$6/12</f>
        <v>0</v>
      </c>
      <c r="E23" s="262" t="n">
        <f aca="false">IF(C23&lt;1,0,IF($D$5&gt;A23-1,$C$3*$C$6/12,$C$7))</f>
        <v>0</v>
      </c>
      <c r="F23" s="262" t="n">
        <f aca="false">C23+D23-E23</f>
        <v>0</v>
      </c>
    </row>
    <row r="24" customFormat="false" ht="15" hidden="true" customHeight="false" outlineLevel="0" collapsed="false">
      <c r="A24" s="16" t="n">
        <v>16</v>
      </c>
      <c r="B24" s="345" t="n">
        <v>40482</v>
      </c>
      <c r="C24" s="262" t="n">
        <f aca="false">F23</f>
        <v>0</v>
      </c>
      <c r="D24" s="262" t="n">
        <f aca="false">C24*$C$6/12</f>
        <v>0</v>
      </c>
      <c r="E24" s="262" t="n">
        <f aca="false">IF(C24&lt;1,0,IF($D$5&gt;A24-1,$C$3*$C$6/12,$C$7))</f>
        <v>0</v>
      </c>
      <c r="F24" s="262" t="n">
        <f aca="false">C24+D24-E24</f>
        <v>0</v>
      </c>
    </row>
    <row r="25" customFormat="false" ht="15" hidden="true" customHeight="false" outlineLevel="0" collapsed="false">
      <c r="A25" s="16" t="n">
        <v>17</v>
      </c>
      <c r="B25" s="345" t="n">
        <v>40512</v>
      </c>
      <c r="C25" s="262" t="n">
        <f aca="false">F24</f>
        <v>0</v>
      </c>
      <c r="D25" s="262" t="n">
        <f aca="false">C25*$C$6/12</f>
        <v>0</v>
      </c>
      <c r="E25" s="262" t="n">
        <f aca="false">IF(C25&lt;1,0,IF($D$5&gt;A25-1,$C$3*$C$6/12,$C$7))</f>
        <v>0</v>
      </c>
      <c r="F25" s="262" t="n">
        <f aca="false">C25+D25-E25</f>
        <v>0</v>
      </c>
    </row>
    <row r="26" customFormat="false" ht="15" hidden="true" customHeight="false" outlineLevel="0" collapsed="false">
      <c r="A26" s="16" t="n">
        <v>18</v>
      </c>
      <c r="B26" s="345" t="n">
        <v>40543</v>
      </c>
      <c r="C26" s="262" t="n">
        <f aca="false">F25</f>
        <v>0</v>
      </c>
      <c r="D26" s="262" t="n">
        <f aca="false">C26*$C$6/12</f>
        <v>0</v>
      </c>
      <c r="E26" s="262" t="n">
        <f aca="false">IF(C26&lt;1,0,IF($D$5&gt;A26-1,$C$3*$C$6/12,$C$7))</f>
        <v>0</v>
      </c>
      <c r="F26" s="262" t="n">
        <f aca="false">C26+D26-E26</f>
        <v>0</v>
      </c>
    </row>
    <row r="27" customFormat="false" ht="15" hidden="true" customHeight="false" outlineLevel="0" collapsed="false">
      <c r="A27" s="16" t="n">
        <v>19</v>
      </c>
      <c r="B27" s="345" t="n">
        <v>40574</v>
      </c>
      <c r="C27" s="262" t="n">
        <f aca="false">F26</f>
        <v>0</v>
      </c>
      <c r="D27" s="262" t="n">
        <f aca="false">C27*$C$6/12</f>
        <v>0</v>
      </c>
      <c r="E27" s="262" t="n">
        <f aca="false">IF(C27&lt;1,0,IF($D$5&gt;A27-1,$C$3*$C$6/12,$C$7))</f>
        <v>0</v>
      </c>
      <c r="F27" s="262" t="n">
        <f aca="false">C27+D27-E27</f>
        <v>0</v>
      </c>
    </row>
    <row r="28" customFormat="false" ht="15" hidden="true" customHeight="false" outlineLevel="0" collapsed="false">
      <c r="A28" s="16" t="n">
        <v>20</v>
      </c>
      <c r="B28" s="345" t="n">
        <v>40602</v>
      </c>
      <c r="C28" s="262" t="n">
        <f aca="false">F27</f>
        <v>0</v>
      </c>
      <c r="D28" s="262" t="n">
        <f aca="false">C28*$C$6/12</f>
        <v>0</v>
      </c>
      <c r="E28" s="262" t="n">
        <f aca="false">IF(C28&lt;1,0,IF($D$5&gt;A28-1,$C$3*$C$6/12,$C$7))</f>
        <v>0</v>
      </c>
      <c r="F28" s="262" t="n">
        <f aca="false">C28+D28-E28</f>
        <v>0</v>
      </c>
    </row>
    <row r="29" customFormat="false" ht="15" hidden="true" customHeight="false" outlineLevel="0" collapsed="false">
      <c r="A29" s="16" t="n">
        <v>21</v>
      </c>
      <c r="B29" s="345" t="n">
        <v>40633</v>
      </c>
      <c r="C29" s="262" t="n">
        <f aca="false">F28</f>
        <v>0</v>
      </c>
      <c r="D29" s="262" t="n">
        <f aca="false">C29*$C$6/12</f>
        <v>0</v>
      </c>
      <c r="E29" s="262" t="n">
        <f aca="false">IF(C29&lt;1,0,IF($D$5&gt;A29-1,$C$3*$C$6/12,$C$7))</f>
        <v>0</v>
      </c>
      <c r="F29" s="262" t="n">
        <f aca="false">C29+D29-E29</f>
        <v>0</v>
      </c>
    </row>
    <row r="30" customFormat="false" ht="15" hidden="true" customHeight="false" outlineLevel="0" collapsed="false">
      <c r="A30" s="16" t="n">
        <v>22</v>
      </c>
      <c r="B30" s="345" t="n">
        <v>40663</v>
      </c>
      <c r="C30" s="262" t="n">
        <f aca="false">F29</f>
        <v>0</v>
      </c>
      <c r="D30" s="262" t="n">
        <f aca="false">C30*$C$6/12</f>
        <v>0</v>
      </c>
      <c r="E30" s="262" t="n">
        <f aca="false">IF(C30&lt;1,0,IF($D$5&gt;A30-1,$C$3*$C$6/12,$C$7))</f>
        <v>0</v>
      </c>
      <c r="F30" s="262" t="n">
        <f aca="false">C30+D30-E30</f>
        <v>0</v>
      </c>
    </row>
    <row r="31" customFormat="false" ht="15" hidden="true" customHeight="false" outlineLevel="0" collapsed="false">
      <c r="A31" s="16" t="n">
        <v>23</v>
      </c>
      <c r="B31" s="345" t="n">
        <v>40694</v>
      </c>
      <c r="C31" s="262" t="n">
        <f aca="false">F30</f>
        <v>0</v>
      </c>
      <c r="D31" s="262" t="n">
        <f aca="false">C31*$C$6/12</f>
        <v>0</v>
      </c>
      <c r="E31" s="262" t="n">
        <f aca="false">IF(C31&lt;1,0,IF($D$5&gt;A31-1,$C$3*$C$6/12,$C$7))</f>
        <v>0</v>
      </c>
      <c r="F31" s="262" t="n">
        <f aca="false">C31+D31-E31</f>
        <v>0</v>
      </c>
    </row>
    <row r="32" customFormat="false" ht="15" hidden="true" customHeight="false" outlineLevel="0" collapsed="false">
      <c r="A32" s="16" t="n">
        <v>24</v>
      </c>
      <c r="B32" s="345" t="n">
        <v>40724</v>
      </c>
      <c r="C32" s="262" t="n">
        <f aca="false">F31</f>
        <v>0</v>
      </c>
      <c r="D32" s="262" t="n">
        <f aca="false">C32*$C$6/12</f>
        <v>0</v>
      </c>
      <c r="E32" s="262" t="n">
        <f aca="false">IF(C32&lt;1,0,IF($D$5&gt;A32-1,$C$3*$C$6/12,$C$7))</f>
        <v>0</v>
      </c>
      <c r="F32" s="262" t="n">
        <f aca="false">C32+D32-E32</f>
        <v>0</v>
      </c>
    </row>
    <row r="33" customFormat="false" ht="15" hidden="true" customHeight="false" outlineLevel="0" collapsed="false">
      <c r="A33" s="16" t="n">
        <v>25</v>
      </c>
      <c r="B33" s="345" t="n">
        <v>40755</v>
      </c>
      <c r="C33" s="262" t="n">
        <f aca="false">F32</f>
        <v>0</v>
      </c>
      <c r="D33" s="262" t="n">
        <f aca="false">C33*$C$6/12</f>
        <v>0</v>
      </c>
      <c r="E33" s="262" t="n">
        <f aca="false">IF(C33&lt;1,0,IF($D$5&gt;A33-1,$C$3*$C$6/12,$C$7))</f>
        <v>0</v>
      </c>
      <c r="F33" s="262" t="n">
        <f aca="false">C33+D33-E33</f>
        <v>0</v>
      </c>
    </row>
    <row r="34" customFormat="false" ht="15" hidden="true" customHeight="false" outlineLevel="0" collapsed="false">
      <c r="A34" s="16" t="n">
        <v>26</v>
      </c>
      <c r="B34" s="345" t="n">
        <v>40786</v>
      </c>
      <c r="C34" s="262" t="n">
        <f aca="false">F33</f>
        <v>0</v>
      </c>
      <c r="D34" s="262" t="n">
        <f aca="false">C34*$C$6/12</f>
        <v>0</v>
      </c>
      <c r="E34" s="262" t="n">
        <f aca="false">IF(C34&lt;1,0,IF($D$5&gt;A34-1,$C$3*$C$6/12,$C$7))</f>
        <v>0</v>
      </c>
      <c r="F34" s="262" t="n">
        <f aca="false">C34+D34-E34</f>
        <v>0</v>
      </c>
    </row>
    <row r="35" customFormat="false" ht="15" hidden="true" customHeight="false" outlineLevel="0" collapsed="false">
      <c r="A35" s="16" t="n">
        <v>27</v>
      </c>
      <c r="B35" s="345" t="n">
        <v>40816</v>
      </c>
      <c r="C35" s="262" t="n">
        <f aca="false">F34</f>
        <v>0</v>
      </c>
      <c r="D35" s="262" t="n">
        <f aca="false">C35*$C$6/12</f>
        <v>0</v>
      </c>
      <c r="E35" s="262" t="n">
        <f aca="false">IF(C35&lt;1,0,IF($D$5&gt;A35-1,$C$3*$C$6/12,$C$7))</f>
        <v>0</v>
      </c>
      <c r="F35" s="262" t="n">
        <f aca="false">C35+D35-E35</f>
        <v>0</v>
      </c>
    </row>
    <row r="36" customFormat="false" ht="15" hidden="true" customHeight="false" outlineLevel="0" collapsed="false">
      <c r="A36" s="16" t="n">
        <v>28</v>
      </c>
      <c r="B36" s="345" t="n">
        <v>40847</v>
      </c>
      <c r="C36" s="262" t="n">
        <f aca="false">F35</f>
        <v>0</v>
      </c>
      <c r="D36" s="262" t="n">
        <f aca="false">C36*$C$6/12</f>
        <v>0</v>
      </c>
      <c r="E36" s="262" t="n">
        <f aca="false">IF(C36&lt;1,0,IF($D$5&gt;A36-1,$C$3*$C$6/12,$C$7))</f>
        <v>0</v>
      </c>
      <c r="F36" s="262" t="n">
        <f aca="false">C36+D36-E36</f>
        <v>0</v>
      </c>
    </row>
    <row r="37" customFormat="false" ht="15" hidden="true" customHeight="false" outlineLevel="0" collapsed="false">
      <c r="A37" s="16" t="n">
        <v>29</v>
      </c>
      <c r="B37" s="345" t="n">
        <v>40877</v>
      </c>
      <c r="C37" s="262" t="n">
        <f aca="false">F36</f>
        <v>0</v>
      </c>
      <c r="D37" s="262" t="n">
        <f aca="false">C37*$C$6/12</f>
        <v>0</v>
      </c>
      <c r="E37" s="262" t="n">
        <f aca="false">IF(C37&lt;1,0,IF($D$5&gt;A37-1,$C$3*$C$6/12,$C$7))</f>
        <v>0</v>
      </c>
      <c r="F37" s="262" t="n">
        <f aca="false">C37+D37-E37</f>
        <v>0</v>
      </c>
    </row>
    <row r="38" customFormat="false" ht="15" hidden="true" customHeight="false" outlineLevel="0" collapsed="false">
      <c r="A38" s="16" t="n">
        <v>30</v>
      </c>
      <c r="B38" s="345" t="n">
        <v>40908</v>
      </c>
      <c r="C38" s="262" t="n">
        <f aca="false">F37</f>
        <v>0</v>
      </c>
      <c r="D38" s="262" t="n">
        <f aca="false">C38*$C$6/12</f>
        <v>0</v>
      </c>
      <c r="E38" s="262" t="n">
        <f aca="false">IF(C38&lt;1,0,IF($D$5&gt;A38-1,$C$3*$C$6/12,$C$7))</f>
        <v>0</v>
      </c>
      <c r="F38" s="262" t="n">
        <f aca="false">C38+D38-E38</f>
        <v>0</v>
      </c>
    </row>
    <row r="39" customFormat="false" ht="15" hidden="true" customHeight="false" outlineLevel="0" collapsed="false">
      <c r="A39" s="16" t="n">
        <v>31</v>
      </c>
      <c r="B39" s="345" t="n">
        <v>40939</v>
      </c>
      <c r="C39" s="262" t="n">
        <f aca="false">F38</f>
        <v>0</v>
      </c>
      <c r="D39" s="262" t="n">
        <f aca="false">C39*$C$6/12</f>
        <v>0</v>
      </c>
      <c r="E39" s="262" t="n">
        <f aca="false">IF(C39&lt;1,0,IF($D$5&gt;A39-1,$C$3*$C$6/12,$C$7))</f>
        <v>0</v>
      </c>
      <c r="F39" s="262" t="n">
        <f aca="false">C39+D39-E39</f>
        <v>0</v>
      </c>
    </row>
    <row r="40" customFormat="false" ht="15" hidden="true" customHeight="false" outlineLevel="0" collapsed="false">
      <c r="A40" s="16" t="n">
        <v>32</v>
      </c>
      <c r="B40" s="345" t="n">
        <v>40968</v>
      </c>
      <c r="C40" s="262" t="n">
        <f aca="false">F39</f>
        <v>0</v>
      </c>
      <c r="D40" s="262" t="n">
        <f aca="false">C40*$C$6/12</f>
        <v>0</v>
      </c>
      <c r="E40" s="262" t="n">
        <f aca="false">IF(C40&lt;1,0,IF($D$5&gt;A40-1,$C$3*$C$6/12,$C$7))</f>
        <v>0</v>
      </c>
      <c r="F40" s="262" t="n">
        <f aca="false">C40+D40-E40</f>
        <v>0</v>
      </c>
    </row>
    <row r="41" customFormat="false" ht="15" hidden="true" customHeight="false" outlineLevel="0" collapsed="false">
      <c r="A41" s="16" t="n">
        <v>33</v>
      </c>
      <c r="B41" s="345" t="n">
        <v>40999</v>
      </c>
      <c r="C41" s="262" t="n">
        <f aca="false">F40</f>
        <v>0</v>
      </c>
      <c r="D41" s="262" t="n">
        <f aca="false">C41*$C$6/12</f>
        <v>0</v>
      </c>
      <c r="E41" s="262" t="n">
        <f aca="false">IF(C41&lt;1,0,IF($D$5&gt;A41-1,$C$3*$C$6/12,$C$7))</f>
        <v>0</v>
      </c>
      <c r="F41" s="262" t="n">
        <f aca="false">C41+D41-E41</f>
        <v>0</v>
      </c>
    </row>
    <row r="42" customFormat="false" ht="15" hidden="true" customHeight="false" outlineLevel="0" collapsed="false">
      <c r="A42" s="16" t="n">
        <v>34</v>
      </c>
      <c r="B42" s="345" t="n">
        <v>41029</v>
      </c>
      <c r="C42" s="262" t="n">
        <f aca="false">F41</f>
        <v>0</v>
      </c>
      <c r="D42" s="262" t="n">
        <f aca="false">C42*$C$6/12</f>
        <v>0</v>
      </c>
      <c r="E42" s="262" t="n">
        <f aca="false">IF(C42&lt;1,0,IF($D$5&gt;A42-1,$C$3*$C$6/12,$C$7))</f>
        <v>0</v>
      </c>
      <c r="F42" s="262" t="n">
        <f aca="false">C42+D42-E42</f>
        <v>0</v>
      </c>
    </row>
    <row r="43" customFormat="false" ht="15" hidden="true" customHeight="false" outlineLevel="0" collapsed="false">
      <c r="A43" s="16" t="n">
        <v>35</v>
      </c>
      <c r="B43" s="345" t="n">
        <v>41060</v>
      </c>
      <c r="C43" s="262" t="n">
        <f aca="false">F42</f>
        <v>0</v>
      </c>
      <c r="D43" s="262" t="n">
        <f aca="false">C43*$C$6/12</f>
        <v>0</v>
      </c>
      <c r="E43" s="262" t="n">
        <f aca="false">IF(C43&lt;1,0,IF($D$5&gt;A43-1,$C$3*$C$6/12,$C$7))</f>
        <v>0</v>
      </c>
      <c r="F43" s="262" t="n">
        <f aca="false">C43+D43-E43</f>
        <v>0</v>
      </c>
    </row>
    <row r="44" customFormat="false" ht="15" hidden="true" customHeight="false" outlineLevel="0" collapsed="false">
      <c r="A44" s="16" t="n">
        <v>36</v>
      </c>
      <c r="B44" s="345" t="n">
        <v>41090</v>
      </c>
      <c r="C44" s="262" t="n">
        <f aca="false">F43</f>
        <v>0</v>
      </c>
      <c r="D44" s="262" t="n">
        <f aca="false">C44*$C$6/12</f>
        <v>0</v>
      </c>
      <c r="E44" s="262" t="n">
        <f aca="false">IF(C44&lt;1,0,IF($D$5&gt;A44-1,$C$3*$C$6/12,$C$7))</f>
        <v>0</v>
      </c>
      <c r="F44" s="262" t="n">
        <f aca="false">C44+D44-E44</f>
        <v>0</v>
      </c>
    </row>
    <row r="45" customFormat="false" ht="15" hidden="true" customHeight="false" outlineLevel="0" collapsed="false">
      <c r="A45" s="16" t="n">
        <v>37</v>
      </c>
      <c r="B45" s="345" t="n">
        <v>41121</v>
      </c>
      <c r="C45" s="262" t="n">
        <f aca="false">F44</f>
        <v>0</v>
      </c>
      <c r="D45" s="262" t="n">
        <f aca="false">C45*$C$6/12</f>
        <v>0</v>
      </c>
      <c r="E45" s="262" t="n">
        <f aca="false">IF(C45&lt;1,0,IF($D$5&gt;A45-1,$C$3*$C$6/12,$C$7))</f>
        <v>0</v>
      </c>
      <c r="F45" s="262" t="n">
        <f aca="false">C45+D45-E45</f>
        <v>0</v>
      </c>
    </row>
    <row r="46" customFormat="false" ht="15" hidden="true" customHeight="false" outlineLevel="0" collapsed="false">
      <c r="A46" s="16" t="n">
        <v>38</v>
      </c>
      <c r="B46" s="345" t="n">
        <v>41152</v>
      </c>
      <c r="C46" s="262" t="n">
        <f aca="false">F45</f>
        <v>0</v>
      </c>
      <c r="D46" s="262" t="n">
        <f aca="false">C46*$C$6/12</f>
        <v>0</v>
      </c>
      <c r="E46" s="262" t="n">
        <f aca="false">IF(C46&lt;1,0,IF($D$5&gt;A46-1,$C$3*$C$6/12,$C$7))</f>
        <v>0</v>
      </c>
      <c r="F46" s="262" t="n">
        <f aca="false">C46+D46-E46</f>
        <v>0</v>
      </c>
    </row>
    <row r="47" customFormat="false" ht="15" hidden="true" customHeight="false" outlineLevel="0" collapsed="false">
      <c r="A47" s="16" t="n">
        <v>39</v>
      </c>
      <c r="B47" s="345" t="n">
        <v>41182</v>
      </c>
      <c r="C47" s="262" t="n">
        <f aca="false">F46</f>
        <v>0</v>
      </c>
      <c r="D47" s="262" t="n">
        <f aca="false">C47*$C$6/12</f>
        <v>0</v>
      </c>
      <c r="E47" s="262" t="n">
        <f aca="false">IF(C47&lt;1,0,IF($D$5&gt;A47-1,$C$3*$C$6/12,$C$7))</f>
        <v>0</v>
      </c>
      <c r="F47" s="262" t="n">
        <f aca="false">C47+D47-E47</f>
        <v>0</v>
      </c>
    </row>
    <row r="48" customFormat="false" ht="15" hidden="true" customHeight="false" outlineLevel="0" collapsed="false">
      <c r="A48" s="16" t="n">
        <v>40</v>
      </c>
      <c r="B48" s="345" t="n">
        <v>41213</v>
      </c>
      <c r="C48" s="262" t="n">
        <f aca="false">F47</f>
        <v>0</v>
      </c>
      <c r="D48" s="262" t="n">
        <f aca="false">C48*$C$6/12</f>
        <v>0</v>
      </c>
      <c r="E48" s="262" t="n">
        <f aca="false">IF(C48&lt;1,0,IF($D$5&gt;A48-1,$C$3*$C$6/12,$C$7))</f>
        <v>0</v>
      </c>
      <c r="F48" s="262" t="n">
        <f aca="false">C48+D48-E48</f>
        <v>0</v>
      </c>
    </row>
    <row r="49" customFormat="false" ht="15" hidden="true" customHeight="false" outlineLevel="0" collapsed="false">
      <c r="A49" s="16" t="n">
        <v>41</v>
      </c>
      <c r="B49" s="345" t="n">
        <v>41243</v>
      </c>
      <c r="C49" s="262" t="n">
        <f aca="false">F48</f>
        <v>0</v>
      </c>
      <c r="D49" s="262" t="n">
        <f aca="false">C49*$C$6/12</f>
        <v>0</v>
      </c>
      <c r="E49" s="262" t="n">
        <f aca="false">IF(C49&lt;1,0,IF($D$5&gt;A49-1,$C$3*$C$6/12,$C$7))</f>
        <v>0</v>
      </c>
      <c r="F49" s="262" t="n">
        <f aca="false">C49+D49-E49</f>
        <v>0</v>
      </c>
    </row>
    <row r="50" customFormat="false" ht="15" hidden="true" customHeight="false" outlineLevel="0" collapsed="false">
      <c r="A50" s="16" t="n">
        <v>42</v>
      </c>
      <c r="B50" s="345" t="n">
        <v>41274</v>
      </c>
      <c r="C50" s="262" t="n">
        <f aca="false">F49</f>
        <v>0</v>
      </c>
      <c r="D50" s="262" t="n">
        <f aca="false">C50*$C$6/12</f>
        <v>0</v>
      </c>
      <c r="E50" s="262" t="n">
        <f aca="false">IF(C50&lt;1,0,IF($D$5&gt;A50-1,$C$3*$C$6/12,$C$7))</f>
        <v>0</v>
      </c>
      <c r="F50" s="262" t="n">
        <f aca="false">C50+D50-E50</f>
        <v>0</v>
      </c>
    </row>
    <row r="51" customFormat="false" ht="15" hidden="true" customHeight="false" outlineLevel="0" collapsed="false">
      <c r="A51" s="16" t="n">
        <v>43</v>
      </c>
      <c r="B51" s="345" t="n">
        <v>41305</v>
      </c>
      <c r="C51" s="262" t="n">
        <f aca="false">F50</f>
        <v>0</v>
      </c>
      <c r="D51" s="262" t="n">
        <f aca="false">C51*$C$6/12</f>
        <v>0</v>
      </c>
      <c r="E51" s="262" t="n">
        <f aca="false">IF(C51&lt;1,0,IF($D$5&gt;A51-1,$C$3*$C$6/12,$C$7))</f>
        <v>0</v>
      </c>
      <c r="F51" s="262" t="n">
        <f aca="false">C51+D51-E51</f>
        <v>0</v>
      </c>
    </row>
    <row r="52" customFormat="false" ht="15" hidden="true" customHeight="false" outlineLevel="0" collapsed="false">
      <c r="A52" s="16" t="n">
        <v>44</v>
      </c>
      <c r="B52" s="345" t="n">
        <v>41333</v>
      </c>
      <c r="C52" s="262" t="n">
        <f aca="false">F51</f>
        <v>0</v>
      </c>
      <c r="D52" s="262" t="n">
        <f aca="false">C52*$C$6/12</f>
        <v>0</v>
      </c>
      <c r="E52" s="262" t="n">
        <f aca="false">IF(C52&lt;1,0,IF($D$5&gt;A52-1,$C$3*$C$6/12,$C$7))</f>
        <v>0</v>
      </c>
      <c r="F52" s="262" t="n">
        <f aca="false">C52+D52-E52</f>
        <v>0</v>
      </c>
    </row>
    <row r="53" customFormat="false" ht="15" hidden="true" customHeight="false" outlineLevel="0" collapsed="false">
      <c r="A53" s="16" t="n">
        <v>45</v>
      </c>
      <c r="B53" s="345" t="n">
        <v>41364</v>
      </c>
      <c r="C53" s="262" t="n">
        <f aca="false">F52</f>
        <v>0</v>
      </c>
      <c r="D53" s="262" t="n">
        <f aca="false">C53*$C$6/12</f>
        <v>0</v>
      </c>
      <c r="E53" s="262" t="n">
        <f aca="false">IF(C53&lt;1,0,IF($D$5&gt;A53-1,$C$3*$C$6/12,$C$7))</f>
        <v>0</v>
      </c>
      <c r="F53" s="262" t="n">
        <f aca="false">C53+D53-E53</f>
        <v>0</v>
      </c>
    </row>
    <row r="54" customFormat="false" ht="15" hidden="true" customHeight="false" outlineLevel="0" collapsed="false">
      <c r="A54" s="16" t="n">
        <v>46</v>
      </c>
      <c r="B54" s="345" t="n">
        <v>41394</v>
      </c>
      <c r="C54" s="262" t="n">
        <f aca="false">F53</f>
        <v>0</v>
      </c>
      <c r="D54" s="262" t="n">
        <f aca="false">C54*$C$6/12</f>
        <v>0</v>
      </c>
      <c r="E54" s="262" t="n">
        <f aca="false">IF(C54&lt;1,0,IF($D$5&gt;A54-1,$C$3*$C$6/12,$C$7))</f>
        <v>0</v>
      </c>
      <c r="F54" s="262" t="n">
        <f aca="false">C54+D54-E54</f>
        <v>0</v>
      </c>
    </row>
    <row r="55" customFormat="false" ht="15" hidden="true" customHeight="false" outlineLevel="0" collapsed="false">
      <c r="A55" s="16" t="n">
        <v>47</v>
      </c>
      <c r="B55" s="345" t="n">
        <v>41425</v>
      </c>
      <c r="C55" s="262" t="n">
        <f aca="false">F54</f>
        <v>0</v>
      </c>
      <c r="D55" s="262" t="n">
        <f aca="false">C55*$C$6/12</f>
        <v>0</v>
      </c>
      <c r="E55" s="262" t="n">
        <f aca="false">IF(C55&lt;1,0,IF($D$5&gt;A55-1,$C$3*$C$6/12,$C$7))</f>
        <v>0</v>
      </c>
      <c r="F55" s="262" t="n">
        <f aca="false">C55+D55-E55</f>
        <v>0</v>
      </c>
    </row>
    <row r="56" customFormat="false" ht="15" hidden="true" customHeight="false" outlineLevel="0" collapsed="false">
      <c r="A56" s="16" t="n">
        <v>48</v>
      </c>
      <c r="B56" s="345" t="n">
        <v>41455</v>
      </c>
      <c r="C56" s="262" t="n">
        <f aca="false">F55</f>
        <v>0</v>
      </c>
      <c r="D56" s="262" t="n">
        <f aca="false">C56*$C$6/12</f>
        <v>0</v>
      </c>
      <c r="E56" s="262" t="n">
        <f aca="false">IF(C56&lt;1,0,IF($D$5&gt;A56-1,$C$3*$C$6/12,$C$7))</f>
        <v>0</v>
      </c>
      <c r="F56" s="262" t="n">
        <f aca="false">C56+D56-E56</f>
        <v>0</v>
      </c>
    </row>
    <row r="57" customFormat="false" ht="15" hidden="true" customHeight="false" outlineLevel="0" collapsed="false">
      <c r="A57" s="16" t="n">
        <v>49</v>
      </c>
      <c r="B57" s="345" t="n">
        <v>41486</v>
      </c>
      <c r="C57" s="262" t="n">
        <f aca="false">F56</f>
        <v>0</v>
      </c>
      <c r="D57" s="262" t="n">
        <f aca="false">C57*$C$6/12</f>
        <v>0</v>
      </c>
      <c r="E57" s="262" t="n">
        <f aca="false">IF(C57&lt;1,0,IF($D$5&gt;A57-1,$C$3*$C$6/12,$C$7))</f>
        <v>0</v>
      </c>
      <c r="F57" s="262" t="n">
        <f aca="false">C57+D57-E57</f>
        <v>0</v>
      </c>
    </row>
    <row r="58" customFormat="false" ht="15" hidden="true" customHeight="false" outlineLevel="0" collapsed="false">
      <c r="A58" s="16" t="n">
        <v>50</v>
      </c>
      <c r="B58" s="345" t="n">
        <v>41517</v>
      </c>
      <c r="C58" s="262" t="n">
        <f aca="false">F57</f>
        <v>0</v>
      </c>
      <c r="D58" s="262" t="n">
        <f aca="false">C58*$C$6/12</f>
        <v>0</v>
      </c>
      <c r="E58" s="262" t="n">
        <f aca="false">IF(C58&lt;1,0,IF($D$5&gt;A58-1,$C$3*$C$6/12,$C$7))</f>
        <v>0</v>
      </c>
      <c r="F58" s="262" t="n">
        <f aca="false">C58+D58-E58</f>
        <v>0</v>
      </c>
    </row>
    <row r="59" customFormat="false" ht="15" hidden="true" customHeight="false" outlineLevel="0" collapsed="false">
      <c r="A59" s="16" t="n">
        <v>51</v>
      </c>
      <c r="B59" s="345" t="n">
        <v>41547</v>
      </c>
      <c r="C59" s="262" t="n">
        <f aca="false">F58</f>
        <v>0</v>
      </c>
      <c r="D59" s="262" t="n">
        <f aca="false">C59*$C$6/12</f>
        <v>0</v>
      </c>
      <c r="E59" s="262" t="n">
        <f aca="false">IF(C59&lt;1,0,IF($D$5&gt;A59-1,$C$3*$C$6/12,$C$7))</f>
        <v>0</v>
      </c>
      <c r="F59" s="262" t="n">
        <f aca="false">C59+D59-E59</f>
        <v>0</v>
      </c>
    </row>
    <row r="60" customFormat="false" ht="15" hidden="true" customHeight="false" outlineLevel="0" collapsed="false">
      <c r="A60" s="16" t="n">
        <v>52</v>
      </c>
      <c r="B60" s="345" t="n">
        <v>41578</v>
      </c>
      <c r="C60" s="262" t="n">
        <f aca="false">F59</f>
        <v>0</v>
      </c>
      <c r="D60" s="262" t="n">
        <f aca="false">C60*$C$6/12</f>
        <v>0</v>
      </c>
      <c r="E60" s="262" t="n">
        <f aca="false">IF(C60&lt;1,0,IF($D$5&gt;A60-1,$C$3*$C$6/12,$C$7))</f>
        <v>0</v>
      </c>
      <c r="F60" s="262" t="n">
        <f aca="false">C60+D60-E60</f>
        <v>0</v>
      </c>
    </row>
    <row r="61" customFormat="false" ht="15" hidden="true" customHeight="false" outlineLevel="0" collapsed="false">
      <c r="A61" s="16" t="n">
        <v>53</v>
      </c>
      <c r="B61" s="345" t="n">
        <v>41608</v>
      </c>
      <c r="C61" s="262" t="n">
        <f aca="false">F60</f>
        <v>0</v>
      </c>
      <c r="D61" s="262" t="n">
        <f aca="false">C61*$C$6/12</f>
        <v>0</v>
      </c>
      <c r="E61" s="262" t="n">
        <f aca="false">IF(C61&lt;1,0,IF($D$5&gt;A61-1,$C$3*$C$6/12,$C$7))</f>
        <v>0</v>
      </c>
      <c r="F61" s="262" t="n">
        <f aca="false">C61+D61-E61</f>
        <v>0</v>
      </c>
    </row>
    <row r="62" customFormat="false" ht="15" hidden="true" customHeight="false" outlineLevel="0" collapsed="false">
      <c r="A62" s="16" t="n">
        <v>54</v>
      </c>
      <c r="B62" s="345" t="n">
        <v>41639</v>
      </c>
      <c r="C62" s="262" t="n">
        <f aca="false">F61</f>
        <v>0</v>
      </c>
      <c r="D62" s="262" t="n">
        <f aca="false">C62*$C$6/12</f>
        <v>0</v>
      </c>
      <c r="E62" s="262" t="n">
        <f aca="false">IF(C62&lt;1,0,IF($D$5&gt;A62-1,$C$3*$C$6/12,$C$7))</f>
        <v>0</v>
      </c>
      <c r="F62" s="262" t="n">
        <f aca="false">C62+D62-E62</f>
        <v>0</v>
      </c>
    </row>
    <row r="63" customFormat="false" ht="15" hidden="true" customHeight="false" outlineLevel="0" collapsed="false">
      <c r="A63" s="16" t="n">
        <v>55</v>
      </c>
      <c r="B63" s="345" t="n">
        <v>41670</v>
      </c>
      <c r="C63" s="262" t="n">
        <f aca="false">F62</f>
        <v>0</v>
      </c>
      <c r="D63" s="262" t="n">
        <f aca="false">C63*$C$6/12</f>
        <v>0</v>
      </c>
      <c r="E63" s="262" t="n">
        <f aca="false">IF(C63&lt;1,0,IF($D$5&gt;A63-1,$C$3*$C$6/12,$C$7))</f>
        <v>0</v>
      </c>
      <c r="F63" s="262" t="n">
        <f aca="false">C63+D63-E63</f>
        <v>0</v>
      </c>
    </row>
    <row r="64" customFormat="false" ht="15" hidden="true" customHeight="false" outlineLevel="0" collapsed="false">
      <c r="A64" s="16" t="n">
        <v>56</v>
      </c>
      <c r="B64" s="345" t="n">
        <v>41698</v>
      </c>
      <c r="C64" s="262" t="n">
        <f aca="false">F63</f>
        <v>0</v>
      </c>
      <c r="D64" s="262" t="n">
        <f aca="false">C64*$C$6/12</f>
        <v>0</v>
      </c>
      <c r="E64" s="262" t="n">
        <f aca="false">IF(C64&lt;1,0,IF($D$5&gt;A64-1,$C$3*$C$6/12,$C$7))</f>
        <v>0</v>
      </c>
      <c r="F64" s="262" t="n">
        <f aca="false">C64+D64-E64</f>
        <v>0</v>
      </c>
    </row>
    <row r="65" customFormat="false" ht="15" hidden="true" customHeight="false" outlineLevel="0" collapsed="false">
      <c r="A65" s="16" t="n">
        <v>57</v>
      </c>
      <c r="B65" s="345" t="n">
        <v>41729</v>
      </c>
      <c r="C65" s="262" t="n">
        <f aca="false">F64</f>
        <v>0</v>
      </c>
      <c r="D65" s="262" t="n">
        <f aca="false">C65*$C$6/12</f>
        <v>0</v>
      </c>
      <c r="E65" s="262" t="n">
        <f aca="false">IF(C65&lt;1,0,IF($D$5&gt;A65-1,$C$3*$C$6/12,$C$7))</f>
        <v>0</v>
      </c>
      <c r="F65" s="262" t="n">
        <f aca="false">C65+D65-E65</f>
        <v>0</v>
      </c>
    </row>
    <row r="66" customFormat="false" ht="15" hidden="true" customHeight="false" outlineLevel="0" collapsed="false">
      <c r="A66" s="16" t="n">
        <v>58</v>
      </c>
      <c r="B66" s="345" t="n">
        <v>41759</v>
      </c>
      <c r="C66" s="262" t="n">
        <f aca="false">F65</f>
        <v>0</v>
      </c>
      <c r="D66" s="262" t="n">
        <f aca="false">C66*$C$6/12</f>
        <v>0</v>
      </c>
      <c r="E66" s="262" t="n">
        <f aca="false">IF(C66&lt;1,0,IF($D$5&gt;A66-1,$C$3*$C$6/12,$C$7))</f>
        <v>0</v>
      </c>
      <c r="F66" s="262" t="n">
        <f aca="false">C66+D66-E66</f>
        <v>0</v>
      </c>
    </row>
    <row r="67" customFormat="false" ht="15" hidden="true" customHeight="false" outlineLevel="0" collapsed="false">
      <c r="A67" s="16" t="n">
        <v>59</v>
      </c>
      <c r="B67" s="345" t="n">
        <v>41790</v>
      </c>
      <c r="C67" s="262" t="n">
        <f aca="false">F66</f>
        <v>0</v>
      </c>
      <c r="D67" s="262" t="n">
        <f aca="false">C67*$C$6/12</f>
        <v>0</v>
      </c>
      <c r="E67" s="262" t="n">
        <f aca="false">IF(C67&lt;1,0,IF($D$5&gt;A67-1,$C$3*$C$6/12,$C$7))</f>
        <v>0</v>
      </c>
      <c r="F67" s="262" t="n">
        <f aca="false">C67+D67-E67</f>
        <v>0</v>
      </c>
    </row>
    <row r="68" customFormat="false" ht="15" hidden="true" customHeight="false" outlineLevel="0" collapsed="false">
      <c r="A68" s="16" t="n">
        <v>60</v>
      </c>
      <c r="B68" s="345" t="n">
        <v>41820</v>
      </c>
      <c r="C68" s="262" t="n">
        <f aca="false">F67</f>
        <v>0</v>
      </c>
      <c r="D68" s="262" t="n">
        <f aca="false">C68*$C$6/12</f>
        <v>0</v>
      </c>
      <c r="E68" s="262" t="n">
        <f aca="false">IF(C68&lt;1,0,IF($D$5&gt;A68-1,$C$3*$C$6/12,$C$7))</f>
        <v>0</v>
      </c>
      <c r="F68" s="262" t="n">
        <f aca="false">C68+D68-E68</f>
        <v>0</v>
      </c>
    </row>
    <row r="69" customFormat="false" ht="15" hidden="true" customHeight="false" outlineLevel="0" collapsed="false">
      <c r="A69" s="16" t="n">
        <v>61</v>
      </c>
      <c r="B69" s="345" t="n">
        <v>41851</v>
      </c>
      <c r="C69" s="262" t="n">
        <f aca="false">F68</f>
        <v>0</v>
      </c>
      <c r="D69" s="262" t="n">
        <f aca="false">C69*$C$6/12</f>
        <v>0</v>
      </c>
      <c r="E69" s="262" t="n">
        <f aca="false">IF(C69&lt;1,0,IF($D$5&gt;A69-1,$C$3*$C$6/12,$C$7))</f>
        <v>0</v>
      </c>
      <c r="F69" s="262" t="n">
        <f aca="false">C69+D69-E69</f>
        <v>0</v>
      </c>
    </row>
    <row r="70" customFormat="false" ht="15" hidden="true" customHeight="false" outlineLevel="0" collapsed="false">
      <c r="A70" s="16" t="n">
        <v>62</v>
      </c>
      <c r="B70" s="345" t="n">
        <v>41882</v>
      </c>
      <c r="C70" s="262" t="n">
        <f aca="false">F69</f>
        <v>0</v>
      </c>
      <c r="D70" s="262" t="n">
        <f aca="false">C70*$C$6/12</f>
        <v>0</v>
      </c>
      <c r="E70" s="262" t="n">
        <f aca="false">IF(C70&lt;1,0,IF($D$5&gt;A70-1,$C$3*$C$6/12,$C$7))</f>
        <v>0</v>
      </c>
      <c r="F70" s="262" t="n">
        <f aca="false">C70+D70-E70</f>
        <v>0</v>
      </c>
    </row>
    <row r="71" customFormat="false" ht="15" hidden="true" customHeight="false" outlineLevel="0" collapsed="false">
      <c r="A71" s="16" t="n">
        <v>63</v>
      </c>
      <c r="B71" s="345" t="n">
        <v>41912</v>
      </c>
      <c r="C71" s="262" t="n">
        <f aca="false">F70</f>
        <v>0</v>
      </c>
      <c r="D71" s="262" t="n">
        <f aca="false">C71*$C$6/12</f>
        <v>0</v>
      </c>
      <c r="E71" s="262" t="n">
        <f aca="false">IF(C71&lt;1,0,IF($D$5&gt;A71-1,$C$3*$C$6/12,$C$7))</f>
        <v>0</v>
      </c>
      <c r="F71" s="262" t="n">
        <f aca="false">C71+D71-E71</f>
        <v>0</v>
      </c>
    </row>
    <row r="72" customFormat="false" ht="15" hidden="true" customHeight="false" outlineLevel="0" collapsed="false">
      <c r="A72" s="16" t="n">
        <v>64</v>
      </c>
      <c r="B72" s="345" t="n">
        <v>41943</v>
      </c>
      <c r="C72" s="262" t="n">
        <f aca="false">F71</f>
        <v>0</v>
      </c>
      <c r="D72" s="262" t="n">
        <f aca="false">C72*$C$6/12</f>
        <v>0</v>
      </c>
      <c r="E72" s="262" t="n">
        <f aca="false">IF(C72&lt;1,0,IF($D$5&gt;A72-1,$C$3*$C$6/12,$C$7))</f>
        <v>0</v>
      </c>
      <c r="F72" s="262" t="n">
        <f aca="false">C72+D72-E72</f>
        <v>0</v>
      </c>
    </row>
    <row r="73" customFormat="false" ht="15" hidden="true" customHeight="false" outlineLevel="0" collapsed="false">
      <c r="A73" s="16" t="n">
        <v>65</v>
      </c>
      <c r="B73" s="345" t="n">
        <v>41973</v>
      </c>
      <c r="C73" s="262" t="n">
        <f aca="false">F72</f>
        <v>0</v>
      </c>
      <c r="D73" s="262" t="n">
        <f aca="false">C73*$C$6/12</f>
        <v>0</v>
      </c>
      <c r="E73" s="262" t="n">
        <f aca="false">IF(C73&lt;1,0,IF($D$5&gt;A73-1,$C$3*$C$6/12,$C$7))</f>
        <v>0</v>
      </c>
      <c r="F73" s="262" t="n">
        <f aca="false">C73+D73-E73</f>
        <v>0</v>
      </c>
    </row>
    <row r="74" customFormat="false" ht="15" hidden="true" customHeight="false" outlineLevel="0" collapsed="false">
      <c r="A74" s="16" t="n">
        <v>66</v>
      </c>
      <c r="B74" s="345" t="n">
        <v>42004</v>
      </c>
      <c r="C74" s="262" t="n">
        <f aca="false">F73</f>
        <v>0</v>
      </c>
      <c r="D74" s="262" t="n">
        <f aca="false">C74*$C$6/12</f>
        <v>0</v>
      </c>
      <c r="E74" s="262" t="n">
        <f aca="false">IF(C74&lt;1,0,IF($D$5&gt;A74-1,$C$3*$C$6/12,$C$7))</f>
        <v>0</v>
      </c>
      <c r="F74" s="262" t="n">
        <f aca="false">C74+D74-E74</f>
        <v>0</v>
      </c>
    </row>
    <row r="75" customFormat="false" ht="15" hidden="true" customHeight="false" outlineLevel="0" collapsed="false">
      <c r="A75" s="16" t="n">
        <v>67</v>
      </c>
      <c r="B75" s="345" t="n">
        <v>42035</v>
      </c>
      <c r="C75" s="262" t="n">
        <f aca="false">F74</f>
        <v>0</v>
      </c>
      <c r="D75" s="262" t="n">
        <f aca="false">C75*$C$6/12</f>
        <v>0</v>
      </c>
      <c r="E75" s="262" t="n">
        <f aca="false">IF(C75&lt;1,0,IF($D$5&gt;A75-1,$C$3*$C$6/12,$C$7))</f>
        <v>0</v>
      </c>
      <c r="F75" s="262" t="n">
        <f aca="false">C75+D75-E75</f>
        <v>0</v>
      </c>
    </row>
    <row r="76" customFormat="false" ht="15" hidden="true" customHeight="false" outlineLevel="0" collapsed="false">
      <c r="A76" s="16" t="n">
        <v>68</v>
      </c>
      <c r="B76" s="345" t="n">
        <v>42063</v>
      </c>
      <c r="C76" s="262" t="n">
        <f aca="false">F75</f>
        <v>0</v>
      </c>
      <c r="D76" s="262" t="n">
        <f aca="false">C76*$C$6/12</f>
        <v>0</v>
      </c>
      <c r="E76" s="262" t="n">
        <f aca="false">IF(C76&lt;1,0,IF($D$5&gt;A76-1,$C$3*$C$6/12,$C$7))</f>
        <v>0</v>
      </c>
      <c r="F76" s="262" t="n">
        <f aca="false">C76+D76-E76</f>
        <v>0</v>
      </c>
    </row>
    <row r="77" customFormat="false" ht="15" hidden="true" customHeight="false" outlineLevel="0" collapsed="false">
      <c r="A77" s="16" t="n">
        <v>69</v>
      </c>
      <c r="B77" s="345" t="n">
        <v>42094</v>
      </c>
      <c r="C77" s="262" t="n">
        <f aca="false">F76</f>
        <v>0</v>
      </c>
      <c r="D77" s="262" t="n">
        <f aca="false">C77*$C$6/12</f>
        <v>0</v>
      </c>
      <c r="E77" s="262" t="n">
        <f aca="false">IF(C77&lt;1,0,IF($D$5&gt;A77-1,$C$3*$C$6/12,$C$7))</f>
        <v>0</v>
      </c>
      <c r="F77" s="262" t="n">
        <f aca="false">C77+D77-E77</f>
        <v>0</v>
      </c>
    </row>
    <row r="78" customFormat="false" ht="15" hidden="true" customHeight="false" outlineLevel="0" collapsed="false">
      <c r="A78" s="16" t="n">
        <v>70</v>
      </c>
      <c r="B78" s="345" t="n">
        <v>42124</v>
      </c>
      <c r="C78" s="262" t="n">
        <f aca="false">F77</f>
        <v>0</v>
      </c>
      <c r="D78" s="262" t="n">
        <f aca="false">C78*$C$6/12</f>
        <v>0</v>
      </c>
      <c r="E78" s="262" t="n">
        <f aca="false">IF(C78&lt;1,0,IF($D$5&gt;A78-1,$C$3*$C$6/12,$C$7))</f>
        <v>0</v>
      </c>
      <c r="F78" s="262" t="n">
        <f aca="false">C78+D78-E78</f>
        <v>0</v>
      </c>
    </row>
    <row r="79" customFormat="false" ht="15" hidden="true" customHeight="false" outlineLevel="0" collapsed="false">
      <c r="A79" s="16" t="n">
        <v>71</v>
      </c>
      <c r="B79" s="345" t="n">
        <v>42155</v>
      </c>
      <c r="C79" s="262" t="n">
        <f aca="false">F78</f>
        <v>0</v>
      </c>
      <c r="D79" s="262" t="n">
        <f aca="false">C79*$C$6/12</f>
        <v>0</v>
      </c>
      <c r="E79" s="262" t="n">
        <f aca="false">IF(C79&lt;1,0,IF($D$5&gt;A79-1,$C$3*$C$6/12,$C$7))</f>
        <v>0</v>
      </c>
      <c r="F79" s="262" t="n">
        <f aca="false">C79+D79-E79</f>
        <v>0</v>
      </c>
    </row>
    <row r="80" customFormat="false" ht="15" hidden="true" customHeight="false" outlineLevel="0" collapsed="false">
      <c r="A80" s="16" t="n">
        <v>72</v>
      </c>
      <c r="B80" s="345" t="n">
        <v>42185</v>
      </c>
      <c r="C80" s="262" t="n">
        <f aca="false">F79</f>
        <v>0</v>
      </c>
      <c r="D80" s="262" t="n">
        <f aca="false">C80*$C$6/12</f>
        <v>0</v>
      </c>
      <c r="E80" s="262" t="n">
        <f aca="false">IF(C80&lt;1,0,IF($D$5&gt;A80-1,$C$3*$C$6/12,$C$7))</f>
        <v>0</v>
      </c>
      <c r="F80" s="262" t="n">
        <f aca="false">C80+D80-E80</f>
        <v>0</v>
      </c>
    </row>
    <row r="81" customFormat="false" ht="15" hidden="true" customHeight="false" outlineLevel="0" collapsed="false">
      <c r="A81" s="16" t="n">
        <v>73</v>
      </c>
      <c r="B81" s="345" t="n">
        <v>42216</v>
      </c>
      <c r="C81" s="262" t="n">
        <f aca="false">F80</f>
        <v>0</v>
      </c>
      <c r="D81" s="262" t="n">
        <f aca="false">C81*$C$6/12</f>
        <v>0</v>
      </c>
      <c r="E81" s="262" t="n">
        <f aca="false">IF(C81&lt;1,0,IF($D$5&gt;A81-1,$C$3*$C$6/12,$C$7))</f>
        <v>0</v>
      </c>
      <c r="F81" s="262" t="n">
        <f aca="false">C81+D81-E81</f>
        <v>0</v>
      </c>
    </row>
    <row r="82" customFormat="false" ht="15" hidden="true" customHeight="false" outlineLevel="0" collapsed="false">
      <c r="A82" s="16" t="n">
        <v>74</v>
      </c>
      <c r="B82" s="345" t="n">
        <v>42247</v>
      </c>
      <c r="C82" s="262" t="n">
        <f aca="false">F81</f>
        <v>0</v>
      </c>
      <c r="D82" s="262" t="n">
        <f aca="false">C82*$C$6/12</f>
        <v>0</v>
      </c>
      <c r="E82" s="262" t="n">
        <f aca="false">IF(C82&lt;1,0,IF($D$5&gt;A82-1,$C$3*$C$6/12,$C$7))</f>
        <v>0</v>
      </c>
      <c r="F82" s="262" t="n">
        <f aca="false">C82+D82-E82</f>
        <v>0</v>
      </c>
    </row>
    <row r="83" customFormat="false" ht="15" hidden="true" customHeight="false" outlineLevel="0" collapsed="false">
      <c r="A83" s="16" t="n">
        <v>75</v>
      </c>
      <c r="B83" s="345" t="n">
        <v>42277</v>
      </c>
      <c r="C83" s="262" t="n">
        <f aca="false">F82</f>
        <v>0</v>
      </c>
      <c r="D83" s="262" t="n">
        <f aca="false">C83*$C$6/12</f>
        <v>0</v>
      </c>
      <c r="E83" s="262" t="n">
        <f aca="false">IF(C83&lt;1,0,IF($D$5&gt;A83-1,$C$3*$C$6/12,$C$7))</f>
        <v>0</v>
      </c>
      <c r="F83" s="262" t="n">
        <f aca="false">C83+D83-E83</f>
        <v>0</v>
      </c>
    </row>
    <row r="84" customFormat="false" ht="15" hidden="true" customHeight="false" outlineLevel="0" collapsed="false">
      <c r="A84" s="16" t="n">
        <v>76</v>
      </c>
      <c r="B84" s="345" t="n">
        <v>42308</v>
      </c>
      <c r="C84" s="262" t="n">
        <f aca="false">F83</f>
        <v>0</v>
      </c>
      <c r="D84" s="262" t="n">
        <f aca="false">C84*$C$6/12</f>
        <v>0</v>
      </c>
      <c r="E84" s="262" t="n">
        <f aca="false">IF(C84&lt;1,0,IF($D$5&gt;A84-1,$C$3*$C$6/12,$C$7))</f>
        <v>0</v>
      </c>
      <c r="F84" s="262" t="n">
        <f aca="false">C84+D84-E84</f>
        <v>0</v>
      </c>
    </row>
    <row r="85" customFormat="false" ht="15" hidden="true" customHeight="false" outlineLevel="0" collapsed="false">
      <c r="A85" s="16" t="n">
        <v>77</v>
      </c>
      <c r="B85" s="345" t="n">
        <v>42338</v>
      </c>
      <c r="C85" s="262" t="n">
        <f aca="false">F84</f>
        <v>0</v>
      </c>
      <c r="D85" s="262" t="n">
        <f aca="false">C85*$C$6/12</f>
        <v>0</v>
      </c>
      <c r="E85" s="262" t="n">
        <f aca="false">IF(C85&lt;1,0,IF($D$5&gt;A85-1,$C$3*$C$6/12,$C$7))</f>
        <v>0</v>
      </c>
      <c r="F85" s="262" t="n">
        <f aca="false">C85+D85-E85</f>
        <v>0</v>
      </c>
    </row>
    <row r="86" customFormat="false" ht="15" hidden="true" customHeight="false" outlineLevel="0" collapsed="false">
      <c r="A86" s="16" t="n">
        <v>78</v>
      </c>
      <c r="B86" s="345" t="n">
        <v>42369</v>
      </c>
      <c r="C86" s="262" t="n">
        <f aca="false">F85</f>
        <v>0</v>
      </c>
      <c r="D86" s="262" t="n">
        <f aca="false">C86*$C$6/12</f>
        <v>0</v>
      </c>
      <c r="E86" s="262" t="n">
        <f aca="false">IF(C86&lt;1,0,IF($D$5&gt;A86-1,$C$3*$C$6/12,$C$7))</f>
        <v>0</v>
      </c>
      <c r="F86" s="262" t="n">
        <f aca="false">C86+D86-E86</f>
        <v>0</v>
      </c>
    </row>
    <row r="87" customFormat="false" ht="15" hidden="true" customHeight="false" outlineLevel="0" collapsed="false">
      <c r="A87" s="16" t="n">
        <v>79</v>
      </c>
      <c r="B87" s="345" t="n">
        <v>42400</v>
      </c>
      <c r="C87" s="262" t="n">
        <f aca="false">F86</f>
        <v>0</v>
      </c>
      <c r="D87" s="262" t="n">
        <f aca="false">C87*$C$6/12</f>
        <v>0</v>
      </c>
      <c r="E87" s="262" t="n">
        <f aca="false">IF(C87&lt;1,0,IF($D$5&gt;A87-1,$C$3*$C$6/12,$C$7))</f>
        <v>0</v>
      </c>
      <c r="F87" s="262" t="n">
        <f aca="false">C87+D87-E87</f>
        <v>0</v>
      </c>
    </row>
    <row r="88" customFormat="false" ht="15" hidden="true" customHeight="false" outlineLevel="0" collapsed="false">
      <c r="A88" s="16" t="n">
        <v>80</v>
      </c>
      <c r="B88" s="345" t="n">
        <v>42429</v>
      </c>
      <c r="C88" s="262" t="n">
        <f aca="false">F87</f>
        <v>0</v>
      </c>
      <c r="D88" s="262" t="n">
        <f aca="false">C88*$C$6/12</f>
        <v>0</v>
      </c>
      <c r="E88" s="262" t="n">
        <f aca="false">IF(C88&lt;1,0,IF($D$5&gt;A88-1,$C$3*$C$6/12,$C$7))</f>
        <v>0</v>
      </c>
      <c r="F88" s="262" t="n">
        <f aca="false">C88+D88-E88</f>
        <v>0</v>
      </c>
    </row>
    <row r="89" customFormat="false" ht="15" hidden="true" customHeight="false" outlineLevel="0" collapsed="false">
      <c r="A89" s="16" t="n">
        <v>81</v>
      </c>
      <c r="B89" s="345" t="n">
        <v>42460</v>
      </c>
      <c r="C89" s="262" t="n">
        <f aca="false">F88</f>
        <v>0</v>
      </c>
      <c r="D89" s="262" t="n">
        <f aca="false">C89*$C$6/12</f>
        <v>0</v>
      </c>
      <c r="E89" s="262" t="n">
        <f aca="false">IF(C89&lt;1,0,IF($D$5&gt;A89-1,$C$3*$C$6/12,$C$7))</f>
        <v>0</v>
      </c>
      <c r="F89" s="262" t="n">
        <f aca="false">C89+D89-E89</f>
        <v>0</v>
      </c>
    </row>
    <row r="90" customFormat="false" ht="15" hidden="true" customHeight="false" outlineLevel="0" collapsed="false">
      <c r="A90" s="16" t="n">
        <v>82</v>
      </c>
      <c r="B90" s="345" t="n">
        <v>42490</v>
      </c>
      <c r="C90" s="262" t="n">
        <f aca="false">F89</f>
        <v>0</v>
      </c>
      <c r="D90" s="262" t="n">
        <f aca="false">C90*$C$6/12</f>
        <v>0</v>
      </c>
      <c r="E90" s="262" t="n">
        <f aca="false">IF(C90&lt;1,0,IF($D$5&gt;A90-1,$C$3*$C$6/12,$C$7))</f>
        <v>0</v>
      </c>
      <c r="F90" s="262" t="n">
        <f aca="false">C90+D90-E90</f>
        <v>0</v>
      </c>
    </row>
    <row r="91" customFormat="false" ht="15" hidden="true" customHeight="false" outlineLevel="0" collapsed="false">
      <c r="A91" s="16" t="n">
        <v>83</v>
      </c>
      <c r="B91" s="345" t="n">
        <v>42521</v>
      </c>
      <c r="C91" s="262" t="n">
        <f aca="false">F90</f>
        <v>0</v>
      </c>
      <c r="D91" s="262" t="n">
        <f aca="false">C91*$C$6/12</f>
        <v>0</v>
      </c>
      <c r="E91" s="262" t="n">
        <f aca="false">IF(C91&lt;1,0,IF($D$5&gt;A91-1,$C$3*$C$6/12,$C$7))</f>
        <v>0</v>
      </c>
      <c r="F91" s="262" t="n">
        <f aca="false">C91+D91-E91</f>
        <v>0</v>
      </c>
    </row>
    <row r="92" customFormat="false" ht="15" hidden="true" customHeight="false" outlineLevel="0" collapsed="false">
      <c r="A92" s="16" t="n">
        <v>84</v>
      </c>
      <c r="B92" s="345" t="n">
        <v>42551</v>
      </c>
      <c r="C92" s="262" t="n">
        <f aca="false">F91</f>
        <v>0</v>
      </c>
      <c r="D92" s="262" t="n">
        <f aca="false">C92*$C$6/12</f>
        <v>0</v>
      </c>
      <c r="E92" s="262" t="n">
        <f aca="false">IF(C92&lt;1,0,IF($D$5&gt;A92-1,$C$3*$C$6/12,$C$7))</f>
        <v>0</v>
      </c>
      <c r="F92" s="262" t="n">
        <f aca="false">C92+D92-E92</f>
        <v>0</v>
      </c>
    </row>
    <row r="93" customFormat="false" ht="15" hidden="true" customHeight="false" outlineLevel="0" collapsed="false">
      <c r="A93" s="16" t="n">
        <v>85</v>
      </c>
      <c r="B93" s="345" t="n">
        <v>42582</v>
      </c>
      <c r="C93" s="262" t="n">
        <f aca="false">F92</f>
        <v>0</v>
      </c>
      <c r="D93" s="262" t="n">
        <f aca="false">C93*$C$6/12</f>
        <v>0</v>
      </c>
      <c r="E93" s="262" t="n">
        <f aca="false">IF(C93&lt;1,0,IF($D$5&gt;A93-1,$C$3*$C$6/12,$C$7))</f>
        <v>0</v>
      </c>
      <c r="F93" s="262" t="n">
        <f aca="false">C93+D93-E93</f>
        <v>0</v>
      </c>
    </row>
    <row r="94" customFormat="false" ht="15" hidden="true" customHeight="false" outlineLevel="0" collapsed="false">
      <c r="A94" s="16" t="n">
        <v>86</v>
      </c>
      <c r="B94" s="345" t="n">
        <v>42613</v>
      </c>
      <c r="C94" s="262" t="n">
        <f aca="false">F93</f>
        <v>0</v>
      </c>
      <c r="D94" s="262" t="n">
        <f aca="false">C94*$C$6/12</f>
        <v>0</v>
      </c>
      <c r="E94" s="262" t="n">
        <f aca="false">IF(C94&lt;1,0,IF($D$5&gt;A94-1,$C$3*$C$6/12,$C$7))</f>
        <v>0</v>
      </c>
      <c r="F94" s="262" t="n">
        <f aca="false">C94+D94-E94</f>
        <v>0</v>
      </c>
    </row>
    <row r="95" customFormat="false" ht="15" hidden="true" customHeight="false" outlineLevel="0" collapsed="false">
      <c r="A95" s="16" t="n">
        <v>87</v>
      </c>
      <c r="B95" s="345" t="n">
        <v>42643</v>
      </c>
      <c r="C95" s="262" t="n">
        <f aca="false">F94</f>
        <v>0</v>
      </c>
      <c r="D95" s="262" t="n">
        <f aca="false">C95*$C$6/12</f>
        <v>0</v>
      </c>
      <c r="E95" s="262" t="n">
        <f aca="false">IF(C95&lt;1,0,IF($D$5&gt;A95-1,$C$3*$C$6/12,$C$7))</f>
        <v>0</v>
      </c>
      <c r="F95" s="262" t="n">
        <f aca="false">C95+D95-E95</f>
        <v>0</v>
      </c>
    </row>
    <row r="96" customFormat="false" ht="15" hidden="true" customHeight="false" outlineLevel="0" collapsed="false">
      <c r="A96" s="16" t="n">
        <v>88</v>
      </c>
      <c r="B96" s="345" t="n">
        <v>42674</v>
      </c>
      <c r="C96" s="262" t="n">
        <f aca="false">F95</f>
        <v>0</v>
      </c>
      <c r="D96" s="262" t="n">
        <f aca="false">C96*$C$6/12</f>
        <v>0</v>
      </c>
      <c r="E96" s="262" t="n">
        <f aca="false">IF(C96&lt;1,0,IF($D$5&gt;A96-1,$C$3*$C$6/12,$C$7))</f>
        <v>0</v>
      </c>
      <c r="F96" s="262" t="n">
        <f aca="false">C96+D96-E96</f>
        <v>0</v>
      </c>
    </row>
    <row r="97" customFormat="false" ht="15" hidden="true" customHeight="false" outlineLevel="0" collapsed="false">
      <c r="A97" s="16" t="n">
        <v>89</v>
      </c>
      <c r="B97" s="345" t="n">
        <v>42704</v>
      </c>
      <c r="C97" s="262" t="n">
        <f aca="false">F96</f>
        <v>0</v>
      </c>
      <c r="D97" s="262" t="n">
        <f aca="false">C97*$C$6/12</f>
        <v>0</v>
      </c>
      <c r="E97" s="262" t="n">
        <f aca="false">IF(C97&lt;1,0,IF($D$5&gt;A97-1,$C$3*$C$6/12,$C$7))</f>
        <v>0</v>
      </c>
      <c r="F97" s="262" t="n">
        <f aca="false">C97+D97-E97</f>
        <v>0</v>
      </c>
    </row>
    <row r="98" customFormat="false" ht="15" hidden="true" customHeight="false" outlineLevel="0" collapsed="false">
      <c r="A98" s="16" t="n">
        <v>90</v>
      </c>
      <c r="B98" s="345" t="n">
        <v>42735</v>
      </c>
      <c r="C98" s="262" t="n">
        <f aca="false">F97</f>
        <v>0</v>
      </c>
      <c r="D98" s="262" t="n">
        <f aca="false">C98*$C$6/12</f>
        <v>0</v>
      </c>
      <c r="E98" s="262" t="n">
        <f aca="false">IF(C98&lt;1,0,IF($D$5&gt;A98-1,$C$3*$C$6/12,$C$7))</f>
        <v>0</v>
      </c>
      <c r="F98" s="262" t="n">
        <f aca="false">C98+D98-E98</f>
        <v>0</v>
      </c>
    </row>
    <row r="99" customFormat="false" ht="15" hidden="true" customHeight="false" outlineLevel="0" collapsed="false">
      <c r="A99" s="16" t="n">
        <v>91</v>
      </c>
      <c r="B99" s="345" t="n">
        <v>42766</v>
      </c>
      <c r="C99" s="262" t="n">
        <f aca="false">F98</f>
        <v>0</v>
      </c>
      <c r="D99" s="262" t="n">
        <f aca="false">C99*$C$6/12</f>
        <v>0</v>
      </c>
      <c r="E99" s="262" t="n">
        <f aca="false">IF(C99&lt;1,0,IF($D$5&gt;A99-1,$C$3*$C$6/12,$C$7))</f>
        <v>0</v>
      </c>
      <c r="F99" s="262" t="n">
        <f aca="false">C99+D99-E99</f>
        <v>0</v>
      </c>
    </row>
    <row r="100" customFormat="false" ht="15" hidden="true" customHeight="false" outlineLevel="0" collapsed="false">
      <c r="A100" s="16" t="n">
        <v>92</v>
      </c>
      <c r="B100" s="345" t="n">
        <v>42794</v>
      </c>
      <c r="C100" s="262" t="n">
        <f aca="false">F99</f>
        <v>0</v>
      </c>
      <c r="D100" s="262" t="n">
        <f aca="false">C100*$C$6/12</f>
        <v>0</v>
      </c>
      <c r="E100" s="262" t="n">
        <f aca="false">IF(C100&lt;1,0,IF($D$5&gt;A100-1,$C$3*$C$6/12,$C$7))</f>
        <v>0</v>
      </c>
      <c r="F100" s="262" t="n">
        <f aca="false">C100+D100-E100</f>
        <v>0</v>
      </c>
    </row>
    <row r="101" customFormat="false" ht="15" hidden="true" customHeight="false" outlineLevel="0" collapsed="false">
      <c r="A101" s="16" t="n">
        <v>93</v>
      </c>
      <c r="B101" s="345" t="n">
        <v>42825</v>
      </c>
      <c r="C101" s="262" t="n">
        <f aca="false">F100</f>
        <v>0</v>
      </c>
      <c r="D101" s="262" t="n">
        <f aca="false">C101*$C$6/12</f>
        <v>0</v>
      </c>
      <c r="E101" s="262" t="n">
        <f aca="false">IF(C101&lt;1,0,IF($D$5&gt;A101-1,$C$3*$C$6/12,$C$7))</f>
        <v>0</v>
      </c>
      <c r="F101" s="262" t="n">
        <f aca="false">C101+D101-E101</f>
        <v>0</v>
      </c>
    </row>
    <row r="102" customFormat="false" ht="15" hidden="true" customHeight="false" outlineLevel="0" collapsed="false">
      <c r="A102" s="16" t="n">
        <v>94</v>
      </c>
      <c r="B102" s="345" t="n">
        <v>42855</v>
      </c>
      <c r="C102" s="262" t="n">
        <f aca="false">F101</f>
        <v>0</v>
      </c>
      <c r="D102" s="262" t="n">
        <f aca="false">C102*$C$6/12</f>
        <v>0</v>
      </c>
      <c r="E102" s="262" t="n">
        <f aca="false">IF(C102&lt;1,0,IF($D$5&gt;A102-1,$C$3*$C$6/12,$C$7))</f>
        <v>0</v>
      </c>
      <c r="F102" s="262" t="n">
        <f aca="false">C102+D102-E102</f>
        <v>0</v>
      </c>
    </row>
    <row r="103" customFormat="false" ht="15" hidden="true" customHeight="false" outlineLevel="0" collapsed="false">
      <c r="A103" s="16" t="n">
        <v>95</v>
      </c>
      <c r="B103" s="345" t="n">
        <v>42886</v>
      </c>
      <c r="C103" s="262" t="n">
        <f aca="false">F102</f>
        <v>0</v>
      </c>
      <c r="D103" s="262" t="n">
        <f aca="false">C103*$C$6/12</f>
        <v>0</v>
      </c>
      <c r="E103" s="262" t="n">
        <f aca="false">IF(C103&lt;1,0,IF($D$5&gt;A103-1,$C$3*$C$6/12,$C$7))</f>
        <v>0</v>
      </c>
      <c r="F103" s="262" t="n">
        <f aca="false">C103+D103-E103</f>
        <v>0</v>
      </c>
    </row>
    <row r="104" customFormat="false" ht="15" hidden="true" customHeight="false" outlineLevel="0" collapsed="false">
      <c r="A104" s="16" t="n">
        <v>96</v>
      </c>
      <c r="B104" s="345" t="n">
        <v>42916</v>
      </c>
      <c r="C104" s="262" t="n">
        <f aca="false">F103</f>
        <v>0</v>
      </c>
      <c r="D104" s="262" t="n">
        <f aca="false">C104*$C$6/12</f>
        <v>0</v>
      </c>
      <c r="E104" s="262" t="n">
        <f aca="false">IF(C104&lt;1,0,IF($D$5&gt;A104-1,$C$3*$C$6/12,$C$7))</f>
        <v>0</v>
      </c>
      <c r="F104" s="262" t="n">
        <f aca="false">C104+D104-E104</f>
        <v>0</v>
      </c>
    </row>
    <row r="105" customFormat="false" ht="15" hidden="true" customHeight="false" outlineLevel="0" collapsed="false">
      <c r="A105" s="16" t="n">
        <v>97</v>
      </c>
      <c r="B105" s="345" t="n">
        <v>42947</v>
      </c>
      <c r="C105" s="262" t="n">
        <f aca="false">F104</f>
        <v>0</v>
      </c>
      <c r="D105" s="262" t="n">
        <f aca="false">C105*$C$6/12</f>
        <v>0</v>
      </c>
      <c r="E105" s="262" t="n">
        <f aca="false">IF(C105&lt;1,0,IF($D$5&gt;A105-1,$C$3*$C$6/12,$C$7))</f>
        <v>0</v>
      </c>
      <c r="F105" s="262" t="n">
        <f aca="false">C105+D105-E105</f>
        <v>0</v>
      </c>
    </row>
    <row r="106" customFormat="false" ht="15" hidden="true" customHeight="false" outlineLevel="0" collapsed="false">
      <c r="A106" s="16" t="n">
        <v>98</v>
      </c>
      <c r="B106" s="345" t="n">
        <v>42978</v>
      </c>
      <c r="C106" s="262" t="n">
        <f aca="false">F105</f>
        <v>0</v>
      </c>
      <c r="D106" s="262" t="n">
        <f aca="false">C106*$C$6/12</f>
        <v>0</v>
      </c>
      <c r="E106" s="262" t="n">
        <f aca="false">IF(C106&lt;1,0,IF($D$5&gt;A106-1,$C$3*$C$6/12,$C$7))</f>
        <v>0</v>
      </c>
      <c r="F106" s="262" t="n">
        <f aca="false">C106+D106-E106</f>
        <v>0</v>
      </c>
    </row>
    <row r="107" customFormat="false" ht="15" hidden="true" customHeight="false" outlineLevel="0" collapsed="false">
      <c r="A107" s="16" t="n">
        <v>99</v>
      </c>
      <c r="B107" s="345" t="n">
        <v>43008</v>
      </c>
      <c r="C107" s="262" t="n">
        <f aca="false">F106</f>
        <v>0</v>
      </c>
      <c r="D107" s="262" t="n">
        <f aca="false">C107*$C$6/12</f>
        <v>0</v>
      </c>
      <c r="E107" s="262" t="n">
        <f aca="false">IF(C107&lt;1,0,IF($D$5&gt;A107-1,$C$3*$C$6/12,$C$7))</f>
        <v>0</v>
      </c>
      <c r="F107" s="262" t="n">
        <f aca="false">C107+D107-E107</f>
        <v>0</v>
      </c>
    </row>
    <row r="108" customFormat="false" ht="15" hidden="true" customHeight="false" outlineLevel="0" collapsed="false">
      <c r="A108" s="16" t="n">
        <v>100</v>
      </c>
      <c r="B108" s="345" t="n">
        <v>43039</v>
      </c>
      <c r="C108" s="262" t="n">
        <f aca="false">F107</f>
        <v>0</v>
      </c>
      <c r="D108" s="262" t="n">
        <f aca="false">C108*$C$6/12</f>
        <v>0</v>
      </c>
      <c r="E108" s="262" t="n">
        <f aca="false">IF(C108&lt;1,0,IF($D$5&gt;A108-1,$C$3*$C$6/12,$C$7))</f>
        <v>0</v>
      </c>
      <c r="F108" s="262" t="n">
        <f aca="false">C108+D108-E108</f>
        <v>0</v>
      </c>
    </row>
    <row r="109" customFormat="false" ht="15" hidden="true" customHeight="false" outlineLevel="0" collapsed="false">
      <c r="A109" s="16" t="n">
        <v>101</v>
      </c>
      <c r="B109" s="345" t="n">
        <v>43069</v>
      </c>
      <c r="C109" s="262" t="n">
        <f aca="false">F108</f>
        <v>0</v>
      </c>
      <c r="D109" s="262" t="n">
        <f aca="false">C109*$C$6/12</f>
        <v>0</v>
      </c>
      <c r="E109" s="262" t="n">
        <f aca="false">IF(C109&lt;1,0,IF($D$5&gt;A109-1,$C$3*$C$6/12,$C$7))</f>
        <v>0</v>
      </c>
      <c r="F109" s="262" t="n">
        <f aca="false">C109+D109-E109</f>
        <v>0</v>
      </c>
    </row>
    <row r="110" customFormat="false" ht="15" hidden="true" customHeight="false" outlineLevel="0" collapsed="false">
      <c r="A110" s="16" t="n">
        <v>102</v>
      </c>
      <c r="B110" s="345" t="n">
        <v>43100</v>
      </c>
      <c r="C110" s="262" t="n">
        <f aca="false">F109</f>
        <v>0</v>
      </c>
      <c r="D110" s="262" t="n">
        <f aca="false">C110*$C$6/12</f>
        <v>0</v>
      </c>
      <c r="E110" s="262" t="n">
        <f aca="false">IF(C110&lt;1,0,IF($D$5&gt;A110-1,$C$3*$C$6/12,$C$7))</f>
        <v>0</v>
      </c>
      <c r="F110" s="262" t="n">
        <f aca="false">C110+D110-E110</f>
        <v>0</v>
      </c>
    </row>
    <row r="111" customFormat="false" ht="15" hidden="true" customHeight="false" outlineLevel="0" collapsed="false">
      <c r="A111" s="16" t="n">
        <v>103</v>
      </c>
      <c r="B111" s="345" t="n">
        <v>43131</v>
      </c>
      <c r="C111" s="262" t="n">
        <f aca="false">F110</f>
        <v>0</v>
      </c>
      <c r="D111" s="262" t="n">
        <f aca="false">C111*$C$6/12</f>
        <v>0</v>
      </c>
      <c r="E111" s="262" t="n">
        <f aca="false">IF(C111&lt;1,0,IF($D$5&gt;A111-1,$C$3*$C$6/12,$C$7))</f>
        <v>0</v>
      </c>
      <c r="F111" s="262" t="n">
        <f aca="false">C111+D111-E111</f>
        <v>0</v>
      </c>
    </row>
    <row r="112" customFormat="false" ht="15" hidden="true" customHeight="false" outlineLevel="0" collapsed="false">
      <c r="A112" s="16" t="n">
        <v>104</v>
      </c>
      <c r="B112" s="345" t="n">
        <v>43159</v>
      </c>
      <c r="C112" s="262" t="n">
        <f aca="false">F111</f>
        <v>0</v>
      </c>
      <c r="D112" s="262" t="n">
        <f aca="false">C112*$C$6/12</f>
        <v>0</v>
      </c>
      <c r="E112" s="262" t="n">
        <f aca="false">IF(C112&lt;1,0,IF($D$5&gt;A112-1,$C$3*$C$6/12,$C$7))</f>
        <v>0</v>
      </c>
      <c r="F112" s="262" t="n">
        <f aca="false">C112+D112-E112</f>
        <v>0</v>
      </c>
    </row>
    <row r="113" customFormat="false" ht="15" hidden="true" customHeight="false" outlineLevel="0" collapsed="false">
      <c r="A113" s="16" t="n">
        <v>105</v>
      </c>
      <c r="B113" s="345" t="n">
        <v>43190</v>
      </c>
      <c r="C113" s="262" t="n">
        <f aca="false">F112</f>
        <v>0</v>
      </c>
      <c r="D113" s="262" t="n">
        <f aca="false">C113*$C$6/12</f>
        <v>0</v>
      </c>
      <c r="E113" s="262" t="n">
        <f aca="false">IF(C113&lt;1,0,IF($D$5&gt;A113-1,$C$3*$C$6/12,$C$7))</f>
        <v>0</v>
      </c>
      <c r="F113" s="262" t="n">
        <f aca="false">C113+D113-E113</f>
        <v>0</v>
      </c>
    </row>
    <row r="114" customFormat="false" ht="15" hidden="true" customHeight="false" outlineLevel="0" collapsed="false">
      <c r="A114" s="16" t="n">
        <v>106</v>
      </c>
      <c r="B114" s="345" t="n">
        <v>43220</v>
      </c>
      <c r="C114" s="262" t="n">
        <f aca="false">F113</f>
        <v>0</v>
      </c>
      <c r="D114" s="262" t="n">
        <f aca="false">C114*$C$6/12</f>
        <v>0</v>
      </c>
      <c r="E114" s="262" t="n">
        <f aca="false">IF(C114&lt;1,0,IF($D$5&gt;A114-1,$C$3*$C$6/12,$C$7))</f>
        <v>0</v>
      </c>
      <c r="F114" s="262" t="n">
        <f aca="false">C114+D114-E114</f>
        <v>0</v>
      </c>
    </row>
    <row r="115" customFormat="false" ht="15" hidden="true" customHeight="false" outlineLevel="0" collapsed="false">
      <c r="A115" s="16" t="n">
        <v>107</v>
      </c>
      <c r="B115" s="345" t="n">
        <v>43251</v>
      </c>
      <c r="C115" s="262" t="n">
        <f aca="false">F114</f>
        <v>0</v>
      </c>
      <c r="D115" s="262" t="n">
        <f aca="false">C115*$C$6/12</f>
        <v>0</v>
      </c>
      <c r="E115" s="262" t="n">
        <f aca="false">IF(C115&lt;1,0,IF($D$5&gt;A115-1,$C$3*$C$6/12,$C$7))</f>
        <v>0</v>
      </c>
      <c r="F115" s="262" t="n">
        <f aca="false">C115+D115-E115</f>
        <v>0</v>
      </c>
    </row>
    <row r="116" customFormat="false" ht="15" hidden="true" customHeight="false" outlineLevel="0" collapsed="false">
      <c r="A116" s="16" t="n">
        <v>108</v>
      </c>
      <c r="B116" s="345" t="n">
        <v>43281</v>
      </c>
      <c r="C116" s="262" t="n">
        <f aca="false">F115</f>
        <v>0</v>
      </c>
      <c r="D116" s="262" t="n">
        <f aca="false">C116*$C$6/12</f>
        <v>0</v>
      </c>
      <c r="E116" s="262" t="n">
        <f aca="false">IF(C116&lt;1,0,IF($D$5&gt;A116-1,$C$3*$C$6/12,$C$7))</f>
        <v>0</v>
      </c>
      <c r="F116" s="262" t="n">
        <f aca="false">C116+D116-E116</f>
        <v>0</v>
      </c>
    </row>
    <row r="117" customFormat="false" ht="15" hidden="true" customHeight="false" outlineLevel="0" collapsed="false">
      <c r="A117" s="16" t="n">
        <v>109</v>
      </c>
      <c r="B117" s="345" t="n">
        <v>43312</v>
      </c>
      <c r="C117" s="262" t="n">
        <f aca="false">F116</f>
        <v>0</v>
      </c>
      <c r="D117" s="262" t="n">
        <f aca="false">C117*$C$6/12</f>
        <v>0</v>
      </c>
      <c r="E117" s="262" t="n">
        <f aca="false">IF(C117&lt;1,0,IF($D$5&gt;A117-1,$C$3*$C$6/12,$C$7))</f>
        <v>0</v>
      </c>
      <c r="F117" s="262" t="n">
        <f aca="false">C117+D117-E117</f>
        <v>0</v>
      </c>
    </row>
    <row r="118" customFormat="false" ht="15" hidden="true" customHeight="false" outlineLevel="0" collapsed="false">
      <c r="A118" s="16" t="n">
        <v>110</v>
      </c>
      <c r="B118" s="345" t="n">
        <v>43343</v>
      </c>
      <c r="C118" s="262" t="n">
        <f aca="false">F117</f>
        <v>0</v>
      </c>
      <c r="D118" s="262" t="n">
        <f aca="false">C118*$C$6/12</f>
        <v>0</v>
      </c>
      <c r="E118" s="262" t="n">
        <f aca="false">IF(C118&lt;1,0,IF($D$5&gt;A118-1,$C$3*$C$6/12,$C$7))</f>
        <v>0</v>
      </c>
      <c r="F118" s="262" t="n">
        <f aca="false">C118+D118-E118</f>
        <v>0</v>
      </c>
    </row>
    <row r="119" customFormat="false" ht="15" hidden="true" customHeight="false" outlineLevel="0" collapsed="false">
      <c r="A119" s="16" t="n">
        <v>111</v>
      </c>
      <c r="B119" s="345" t="n">
        <v>43373</v>
      </c>
      <c r="C119" s="262" t="n">
        <f aca="false">F118</f>
        <v>0</v>
      </c>
      <c r="D119" s="262" t="n">
        <f aca="false">C119*$C$6/12</f>
        <v>0</v>
      </c>
      <c r="E119" s="262" t="n">
        <f aca="false">IF(C119&lt;1,0,IF($D$5&gt;A119-1,$C$3*$C$6/12,$C$7))</f>
        <v>0</v>
      </c>
      <c r="F119" s="262" t="n">
        <f aca="false">C119+D119-E119</f>
        <v>0</v>
      </c>
    </row>
    <row r="120" customFormat="false" ht="15" hidden="true" customHeight="false" outlineLevel="0" collapsed="false">
      <c r="A120" s="16" t="n">
        <v>112</v>
      </c>
      <c r="B120" s="345" t="n">
        <v>43404</v>
      </c>
      <c r="C120" s="262" t="n">
        <f aca="false">F119</f>
        <v>0</v>
      </c>
      <c r="D120" s="262" t="n">
        <f aca="false">C120*$C$6/12</f>
        <v>0</v>
      </c>
      <c r="E120" s="262" t="n">
        <f aca="false">IF(C120&lt;1,0,IF($D$5&gt;A120-1,$C$3*$C$6/12,$C$7))</f>
        <v>0</v>
      </c>
      <c r="F120" s="262" t="n">
        <f aca="false">C120+D120-E120</f>
        <v>0</v>
      </c>
    </row>
    <row r="121" customFormat="false" ht="15" hidden="true" customHeight="false" outlineLevel="0" collapsed="false">
      <c r="A121" s="16" t="n">
        <v>113</v>
      </c>
      <c r="B121" s="345" t="n">
        <v>43434</v>
      </c>
      <c r="C121" s="262" t="n">
        <f aca="false">F120</f>
        <v>0</v>
      </c>
      <c r="D121" s="262" t="n">
        <f aca="false">C121*$C$6/12</f>
        <v>0</v>
      </c>
      <c r="E121" s="262" t="n">
        <f aca="false">IF(C121&lt;1,0,IF($D$5&gt;A121-1,$C$3*$C$6/12,$C$7))</f>
        <v>0</v>
      </c>
      <c r="F121" s="262" t="n">
        <f aca="false">C121+D121-E121</f>
        <v>0</v>
      </c>
    </row>
    <row r="122" customFormat="false" ht="15" hidden="true" customHeight="false" outlineLevel="0" collapsed="false">
      <c r="A122" s="16" t="n">
        <v>114</v>
      </c>
      <c r="B122" s="345" t="n">
        <v>43465</v>
      </c>
      <c r="C122" s="262" t="n">
        <f aca="false">F121</f>
        <v>0</v>
      </c>
      <c r="D122" s="262" t="n">
        <f aca="false">C122*$C$6/12</f>
        <v>0</v>
      </c>
      <c r="E122" s="262" t="n">
        <f aca="false">IF(C122&lt;1,0,IF($D$5&gt;A122-1,$C$3*$C$6/12,$C$7))</f>
        <v>0</v>
      </c>
      <c r="F122" s="262" t="n">
        <f aca="false">C122+D122-E122</f>
        <v>0</v>
      </c>
    </row>
    <row r="123" customFormat="false" ht="15" hidden="true" customHeight="false" outlineLevel="0" collapsed="false">
      <c r="A123" s="16" t="n">
        <v>115</v>
      </c>
      <c r="B123" s="345" t="n">
        <v>43496</v>
      </c>
      <c r="C123" s="262" t="n">
        <f aca="false">F122</f>
        <v>0</v>
      </c>
      <c r="D123" s="262" t="n">
        <f aca="false">C123*$C$6/12</f>
        <v>0</v>
      </c>
      <c r="E123" s="262" t="n">
        <f aca="false">IF(C123&lt;1,0,IF($D$5&gt;A123-1,$C$3*$C$6/12,$C$7))</f>
        <v>0</v>
      </c>
      <c r="F123" s="262" t="n">
        <f aca="false">C123+D123-E123</f>
        <v>0</v>
      </c>
    </row>
    <row r="124" customFormat="false" ht="15" hidden="true" customHeight="false" outlineLevel="0" collapsed="false">
      <c r="A124" s="16" t="n">
        <v>116</v>
      </c>
      <c r="B124" s="345" t="n">
        <v>43524</v>
      </c>
      <c r="C124" s="262" t="n">
        <f aca="false">F123</f>
        <v>0</v>
      </c>
      <c r="D124" s="262" t="n">
        <f aca="false">C124*$C$6/12</f>
        <v>0</v>
      </c>
      <c r="E124" s="262" t="n">
        <f aca="false">IF(C124&lt;1,0,IF($D$5&gt;A124-1,$C$3*$C$6/12,$C$7))</f>
        <v>0</v>
      </c>
      <c r="F124" s="262" t="n">
        <f aca="false">C124+D124-E124</f>
        <v>0</v>
      </c>
    </row>
    <row r="125" customFormat="false" ht="15" hidden="true" customHeight="false" outlineLevel="0" collapsed="false">
      <c r="A125" s="16" t="n">
        <v>117</v>
      </c>
      <c r="B125" s="345" t="n">
        <v>43555</v>
      </c>
      <c r="C125" s="262" t="n">
        <f aca="false">F124</f>
        <v>0</v>
      </c>
      <c r="D125" s="262" t="n">
        <f aca="false">C125*$C$6/12</f>
        <v>0</v>
      </c>
      <c r="E125" s="262" t="n">
        <f aca="false">IF(C125&lt;1,0,IF($D$5&gt;A125-1,$C$3*$C$6/12,$C$7))</f>
        <v>0</v>
      </c>
      <c r="F125" s="262" t="n">
        <f aca="false">C125+D125-E125</f>
        <v>0</v>
      </c>
    </row>
    <row r="126" customFormat="false" ht="15" hidden="true" customHeight="false" outlineLevel="0" collapsed="false">
      <c r="A126" s="16" t="n">
        <v>118</v>
      </c>
      <c r="B126" s="345" t="n">
        <v>43585</v>
      </c>
      <c r="C126" s="262" t="n">
        <f aca="false">F125</f>
        <v>0</v>
      </c>
      <c r="D126" s="262" t="n">
        <f aca="false">C126*$C$6/12</f>
        <v>0</v>
      </c>
      <c r="E126" s="262" t="n">
        <f aca="false">IF(C126&lt;1,0,IF($D$5&gt;A126-1,$C$3*$C$6/12,$C$7))</f>
        <v>0</v>
      </c>
      <c r="F126" s="262" t="n">
        <f aca="false">C126+D126-E126</f>
        <v>0</v>
      </c>
    </row>
    <row r="127" customFormat="false" ht="15" hidden="true" customHeight="false" outlineLevel="0" collapsed="false">
      <c r="A127" s="16" t="n">
        <v>119</v>
      </c>
      <c r="B127" s="345" t="n">
        <v>43616</v>
      </c>
      <c r="C127" s="262" t="n">
        <f aca="false">F126</f>
        <v>0</v>
      </c>
      <c r="D127" s="262" t="n">
        <f aca="false">C127*$C$6/12</f>
        <v>0</v>
      </c>
      <c r="E127" s="262" t="n">
        <f aca="false">IF(C127&lt;1,0,IF($D$5&gt;A127-1,$C$3*$C$6/12,$C$7))</f>
        <v>0</v>
      </c>
      <c r="F127" s="262" t="n">
        <f aca="false">C127+D127-E127</f>
        <v>0</v>
      </c>
    </row>
    <row r="128" customFormat="false" ht="15" hidden="true" customHeight="false" outlineLevel="0" collapsed="false">
      <c r="A128" s="16" t="n">
        <v>120</v>
      </c>
      <c r="B128" s="345" t="n">
        <v>43646</v>
      </c>
      <c r="C128" s="262" t="n">
        <f aca="false">F127</f>
        <v>0</v>
      </c>
      <c r="D128" s="262" t="n">
        <f aca="false">C128*$C$6/12</f>
        <v>0</v>
      </c>
      <c r="E128" s="262" t="n">
        <f aca="false">IF(C128&lt;1,0,IF($D$5&gt;A128-1,$C$3*$C$6/12,$C$7))</f>
        <v>0</v>
      </c>
      <c r="F128" s="262" t="n">
        <f aca="false">C128+D128-E128</f>
        <v>0</v>
      </c>
    </row>
    <row r="129" customFormat="false" ht="15" hidden="true" customHeight="false" outlineLevel="0" collapsed="false">
      <c r="A129" s="16" t="n">
        <v>121</v>
      </c>
      <c r="B129" s="345" t="n">
        <v>43677</v>
      </c>
      <c r="C129" s="262" t="n">
        <f aca="false">F128</f>
        <v>0</v>
      </c>
      <c r="D129" s="262" t="n">
        <f aca="false">C129*$C$6/12</f>
        <v>0</v>
      </c>
      <c r="E129" s="262" t="n">
        <f aca="false">IF(C129&lt;1,0,IF($D$5&gt;A129-1,$C$3*$C$6/12,$C$7))</f>
        <v>0</v>
      </c>
      <c r="F129" s="262" t="n">
        <f aca="false">C129+D129-E129</f>
        <v>0</v>
      </c>
    </row>
    <row r="130" customFormat="false" ht="15" hidden="true" customHeight="false" outlineLevel="0" collapsed="false">
      <c r="A130" s="16" t="n">
        <v>122</v>
      </c>
      <c r="B130" s="345" t="n">
        <v>43708</v>
      </c>
      <c r="C130" s="262" t="n">
        <f aca="false">F129</f>
        <v>0</v>
      </c>
      <c r="D130" s="262" t="n">
        <f aca="false">C130*$C$6/12</f>
        <v>0</v>
      </c>
      <c r="E130" s="262" t="n">
        <f aca="false">IF(C130&lt;1,0,IF($D$5&gt;A130-1,$C$3*$C$6/12,$C$7))</f>
        <v>0</v>
      </c>
      <c r="F130" s="262" t="n">
        <f aca="false">C130+D130-E130</f>
        <v>0</v>
      </c>
    </row>
    <row r="131" customFormat="false" ht="15" hidden="true" customHeight="false" outlineLevel="0" collapsed="false">
      <c r="A131" s="16" t="n">
        <v>123</v>
      </c>
      <c r="B131" s="345" t="n">
        <v>43738</v>
      </c>
      <c r="C131" s="262" t="n">
        <f aca="false">F130</f>
        <v>0</v>
      </c>
      <c r="D131" s="262" t="n">
        <f aca="false">C131*$C$6/12</f>
        <v>0</v>
      </c>
      <c r="E131" s="262" t="n">
        <f aca="false">IF(C131&lt;1,0,IF($D$5&gt;A131-1,$C$3*$C$6/12,$C$7))</f>
        <v>0</v>
      </c>
      <c r="F131" s="262" t="n">
        <f aca="false">C131+D131-E131</f>
        <v>0</v>
      </c>
    </row>
    <row r="132" customFormat="false" ht="15" hidden="true" customHeight="false" outlineLevel="0" collapsed="false">
      <c r="A132" s="16" t="n">
        <v>124</v>
      </c>
      <c r="B132" s="345" t="n">
        <v>43769</v>
      </c>
      <c r="C132" s="262" t="n">
        <f aca="false">F131</f>
        <v>0</v>
      </c>
      <c r="D132" s="262" t="n">
        <f aca="false">C132*$C$6/12</f>
        <v>0</v>
      </c>
      <c r="E132" s="262" t="n">
        <f aca="false">IF(C132&lt;1,0,IF($D$5&gt;A132-1,$C$3*$C$6/12,$C$7))</f>
        <v>0</v>
      </c>
      <c r="F132" s="262" t="n">
        <f aca="false">C132+D132-E132</f>
        <v>0</v>
      </c>
    </row>
    <row r="133" customFormat="false" ht="15" hidden="true" customHeight="false" outlineLevel="0" collapsed="false">
      <c r="A133" s="16" t="n">
        <v>125</v>
      </c>
      <c r="B133" s="345" t="n">
        <v>43799</v>
      </c>
      <c r="C133" s="262" t="n">
        <f aca="false">F132</f>
        <v>0</v>
      </c>
      <c r="D133" s="262" t="n">
        <f aca="false">C133*$C$6/12</f>
        <v>0</v>
      </c>
      <c r="E133" s="262" t="n">
        <f aca="false">IF(C133&lt;1,0,IF($D$5&gt;A133-1,$C$3*$C$6/12,$C$7))</f>
        <v>0</v>
      </c>
      <c r="F133" s="262" t="n">
        <f aca="false">C133+D133-E133</f>
        <v>0</v>
      </c>
    </row>
    <row r="134" customFormat="false" ht="15" hidden="true" customHeight="false" outlineLevel="0" collapsed="false">
      <c r="A134" s="16" t="n">
        <v>126</v>
      </c>
      <c r="B134" s="345" t="n">
        <v>43830</v>
      </c>
      <c r="C134" s="262" t="n">
        <f aca="false">F133</f>
        <v>0</v>
      </c>
      <c r="D134" s="262" t="n">
        <f aca="false">C134*$C$6/12</f>
        <v>0</v>
      </c>
      <c r="E134" s="262" t="n">
        <f aca="false">IF(C134&lt;1,0,IF($D$5&gt;A134-1,$C$3*$C$6/12,$C$7))</f>
        <v>0</v>
      </c>
      <c r="F134" s="262" t="n">
        <f aca="false">C134+D134-E134</f>
        <v>0</v>
      </c>
    </row>
    <row r="135" customFormat="false" ht="15" hidden="true" customHeight="false" outlineLevel="0" collapsed="false">
      <c r="A135" s="16" t="n">
        <v>127</v>
      </c>
      <c r="B135" s="345" t="n">
        <v>43861</v>
      </c>
      <c r="C135" s="262" t="n">
        <f aca="false">F134</f>
        <v>0</v>
      </c>
      <c r="D135" s="262" t="n">
        <f aca="false">C135*$C$6/12</f>
        <v>0</v>
      </c>
      <c r="E135" s="262" t="n">
        <f aca="false">IF(C135&lt;1,0,IF($D$5&gt;A135-1,$C$3*$C$6/12,$C$7))</f>
        <v>0</v>
      </c>
      <c r="F135" s="262" t="n">
        <f aca="false">C135+D135-E135</f>
        <v>0</v>
      </c>
    </row>
    <row r="136" customFormat="false" ht="15" hidden="true" customHeight="false" outlineLevel="0" collapsed="false">
      <c r="A136" s="16" t="n">
        <v>128</v>
      </c>
      <c r="B136" s="345" t="n">
        <v>43890</v>
      </c>
      <c r="C136" s="262" t="n">
        <f aca="false">F135</f>
        <v>0</v>
      </c>
      <c r="D136" s="262" t="n">
        <f aca="false">C136*$C$6/12</f>
        <v>0</v>
      </c>
      <c r="E136" s="262" t="n">
        <f aca="false">IF(C136&lt;1,0,IF($D$5&gt;A136-1,$C$3*$C$6/12,$C$7))</f>
        <v>0</v>
      </c>
      <c r="F136" s="262" t="n">
        <f aca="false">C136+D136-E136</f>
        <v>0</v>
      </c>
    </row>
    <row r="137" customFormat="false" ht="15" hidden="true" customHeight="false" outlineLevel="0" collapsed="false">
      <c r="A137" s="16" t="n">
        <v>129</v>
      </c>
      <c r="B137" s="345" t="n">
        <v>43921</v>
      </c>
      <c r="C137" s="262" t="n">
        <f aca="false">F136</f>
        <v>0</v>
      </c>
      <c r="D137" s="262" t="n">
        <f aca="false">C137*$C$6/12</f>
        <v>0</v>
      </c>
      <c r="E137" s="262" t="n">
        <f aca="false">IF(C137&lt;1,0,IF($D$5&gt;A137-1,$C$3*$C$6/12,$C$7))</f>
        <v>0</v>
      </c>
      <c r="F137" s="262" t="n">
        <f aca="false">C137+D137-E137</f>
        <v>0</v>
      </c>
    </row>
    <row r="138" customFormat="false" ht="15" hidden="true" customHeight="false" outlineLevel="0" collapsed="false">
      <c r="A138" s="16" t="n">
        <v>130</v>
      </c>
      <c r="B138" s="345" t="n">
        <v>43951</v>
      </c>
      <c r="C138" s="262" t="n">
        <f aca="false">F137</f>
        <v>0</v>
      </c>
      <c r="D138" s="262" t="n">
        <f aca="false">C138*$C$6/12</f>
        <v>0</v>
      </c>
      <c r="E138" s="262" t="n">
        <f aca="false">IF(C138&lt;1,0,IF($D$5&gt;A138-1,$C$3*$C$6/12,$C$7))</f>
        <v>0</v>
      </c>
      <c r="F138" s="262" t="n">
        <f aca="false">C138+D138-E138</f>
        <v>0</v>
      </c>
    </row>
    <row r="139" customFormat="false" ht="15" hidden="true" customHeight="false" outlineLevel="0" collapsed="false">
      <c r="A139" s="16" t="n">
        <v>131</v>
      </c>
      <c r="B139" s="345" t="n">
        <v>43982</v>
      </c>
      <c r="C139" s="262" t="n">
        <f aca="false">F138</f>
        <v>0</v>
      </c>
      <c r="D139" s="262" t="n">
        <f aca="false">C139*$C$6/12</f>
        <v>0</v>
      </c>
      <c r="E139" s="262" t="n">
        <f aca="false">IF(C139&lt;1,0,IF($D$5&gt;A139-1,$C$3*$C$6/12,$C$7))</f>
        <v>0</v>
      </c>
      <c r="F139" s="262" t="n">
        <f aca="false">C139+D139-E139</f>
        <v>0</v>
      </c>
    </row>
    <row r="140" customFormat="false" ht="15" hidden="true" customHeight="false" outlineLevel="0" collapsed="false">
      <c r="A140" s="16" t="n">
        <v>132</v>
      </c>
      <c r="B140" s="345" t="n">
        <v>44012</v>
      </c>
      <c r="C140" s="262" t="n">
        <f aca="false">F139</f>
        <v>0</v>
      </c>
      <c r="D140" s="262" t="n">
        <f aca="false">C140*$C$6/12</f>
        <v>0</v>
      </c>
      <c r="E140" s="262" t="n">
        <f aca="false">IF(C140&lt;1,0,IF($D$5&gt;A140-1,$C$3*$C$6/12,$C$7))</f>
        <v>0</v>
      </c>
      <c r="F140" s="262" t="n">
        <f aca="false">C140+D140-E140</f>
        <v>0</v>
      </c>
    </row>
    <row r="141" customFormat="false" ht="15" hidden="true" customHeight="false" outlineLevel="0" collapsed="false">
      <c r="A141" s="16" t="n">
        <v>133</v>
      </c>
      <c r="B141" s="345" t="n">
        <v>44043</v>
      </c>
      <c r="C141" s="262" t="n">
        <f aca="false">F140</f>
        <v>0</v>
      </c>
      <c r="D141" s="262" t="n">
        <f aca="false">C141*$C$6/12</f>
        <v>0</v>
      </c>
      <c r="E141" s="262" t="n">
        <f aca="false">IF(C141&lt;1,0,IF($D$5&gt;A141-1,$C$3*$C$6/12,$C$7))</f>
        <v>0</v>
      </c>
      <c r="F141" s="262" t="n">
        <f aca="false">C141+D141-E141</f>
        <v>0</v>
      </c>
    </row>
    <row r="142" customFormat="false" ht="15" hidden="true" customHeight="false" outlineLevel="0" collapsed="false">
      <c r="A142" s="16" t="n">
        <v>134</v>
      </c>
      <c r="B142" s="345" t="n">
        <v>44074</v>
      </c>
      <c r="C142" s="262" t="n">
        <f aca="false">F141</f>
        <v>0</v>
      </c>
      <c r="D142" s="262" t="n">
        <f aca="false">C142*$C$6/12</f>
        <v>0</v>
      </c>
      <c r="E142" s="262" t="n">
        <f aca="false">IF(C142&lt;1,0,IF($D$5&gt;A142-1,$C$3*$C$6/12,$C$7))</f>
        <v>0</v>
      </c>
      <c r="F142" s="262" t="n">
        <f aca="false">C142+D142-E142</f>
        <v>0</v>
      </c>
    </row>
    <row r="143" customFormat="false" ht="15" hidden="true" customHeight="false" outlineLevel="0" collapsed="false">
      <c r="A143" s="16" t="n">
        <v>135</v>
      </c>
      <c r="B143" s="345" t="n">
        <v>44104</v>
      </c>
      <c r="C143" s="262" t="n">
        <f aca="false">F142</f>
        <v>0</v>
      </c>
      <c r="D143" s="262" t="n">
        <f aca="false">C143*$C$6/12</f>
        <v>0</v>
      </c>
      <c r="E143" s="262" t="n">
        <f aca="false">IF(C143&lt;1,0,IF($D$5&gt;A143-1,$C$3*$C$6/12,$C$7))</f>
        <v>0</v>
      </c>
      <c r="F143" s="262" t="n">
        <f aca="false">C143+D143-E143</f>
        <v>0</v>
      </c>
    </row>
    <row r="144" customFormat="false" ht="15" hidden="true" customHeight="false" outlineLevel="0" collapsed="false">
      <c r="A144" s="16" t="n">
        <v>136</v>
      </c>
      <c r="B144" s="345" t="n">
        <v>44135</v>
      </c>
      <c r="C144" s="262" t="n">
        <f aca="false">F143</f>
        <v>0</v>
      </c>
      <c r="D144" s="262" t="n">
        <f aca="false">C144*$C$6/12</f>
        <v>0</v>
      </c>
      <c r="E144" s="262" t="n">
        <f aca="false">IF(C144&lt;1,0,IF($D$5&gt;A144-1,$C$3*$C$6/12,$C$7))</f>
        <v>0</v>
      </c>
      <c r="F144" s="262" t="n">
        <f aca="false">C144+D144-E144</f>
        <v>0</v>
      </c>
    </row>
    <row r="145" customFormat="false" ht="15" hidden="true" customHeight="false" outlineLevel="0" collapsed="false">
      <c r="A145" s="16" t="n">
        <v>137</v>
      </c>
      <c r="B145" s="345" t="n">
        <v>44165</v>
      </c>
      <c r="C145" s="262" t="n">
        <f aca="false">F144</f>
        <v>0</v>
      </c>
      <c r="D145" s="262" t="n">
        <f aca="false">C145*$C$6/12</f>
        <v>0</v>
      </c>
      <c r="E145" s="262" t="n">
        <f aca="false">IF(C145&lt;1,0,IF($D$5&gt;A145-1,$C$3*$C$6/12,$C$7))</f>
        <v>0</v>
      </c>
      <c r="F145" s="262" t="n">
        <f aca="false">C145+D145-E145</f>
        <v>0</v>
      </c>
    </row>
    <row r="146" customFormat="false" ht="15" hidden="true" customHeight="false" outlineLevel="0" collapsed="false">
      <c r="A146" s="16" t="n">
        <v>138</v>
      </c>
      <c r="B146" s="345" t="n">
        <v>44196</v>
      </c>
      <c r="C146" s="262" t="n">
        <f aca="false">F145</f>
        <v>0</v>
      </c>
      <c r="D146" s="262" t="n">
        <f aca="false">C146*$C$6/12</f>
        <v>0</v>
      </c>
      <c r="E146" s="262" t="n">
        <f aca="false">IF(C146&lt;1,0,IF($D$5&gt;A146-1,$C$3*$C$6/12,$C$7))</f>
        <v>0</v>
      </c>
      <c r="F146" s="262" t="n">
        <f aca="false">C146+D146-E146</f>
        <v>0</v>
      </c>
    </row>
    <row r="147" customFormat="false" ht="15" hidden="true" customHeight="false" outlineLevel="0" collapsed="false">
      <c r="A147" s="16" t="n">
        <v>139</v>
      </c>
      <c r="B147" s="345" t="n">
        <v>44227</v>
      </c>
      <c r="C147" s="262" t="n">
        <f aca="false">F146</f>
        <v>0</v>
      </c>
      <c r="D147" s="262" t="n">
        <f aca="false">C147*$C$6/12</f>
        <v>0</v>
      </c>
      <c r="E147" s="262" t="n">
        <f aca="false">IF(C147&lt;1,0,IF($D$5&gt;A147-1,$C$3*$C$6/12,$C$7))</f>
        <v>0</v>
      </c>
      <c r="F147" s="262" t="n">
        <f aca="false">C147+D147-E147</f>
        <v>0</v>
      </c>
    </row>
    <row r="148" customFormat="false" ht="15" hidden="true" customHeight="false" outlineLevel="0" collapsed="false">
      <c r="A148" s="16" t="n">
        <v>140</v>
      </c>
      <c r="B148" s="345" t="n">
        <v>44255</v>
      </c>
      <c r="C148" s="262" t="n">
        <f aca="false">F147</f>
        <v>0</v>
      </c>
      <c r="D148" s="262" t="n">
        <f aca="false">C148*$C$6/12</f>
        <v>0</v>
      </c>
      <c r="E148" s="262" t="n">
        <f aca="false">IF(C148&lt;1,0,IF($D$5&gt;A148-1,$C$3*$C$6/12,$C$7))</f>
        <v>0</v>
      </c>
      <c r="F148" s="262" t="n">
        <f aca="false">C148+D148-E148</f>
        <v>0</v>
      </c>
    </row>
    <row r="149" customFormat="false" ht="15" hidden="true" customHeight="false" outlineLevel="0" collapsed="false">
      <c r="A149" s="16" t="n">
        <v>141</v>
      </c>
      <c r="B149" s="345" t="n">
        <v>44286</v>
      </c>
      <c r="C149" s="262" t="n">
        <f aca="false">F148</f>
        <v>0</v>
      </c>
      <c r="D149" s="262" t="n">
        <f aca="false">C149*$C$6/12</f>
        <v>0</v>
      </c>
      <c r="E149" s="262" t="n">
        <f aca="false">IF(C149&lt;1,0,IF($D$5&gt;A149-1,$C$3*$C$6/12,$C$7))</f>
        <v>0</v>
      </c>
      <c r="F149" s="262" t="n">
        <f aca="false">C149+D149-E149</f>
        <v>0</v>
      </c>
    </row>
    <row r="150" customFormat="false" ht="15" hidden="true" customHeight="false" outlineLevel="0" collapsed="false">
      <c r="A150" s="16" t="n">
        <v>142</v>
      </c>
      <c r="B150" s="345" t="n">
        <v>44316</v>
      </c>
      <c r="C150" s="262" t="n">
        <f aca="false">F149</f>
        <v>0</v>
      </c>
      <c r="D150" s="262" t="n">
        <f aca="false">C150*$C$6/12</f>
        <v>0</v>
      </c>
      <c r="E150" s="262" t="n">
        <f aca="false">IF(C150&lt;1,0,IF($D$5&gt;A150-1,$C$3*$C$6/12,$C$7))</f>
        <v>0</v>
      </c>
      <c r="F150" s="262" t="n">
        <f aca="false">C150+D150-E150</f>
        <v>0</v>
      </c>
    </row>
    <row r="151" customFormat="false" ht="15" hidden="true" customHeight="false" outlineLevel="0" collapsed="false">
      <c r="A151" s="16" t="n">
        <v>143</v>
      </c>
      <c r="B151" s="345" t="n">
        <v>44347</v>
      </c>
      <c r="C151" s="262" t="n">
        <f aca="false">F150</f>
        <v>0</v>
      </c>
      <c r="D151" s="262" t="n">
        <f aca="false">C151*$C$6/12</f>
        <v>0</v>
      </c>
      <c r="E151" s="262" t="n">
        <f aca="false">IF(C151&lt;1,0,IF($D$5&gt;A151-1,$C$3*$C$6/12,$C$7))</f>
        <v>0</v>
      </c>
      <c r="F151" s="262" t="n">
        <f aca="false">C151+D151-E151</f>
        <v>0</v>
      </c>
    </row>
    <row r="152" customFormat="false" ht="15" hidden="true" customHeight="false" outlineLevel="0" collapsed="false">
      <c r="A152" s="16" t="n">
        <v>144</v>
      </c>
      <c r="B152" s="345" t="n">
        <v>44377</v>
      </c>
      <c r="C152" s="262" t="n">
        <f aca="false">F151</f>
        <v>0</v>
      </c>
      <c r="D152" s="262" t="n">
        <f aca="false">C152*$C$6/12</f>
        <v>0</v>
      </c>
      <c r="E152" s="262" t="n">
        <f aca="false">IF(C152&lt;1,0,IF($D$5&gt;A152-1,$C$3*$C$6/12,$C$7))</f>
        <v>0</v>
      </c>
      <c r="F152" s="262" t="n">
        <f aca="false">C152+D152-E152</f>
        <v>0</v>
      </c>
    </row>
    <row r="153" customFormat="false" ht="15" hidden="true" customHeight="false" outlineLevel="0" collapsed="false">
      <c r="A153" s="16" t="n">
        <v>145</v>
      </c>
      <c r="B153" s="345" t="n">
        <v>44408</v>
      </c>
      <c r="C153" s="262" t="n">
        <f aca="false">F152</f>
        <v>0</v>
      </c>
      <c r="D153" s="262" t="n">
        <f aca="false">C153*$C$6/12</f>
        <v>0</v>
      </c>
      <c r="E153" s="262" t="n">
        <f aca="false">IF(C153&lt;1,0,IF($D$5&gt;A153-1,$C$3*$C$6/12,$C$7))</f>
        <v>0</v>
      </c>
      <c r="F153" s="262" t="n">
        <f aca="false">C153+D153-E153</f>
        <v>0</v>
      </c>
    </row>
    <row r="154" customFormat="false" ht="15" hidden="true" customHeight="false" outlineLevel="0" collapsed="false">
      <c r="A154" s="16" t="n">
        <v>146</v>
      </c>
      <c r="B154" s="345" t="n">
        <v>44439</v>
      </c>
      <c r="C154" s="262" t="n">
        <f aca="false">F153</f>
        <v>0</v>
      </c>
      <c r="D154" s="262" t="n">
        <f aca="false">C154*$C$6/12</f>
        <v>0</v>
      </c>
      <c r="E154" s="262" t="n">
        <f aca="false">IF(C154&lt;1,0,IF($D$5&gt;A154-1,$C$3*$C$6/12,$C$7))</f>
        <v>0</v>
      </c>
      <c r="F154" s="262" t="n">
        <f aca="false">C154+D154-E154</f>
        <v>0</v>
      </c>
    </row>
    <row r="155" customFormat="false" ht="15" hidden="true" customHeight="false" outlineLevel="0" collapsed="false">
      <c r="A155" s="16" t="n">
        <v>147</v>
      </c>
      <c r="B155" s="345" t="n">
        <v>44469</v>
      </c>
      <c r="C155" s="262" t="n">
        <f aca="false">F154</f>
        <v>0</v>
      </c>
      <c r="D155" s="262" t="n">
        <f aca="false">C155*$C$6/12</f>
        <v>0</v>
      </c>
      <c r="E155" s="262" t="n">
        <f aca="false">IF(C155&lt;1,0,IF($D$5&gt;A155-1,$C$3*$C$6/12,$C$7))</f>
        <v>0</v>
      </c>
      <c r="F155" s="262" t="n">
        <f aca="false">C155+D155-E155</f>
        <v>0</v>
      </c>
    </row>
    <row r="156" customFormat="false" ht="15" hidden="true" customHeight="false" outlineLevel="0" collapsed="false">
      <c r="A156" s="16" t="n">
        <v>148</v>
      </c>
      <c r="B156" s="345" t="n">
        <v>44500</v>
      </c>
      <c r="C156" s="262" t="n">
        <f aca="false">F155</f>
        <v>0</v>
      </c>
      <c r="D156" s="262" t="n">
        <f aca="false">C156*$C$6/12</f>
        <v>0</v>
      </c>
      <c r="E156" s="262" t="n">
        <f aca="false">IF(C156&lt;1,0,IF($D$5&gt;A156-1,$C$3*$C$6/12,$C$7))</f>
        <v>0</v>
      </c>
      <c r="F156" s="262" t="n">
        <f aca="false">C156+D156-E156</f>
        <v>0</v>
      </c>
    </row>
    <row r="157" customFormat="false" ht="15" hidden="true" customHeight="false" outlineLevel="0" collapsed="false">
      <c r="A157" s="16" t="n">
        <v>149</v>
      </c>
      <c r="B157" s="345" t="n">
        <v>44530</v>
      </c>
      <c r="C157" s="262" t="n">
        <f aca="false">F156</f>
        <v>0</v>
      </c>
      <c r="D157" s="262" t="n">
        <f aca="false">C157*$C$6/12</f>
        <v>0</v>
      </c>
      <c r="E157" s="262" t="n">
        <f aca="false">IF(C157&lt;1,0,IF($D$5&gt;A157-1,$C$3*$C$6/12,$C$7))</f>
        <v>0</v>
      </c>
      <c r="F157" s="262" t="n">
        <f aca="false">C157+D157-E157</f>
        <v>0</v>
      </c>
    </row>
    <row r="158" customFormat="false" ht="15" hidden="true" customHeight="false" outlineLevel="0" collapsed="false">
      <c r="A158" s="16" t="n">
        <v>150</v>
      </c>
      <c r="B158" s="345" t="n">
        <v>44561</v>
      </c>
      <c r="C158" s="262" t="n">
        <f aca="false">F157</f>
        <v>0</v>
      </c>
      <c r="D158" s="262" t="n">
        <f aca="false">C158*$C$6/12</f>
        <v>0</v>
      </c>
      <c r="E158" s="262" t="n">
        <f aca="false">IF(C158&lt;1,0,IF($D$5&gt;A158-1,$C$3*$C$6/12,$C$7))</f>
        <v>0</v>
      </c>
      <c r="F158" s="262" t="n">
        <f aca="false">C158+D158-E158</f>
        <v>0</v>
      </c>
    </row>
    <row r="159" customFormat="false" ht="15" hidden="true" customHeight="false" outlineLevel="0" collapsed="false">
      <c r="A159" s="16" t="n">
        <v>151</v>
      </c>
      <c r="B159" s="345" t="n">
        <v>44592</v>
      </c>
      <c r="C159" s="262" t="n">
        <f aca="false">F158</f>
        <v>0</v>
      </c>
      <c r="D159" s="262" t="n">
        <f aca="false">C159*$C$6/12</f>
        <v>0</v>
      </c>
      <c r="E159" s="262" t="n">
        <f aca="false">IF(C159&lt;1,0,IF($D$5&gt;A159-1,$C$3*$C$6/12,$C$7))</f>
        <v>0</v>
      </c>
      <c r="F159" s="262" t="n">
        <f aca="false">C159+D159-E159</f>
        <v>0</v>
      </c>
    </row>
    <row r="160" customFormat="false" ht="15" hidden="true" customHeight="false" outlineLevel="0" collapsed="false">
      <c r="A160" s="16" t="n">
        <v>152</v>
      </c>
      <c r="B160" s="345" t="n">
        <v>44620</v>
      </c>
      <c r="C160" s="262" t="n">
        <f aca="false">F159</f>
        <v>0</v>
      </c>
      <c r="D160" s="262" t="n">
        <f aca="false">C160*$C$6/12</f>
        <v>0</v>
      </c>
      <c r="E160" s="262" t="n">
        <f aca="false">IF(C160&lt;1,0,IF($D$5&gt;A160-1,$C$3*$C$6/12,$C$7))</f>
        <v>0</v>
      </c>
      <c r="F160" s="262" t="n">
        <f aca="false">C160+D160-E160</f>
        <v>0</v>
      </c>
    </row>
    <row r="161" customFormat="false" ht="15" hidden="true" customHeight="false" outlineLevel="0" collapsed="false">
      <c r="A161" s="16" t="n">
        <v>153</v>
      </c>
      <c r="B161" s="345" t="n">
        <v>44651</v>
      </c>
      <c r="C161" s="262" t="n">
        <f aca="false">F160</f>
        <v>0</v>
      </c>
      <c r="D161" s="262" t="n">
        <f aca="false">C161*$C$6/12</f>
        <v>0</v>
      </c>
      <c r="E161" s="262" t="n">
        <f aca="false">IF(C161&lt;1,0,IF($D$5&gt;A161-1,$C$3*$C$6/12,$C$7))</f>
        <v>0</v>
      </c>
      <c r="F161" s="262" t="n">
        <f aca="false">C161+D161-E161</f>
        <v>0</v>
      </c>
    </row>
    <row r="162" customFormat="false" ht="15" hidden="true" customHeight="false" outlineLevel="0" collapsed="false">
      <c r="A162" s="16" t="n">
        <v>154</v>
      </c>
      <c r="B162" s="345" t="n">
        <v>44681</v>
      </c>
      <c r="C162" s="262" t="n">
        <f aca="false">F161</f>
        <v>0</v>
      </c>
      <c r="D162" s="262" t="n">
        <f aca="false">C162*$C$6/12</f>
        <v>0</v>
      </c>
      <c r="E162" s="262" t="n">
        <f aca="false">IF(C162&lt;1,0,IF($D$5&gt;A162-1,$C$3*$C$6/12,$C$7))</f>
        <v>0</v>
      </c>
      <c r="F162" s="262" t="n">
        <f aca="false">C162+D162-E162</f>
        <v>0</v>
      </c>
    </row>
    <row r="163" customFormat="false" ht="15" hidden="true" customHeight="false" outlineLevel="0" collapsed="false">
      <c r="A163" s="16" t="n">
        <v>155</v>
      </c>
      <c r="B163" s="345" t="n">
        <v>44712</v>
      </c>
      <c r="C163" s="262" t="n">
        <f aca="false">F162</f>
        <v>0</v>
      </c>
      <c r="D163" s="262" t="n">
        <f aca="false">C163*$C$6/12</f>
        <v>0</v>
      </c>
      <c r="E163" s="262" t="n">
        <f aca="false">IF(C163&lt;1,0,IF($D$5&gt;A163-1,$C$3*$C$6/12,$C$7))</f>
        <v>0</v>
      </c>
      <c r="F163" s="262" t="n">
        <f aca="false">C163+D163-E163</f>
        <v>0</v>
      </c>
    </row>
    <row r="164" customFormat="false" ht="15" hidden="true" customHeight="false" outlineLevel="0" collapsed="false">
      <c r="A164" s="16" t="n">
        <v>156</v>
      </c>
      <c r="B164" s="345" t="n">
        <v>44742</v>
      </c>
      <c r="C164" s="262" t="n">
        <f aca="false">F163</f>
        <v>0</v>
      </c>
      <c r="D164" s="262" t="n">
        <f aca="false">C164*$C$6/12</f>
        <v>0</v>
      </c>
      <c r="E164" s="262" t="n">
        <f aca="false">IF(C164&lt;1,0,IF($D$5&gt;A164-1,$C$3*$C$6/12,$C$7))</f>
        <v>0</v>
      </c>
      <c r="F164" s="262" t="n">
        <f aca="false">C164+D164-E164</f>
        <v>0</v>
      </c>
    </row>
    <row r="165" customFormat="false" ht="15" hidden="true" customHeight="false" outlineLevel="0" collapsed="false">
      <c r="A165" s="16" t="n">
        <v>157</v>
      </c>
      <c r="B165" s="345" t="n">
        <v>44773</v>
      </c>
      <c r="C165" s="262" t="n">
        <f aca="false">F164</f>
        <v>0</v>
      </c>
      <c r="D165" s="262" t="n">
        <f aca="false">C165*$C$6/12</f>
        <v>0</v>
      </c>
      <c r="E165" s="262" t="n">
        <f aca="false">IF(C165&lt;1,0,IF($D$5&gt;A165-1,$C$3*$C$6/12,$C$7))</f>
        <v>0</v>
      </c>
      <c r="F165" s="262" t="n">
        <f aca="false">C165+D165-E165</f>
        <v>0</v>
      </c>
    </row>
    <row r="166" customFormat="false" ht="15" hidden="true" customHeight="false" outlineLevel="0" collapsed="false">
      <c r="A166" s="16" t="n">
        <v>158</v>
      </c>
      <c r="B166" s="345" t="n">
        <v>44804</v>
      </c>
      <c r="C166" s="262" t="n">
        <f aca="false">F165</f>
        <v>0</v>
      </c>
      <c r="D166" s="262" t="n">
        <f aca="false">C166*$C$6/12</f>
        <v>0</v>
      </c>
      <c r="E166" s="262" t="n">
        <f aca="false">IF(C166&lt;1,0,IF($D$5&gt;A166-1,$C$3*$C$6/12,$C$7))</f>
        <v>0</v>
      </c>
      <c r="F166" s="262" t="n">
        <f aca="false">C166+D166-E166</f>
        <v>0</v>
      </c>
    </row>
    <row r="167" customFormat="false" ht="15" hidden="true" customHeight="false" outlineLevel="0" collapsed="false">
      <c r="A167" s="16" t="n">
        <v>159</v>
      </c>
      <c r="B167" s="345" t="n">
        <v>44834</v>
      </c>
      <c r="C167" s="262" t="n">
        <f aca="false">F166</f>
        <v>0</v>
      </c>
      <c r="D167" s="262" t="n">
        <f aca="false">C167*$C$6/12</f>
        <v>0</v>
      </c>
      <c r="E167" s="262" t="n">
        <f aca="false">IF(C167&lt;1,0,IF($D$5&gt;A167-1,$C$3*$C$6/12,$C$7))</f>
        <v>0</v>
      </c>
      <c r="F167" s="262" t="n">
        <f aca="false">C167+D167-E167</f>
        <v>0</v>
      </c>
    </row>
    <row r="168" customFormat="false" ht="15" hidden="true" customHeight="false" outlineLevel="0" collapsed="false">
      <c r="A168" s="16" t="n">
        <v>160</v>
      </c>
      <c r="B168" s="345" t="n">
        <v>44865</v>
      </c>
      <c r="C168" s="262" t="n">
        <f aca="false">F167</f>
        <v>0</v>
      </c>
      <c r="D168" s="262" t="n">
        <f aca="false">C168*$C$6/12</f>
        <v>0</v>
      </c>
      <c r="E168" s="262" t="n">
        <f aca="false">IF(C168&lt;1,0,IF($D$5&gt;A168-1,$C$3*$C$6/12,$C$7))</f>
        <v>0</v>
      </c>
      <c r="F168" s="262" t="n">
        <f aca="false">C168+D168-E168</f>
        <v>0</v>
      </c>
    </row>
    <row r="169" customFormat="false" ht="15" hidden="true" customHeight="false" outlineLevel="0" collapsed="false">
      <c r="A169" s="16" t="n">
        <v>161</v>
      </c>
      <c r="B169" s="345" t="n">
        <v>44895</v>
      </c>
      <c r="C169" s="262" t="n">
        <f aca="false">F168</f>
        <v>0</v>
      </c>
      <c r="D169" s="262" t="n">
        <f aca="false">C169*$C$6/12</f>
        <v>0</v>
      </c>
      <c r="E169" s="262" t="n">
        <f aca="false">IF(C169&lt;1,0,IF($D$5&gt;A169-1,$C$3*$C$6/12,$C$7))</f>
        <v>0</v>
      </c>
      <c r="F169" s="262" t="n">
        <f aca="false">C169+D169-E169</f>
        <v>0</v>
      </c>
    </row>
    <row r="170" customFormat="false" ht="15" hidden="true" customHeight="false" outlineLevel="0" collapsed="false">
      <c r="A170" s="16" t="n">
        <v>162</v>
      </c>
      <c r="B170" s="345" t="n">
        <v>44926</v>
      </c>
      <c r="C170" s="262" t="n">
        <f aca="false">F169</f>
        <v>0</v>
      </c>
      <c r="D170" s="262" t="n">
        <f aca="false">C170*$C$6/12</f>
        <v>0</v>
      </c>
      <c r="E170" s="262" t="n">
        <f aca="false">IF(C170&lt;1,0,IF($D$5&gt;A170-1,$C$3*$C$6/12,$C$7))</f>
        <v>0</v>
      </c>
      <c r="F170" s="262" t="n">
        <f aca="false">C170+D170-E170</f>
        <v>0</v>
      </c>
    </row>
    <row r="171" customFormat="false" ht="15" hidden="true" customHeight="false" outlineLevel="0" collapsed="false">
      <c r="A171" s="16" t="n">
        <v>163</v>
      </c>
      <c r="B171" s="345" t="n">
        <v>44957</v>
      </c>
      <c r="C171" s="262" t="n">
        <f aca="false">F170</f>
        <v>0</v>
      </c>
      <c r="D171" s="262" t="n">
        <f aca="false">C171*$C$6/12</f>
        <v>0</v>
      </c>
      <c r="E171" s="262" t="n">
        <f aca="false">IF(C171&lt;1,0,IF($D$5&gt;A171-1,$C$3*$C$6/12,$C$7))</f>
        <v>0</v>
      </c>
      <c r="F171" s="262" t="n">
        <f aca="false">C171+D171-E171</f>
        <v>0</v>
      </c>
    </row>
    <row r="172" customFormat="false" ht="15" hidden="true" customHeight="false" outlineLevel="0" collapsed="false">
      <c r="A172" s="16" t="n">
        <v>164</v>
      </c>
      <c r="B172" s="345" t="n">
        <v>44985</v>
      </c>
      <c r="C172" s="262" t="n">
        <f aca="false">F171</f>
        <v>0</v>
      </c>
      <c r="D172" s="262" t="n">
        <f aca="false">C172*$C$6/12</f>
        <v>0</v>
      </c>
      <c r="E172" s="262" t="n">
        <f aca="false">IF(C172&lt;1,0,IF($D$5&gt;A172-1,$C$3*$C$6/12,$C$7))</f>
        <v>0</v>
      </c>
      <c r="F172" s="262" t="n">
        <f aca="false">C172+D172-E172</f>
        <v>0</v>
      </c>
    </row>
    <row r="173" customFormat="false" ht="15" hidden="true" customHeight="false" outlineLevel="0" collapsed="false">
      <c r="A173" s="16" t="n">
        <v>165</v>
      </c>
      <c r="B173" s="345" t="n">
        <v>45016</v>
      </c>
      <c r="C173" s="262" t="n">
        <f aca="false">F172</f>
        <v>0</v>
      </c>
      <c r="D173" s="262" t="n">
        <f aca="false">C173*$C$6/12</f>
        <v>0</v>
      </c>
      <c r="E173" s="262" t="n">
        <f aca="false">IF(C173&lt;1,0,IF($D$5&gt;A173-1,$C$3*$C$6/12,$C$7))</f>
        <v>0</v>
      </c>
      <c r="F173" s="262" t="n">
        <f aca="false">C173+D173-E173</f>
        <v>0</v>
      </c>
    </row>
    <row r="174" customFormat="false" ht="15" hidden="true" customHeight="false" outlineLevel="0" collapsed="false">
      <c r="A174" s="16" t="n">
        <v>166</v>
      </c>
      <c r="B174" s="345" t="n">
        <v>45046</v>
      </c>
      <c r="C174" s="262" t="n">
        <f aca="false">F173</f>
        <v>0</v>
      </c>
      <c r="D174" s="262" t="n">
        <f aca="false">C174*$C$6/12</f>
        <v>0</v>
      </c>
      <c r="E174" s="262" t="n">
        <f aca="false">IF(C174&lt;1,0,IF($D$5&gt;A174-1,$C$3*$C$6/12,$C$7))</f>
        <v>0</v>
      </c>
      <c r="F174" s="262" t="n">
        <f aca="false">C174+D174-E174</f>
        <v>0</v>
      </c>
    </row>
    <row r="175" customFormat="false" ht="15" hidden="true" customHeight="false" outlineLevel="0" collapsed="false">
      <c r="A175" s="16" t="n">
        <v>167</v>
      </c>
      <c r="B175" s="345" t="n">
        <v>45077</v>
      </c>
      <c r="C175" s="262" t="n">
        <f aca="false">F174</f>
        <v>0</v>
      </c>
      <c r="D175" s="262" t="n">
        <f aca="false">C175*$C$6/12</f>
        <v>0</v>
      </c>
      <c r="E175" s="262" t="n">
        <f aca="false">IF(C175&lt;1,0,IF($D$5&gt;A175-1,$C$3*$C$6/12,$C$7))</f>
        <v>0</v>
      </c>
      <c r="F175" s="262" t="n">
        <f aca="false">C175+D175-E175</f>
        <v>0</v>
      </c>
    </row>
    <row r="176" customFormat="false" ht="15" hidden="true" customHeight="false" outlineLevel="0" collapsed="false">
      <c r="A176" s="16" t="n">
        <v>168</v>
      </c>
      <c r="B176" s="345" t="n">
        <v>45107</v>
      </c>
      <c r="C176" s="262" t="n">
        <f aca="false">F175</f>
        <v>0</v>
      </c>
      <c r="D176" s="262" t="n">
        <f aca="false">C176*$C$6/12</f>
        <v>0</v>
      </c>
      <c r="E176" s="262" t="n">
        <f aca="false">IF(C176&lt;1,0,IF($D$5&gt;A176-1,$C$3*$C$6/12,$C$7))</f>
        <v>0</v>
      </c>
      <c r="F176" s="262" t="n">
        <f aca="false">C176+D176-E176</f>
        <v>0</v>
      </c>
    </row>
    <row r="177" customFormat="false" ht="15" hidden="true" customHeight="false" outlineLevel="0" collapsed="false">
      <c r="A177" s="16" t="n">
        <v>169</v>
      </c>
      <c r="B177" s="345" t="n">
        <v>45138</v>
      </c>
      <c r="C177" s="262" t="n">
        <f aca="false">F176</f>
        <v>0</v>
      </c>
      <c r="D177" s="262" t="n">
        <f aca="false">C177*$C$6/12</f>
        <v>0</v>
      </c>
      <c r="E177" s="262" t="n">
        <f aca="false">IF(C177&lt;1,0,IF($D$5&gt;A177-1,$C$3*$C$6/12,$C$7))</f>
        <v>0</v>
      </c>
      <c r="F177" s="262" t="n">
        <f aca="false">C177+D177-E177</f>
        <v>0</v>
      </c>
    </row>
    <row r="178" customFormat="false" ht="15" hidden="true" customHeight="false" outlineLevel="0" collapsed="false">
      <c r="A178" s="16" t="n">
        <v>170</v>
      </c>
      <c r="B178" s="345" t="n">
        <v>45169</v>
      </c>
      <c r="C178" s="262" t="n">
        <f aca="false">F177</f>
        <v>0</v>
      </c>
      <c r="D178" s="262" t="n">
        <f aca="false">C178*$C$6/12</f>
        <v>0</v>
      </c>
      <c r="E178" s="262" t="n">
        <f aca="false">IF(C178&lt;1,0,IF($D$5&gt;A178-1,$C$3*$C$6/12,$C$7))</f>
        <v>0</v>
      </c>
      <c r="F178" s="262" t="n">
        <f aca="false">C178+D178-E178</f>
        <v>0</v>
      </c>
    </row>
    <row r="179" customFormat="false" ht="15" hidden="true" customHeight="false" outlineLevel="0" collapsed="false">
      <c r="A179" s="16" t="n">
        <v>171</v>
      </c>
      <c r="B179" s="345" t="n">
        <v>45199</v>
      </c>
      <c r="C179" s="262" t="n">
        <f aca="false">F178</f>
        <v>0</v>
      </c>
      <c r="D179" s="262" t="n">
        <f aca="false">C179*$C$6/12</f>
        <v>0</v>
      </c>
      <c r="E179" s="262" t="n">
        <f aca="false">IF(C179&lt;1,0,IF($D$5&gt;A179-1,$C$3*$C$6/12,$C$7))</f>
        <v>0</v>
      </c>
      <c r="F179" s="262" t="n">
        <f aca="false">C179+D179-E179</f>
        <v>0</v>
      </c>
    </row>
    <row r="180" customFormat="false" ht="15" hidden="true" customHeight="false" outlineLevel="0" collapsed="false">
      <c r="A180" s="16" t="n">
        <v>172</v>
      </c>
      <c r="B180" s="345" t="n">
        <v>45230</v>
      </c>
      <c r="C180" s="262" t="n">
        <f aca="false">F179</f>
        <v>0</v>
      </c>
      <c r="D180" s="262" t="n">
        <f aca="false">C180*$C$6/12</f>
        <v>0</v>
      </c>
      <c r="E180" s="262" t="n">
        <f aca="false">IF(C180&lt;1,0,IF($D$5&gt;A180-1,$C$3*$C$6/12,$C$7))</f>
        <v>0</v>
      </c>
      <c r="F180" s="262" t="n">
        <f aca="false">C180+D180-E180</f>
        <v>0</v>
      </c>
    </row>
    <row r="181" customFormat="false" ht="15" hidden="true" customHeight="false" outlineLevel="0" collapsed="false">
      <c r="A181" s="16" t="n">
        <v>173</v>
      </c>
      <c r="B181" s="345" t="n">
        <v>45260</v>
      </c>
      <c r="C181" s="262" t="n">
        <f aca="false">F180</f>
        <v>0</v>
      </c>
      <c r="D181" s="262" t="n">
        <f aca="false">C181*$C$6/12</f>
        <v>0</v>
      </c>
      <c r="E181" s="262" t="n">
        <f aca="false">IF(C181&lt;1,0,IF($D$5&gt;A181-1,$C$3*$C$6/12,$C$7))</f>
        <v>0</v>
      </c>
      <c r="F181" s="262" t="n">
        <f aca="false">C181+D181-E181</f>
        <v>0</v>
      </c>
    </row>
    <row r="182" customFormat="false" ht="15" hidden="true" customHeight="false" outlineLevel="0" collapsed="false">
      <c r="A182" s="16" t="n">
        <v>174</v>
      </c>
      <c r="B182" s="345" t="n">
        <v>45291</v>
      </c>
      <c r="C182" s="262" t="n">
        <f aca="false">F181</f>
        <v>0</v>
      </c>
      <c r="D182" s="262" t="n">
        <f aca="false">C182*$C$6/12</f>
        <v>0</v>
      </c>
      <c r="E182" s="262" t="n">
        <f aca="false">IF(C182&lt;1,0,IF($D$5&gt;A182-1,$C$3*$C$6/12,$C$7))</f>
        <v>0</v>
      </c>
      <c r="F182" s="262" t="n">
        <f aca="false">C182+D182-E182</f>
        <v>0</v>
      </c>
    </row>
    <row r="183" customFormat="false" ht="15" hidden="true" customHeight="false" outlineLevel="0" collapsed="false">
      <c r="A183" s="16" t="n">
        <v>175</v>
      </c>
      <c r="B183" s="345" t="n">
        <v>45322</v>
      </c>
      <c r="C183" s="262" t="n">
        <f aca="false">F182</f>
        <v>0</v>
      </c>
      <c r="D183" s="262" t="n">
        <f aca="false">C183*$C$6/12</f>
        <v>0</v>
      </c>
      <c r="E183" s="262" t="n">
        <f aca="false">IF(C183&lt;1,0,IF($D$5&gt;A183-1,$C$3*$C$6/12,$C$7))</f>
        <v>0</v>
      </c>
      <c r="F183" s="262" t="n">
        <f aca="false">C183+D183-E183</f>
        <v>0</v>
      </c>
    </row>
    <row r="184" customFormat="false" ht="15" hidden="true" customHeight="false" outlineLevel="0" collapsed="false">
      <c r="A184" s="16" t="n">
        <v>176</v>
      </c>
      <c r="B184" s="345" t="n">
        <v>45351</v>
      </c>
      <c r="C184" s="262" t="n">
        <f aca="false">F183</f>
        <v>0</v>
      </c>
      <c r="D184" s="262" t="n">
        <f aca="false">C184*$C$6/12</f>
        <v>0</v>
      </c>
      <c r="E184" s="262" t="n">
        <f aca="false">IF(C184&lt;1,0,IF($D$5&gt;A184-1,$C$3*$C$6/12,$C$7))</f>
        <v>0</v>
      </c>
      <c r="F184" s="262" t="n">
        <f aca="false">C184+D184-E184</f>
        <v>0</v>
      </c>
    </row>
    <row r="185" customFormat="false" ht="15" hidden="true" customHeight="false" outlineLevel="0" collapsed="false">
      <c r="A185" s="16" t="n">
        <v>177</v>
      </c>
      <c r="B185" s="345" t="n">
        <v>45382</v>
      </c>
      <c r="C185" s="262" t="n">
        <f aca="false">F184</f>
        <v>0</v>
      </c>
      <c r="D185" s="262" t="n">
        <f aca="false">C185*$C$6/12</f>
        <v>0</v>
      </c>
      <c r="E185" s="262" t="n">
        <f aca="false">IF(C185&lt;1,0,IF($D$5&gt;A185-1,$C$3*$C$6/12,$C$7))</f>
        <v>0</v>
      </c>
      <c r="F185" s="262" t="n">
        <f aca="false">C185+D185-E185</f>
        <v>0</v>
      </c>
    </row>
    <row r="186" customFormat="false" ht="15" hidden="true" customHeight="false" outlineLevel="0" collapsed="false">
      <c r="A186" s="16" t="n">
        <v>178</v>
      </c>
      <c r="B186" s="345" t="n">
        <v>45412</v>
      </c>
      <c r="C186" s="262" t="n">
        <f aca="false">F185</f>
        <v>0</v>
      </c>
      <c r="D186" s="262" t="n">
        <f aca="false">C186*$C$6/12</f>
        <v>0</v>
      </c>
      <c r="E186" s="262" t="n">
        <f aca="false">IF(C186&lt;1,0,IF($D$5&gt;A186-1,$C$3*$C$6/12,$C$7))</f>
        <v>0</v>
      </c>
      <c r="F186" s="262" t="n">
        <f aca="false">C186+D186-E186</f>
        <v>0</v>
      </c>
    </row>
    <row r="187" customFormat="false" ht="15" hidden="true" customHeight="false" outlineLevel="0" collapsed="false">
      <c r="A187" s="16" t="n">
        <v>179</v>
      </c>
      <c r="B187" s="345" t="n">
        <v>45443</v>
      </c>
      <c r="C187" s="262" t="n">
        <f aca="false">F186</f>
        <v>0</v>
      </c>
      <c r="D187" s="262" t="n">
        <f aca="false">C187*$C$6/12</f>
        <v>0</v>
      </c>
      <c r="E187" s="262" t="n">
        <f aca="false">IF(C187&lt;1,0,IF($D$5&gt;A187-1,$C$3*$C$6/12,$C$7))</f>
        <v>0</v>
      </c>
      <c r="F187" s="262" t="n">
        <f aca="false">C187+D187-E187</f>
        <v>0</v>
      </c>
    </row>
    <row r="188" customFormat="false" ht="15" hidden="true" customHeight="false" outlineLevel="0" collapsed="false">
      <c r="A188" s="16" t="n">
        <v>180</v>
      </c>
      <c r="B188" s="345" t="n">
        <v>45473</v>
      </c>
      <c r="C188" s="262" t="n">
        <f aca="false">F187</f>
        <v>0</v>
      </c>
      <c r="D188" s="262" t="n">
        <f aca="false">C188*$C$6/12</f>
        <v>0</v>
      </c>
      <c r="E188" s="262" t="n">
        <f aca="false">IF(C188&lt;1,0,IF($D$5&gt;A188-1,$C$3*$C$6/12,$C$7))</f>
        <v>0</v>
      </c>
      <c r="F188" s="262" t="n">
        <f aca="false">C188+D188-E188</f>
        <v>0</v>
      </c>
    </row>
    <row r="189" customFormat="false" ht="15" hidden="true" customHeight="false" outlineLevel="0" collapsed="false"/>
    <row r="190" customFormat="false" ht="15" hidden="true" customHeight="false" outlineLevel="0" collapsed="false"/>
  </sheetData>
  <sheetProtection sheet="true" password="ca5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12" min="2" style="0" width="10.71"/>
  </cols>
  <sheetData>
    <row r="1" customFormat="false" ht="15.75" hidden="false" customHeight="false" outlineLevel="0" collapsed="false">
      <c r="A1" s="243"/>
      <c r="B1" s="244"/>
      <c r="C1" s="244"/>
      <c r="D1" s="244"/>
      <c r="E1" s="244"/>
      <c r="F1" s="244"/>
      <c r="G1" s="244"/>
      <c r="H1" s="244"/>
      <c r="I1" s="244"/>
      <c r="J1" s="244"/>
      <c r="K1" s="244"/>
      <c r="L1" s="245"/>
    </row>
    <row r="2" customFormat="false" ht="15" hidden="false" customHeight="false" outlineLevel="0" collapsed="false">
      <c r="A2" s="246"/>
      <c r="B2" s="5"/>
      <c r="C2" s="5"/>
      <c r="D2" s="5"/>
      <c r="E2" s="5"/>
      <c r="F2" s="5"/>
      <c r="G2" s="5"/>
      <c r="H2" s="5"/>
      <c r="I2" s="5"/>
      <c r="J2" s="5"/>
      <c r="K2" s="5"/>
      <c r="L2" s="8"/>
    </row>
    <row r="3" customFormat="false" ht="15" hidden="false" customHeight="false" outlineLevel="0" collapsed="false">
      <c r="A3" s="246"/>
      <c r="B3" s="5"/>
      <c r="C3" s="5"/>
      <c r="D3" s="5"/>
      <c r="E3" s="5"/>
      <c r="F3" s="5"/>
      <c r="G3" s="5"/>
      <c r="H3" s="5"/>
      <c r="I3" s="5"/>
      <c r="J3" s="5"/>
      <c r="K3" s="5"/>
      <c r="L3" s="8"/>
    </row>
    <row r="4" customFormat="false" ht="15" hidden="false" customHeight="false" outlineLevel="0" collapsed="false">
      <c r="A4" s="247" t="s">
        <v>280</v>
      </c>
      <c r="B4" s="247"/>
      <c r="C4" s="247"/>
      <c r="D4" s="247"/>
      <c r="E4" s="247"/>
      <c r="F4" s="247"/>
      <c r="G4" s="247"/>
      <c r="H4" s="247"/>
      <c r="I4" s="247"/>
      <c r="J4" s="247"/>
      <c r="K4" s="247"/>
      <c r="L4" s="247"/>
    </row>
    <row r="5" customFormat="false" ht="15" hidden="false" customHeight="false" outlineLevel="0" collapsed="false">
      <c r="A5" s="247"/>
      <c r="B5" s="247"/>
      <c r="C5" s="247"/>
      <c r="D5" s="247"/>
      <c r="E5" s="247"/>
      <c r="F5" s="247"/>
      <c r="G5" s="247"/>
      <c r="H5" s="247"/>
      <c r="I5" s="247"/>
      <c r="J5" s="247"/>
      <c r="K5" s="247"/>
      <c r="L5" s="247"/>
    </row>
    <row r="6" customFormat="false" ht="15" hidden="false" customHeight="false" outlineLevel="0" collapsed="false">
      <c r="A6" s="247" t="str">
        <f aca="false">'Interest Rates'!A6</f>
        <v>Monday 4th May 2009</v>
      </c>
      <c r="B6" s="247"/>
      <c r="C6" s="247"/>
      <c r="D6" s="247"/>
      <c r="E6" s="247"/>
      <c r="F6" s="247"/>
      <c r="G6" s="247"/>
      <c r="H6" s="247"/>
      <c r="I6" s="247"/>
      <c r="J6" s="247"/>
      <c r="K6" s="247"/>
      <c r="L6" s="247"/>
    </row>
    <row r="7" customFormat="false" ht="15" hidden="false" customHeight="false" outlineLevel="0" collapsed="false">
      <c r="A7" s="247"/>
      <c r="B7" s="247"/>
      <c r="C7" s="247"/>
      <c r="D7" s="247"/>
      <c r="E7" s="247"/>
      <c r="F7" s="247"/>
      <c r="G7" s="247"/>
      <c r="H7" s="247"/>
      <c r="I7" s="247"/>
      <c r="J7" s="247"/>
      <c r="K7" s="247"/>
      <c r="L7" s="247"/>
    </row>
    <row r="8" customFormat="false" ht="15" hidden="false" customHeight="false" outlineLevel="0" collapsed="false">
      <c r="A8" s="246"/>
      <c r="B8" s="5"/>
      <c r="C8" s="5"/>
      <c r="D8" s="5"/>
      <c r="E8" s="5"/>
      <c r="F8" s="5"/>
      <c r="G8" s="5"/>
      <c r="H8" s="5"/>
      <c r="I8" s="5"/>
      <c r="J8" s="5"/>
      <c r="K8" s="5"/>
      <c r="L8" s="8"/>
    </row>
    <row r="9" customFormat="false" ht="15" hidden="false" customHeight="true" outlineLevel="0" collapsed="false">
      <c r="A9" s="246"/>
      <c r="B9" s="5"/>
      <c r="C9" s="5"/>
      <c r="D9" s="248" t="s">
        <v>281</v>
      </c>
      <c r="E9" s="248"/>
      <c r="F9" s="248"/>
      <c r="G9" s="248"/>
      <c r="H9" s="249"/>
      <c r="I9" s="250" t="s">
        <v>282</v>
      </c>
      <c r="J9" s="250"/>
      <c r="K9" s="250"/>
      <c r="L9" s="250"/>
    </row>
    <row r="10" customFormat="false" ht="15" hidden="false" customHeight="true" outlineLevel="0" collapsed="false">
      <c r="A10" s="246"/>
      <c r="B10" s="251" t="s">
        <v>283</v>
      </c>
      <c r="C10" s="251"/>
      <c r="D10" s="252" t="s">
        <v>284</v>
      </c>
      <c r="E10" s="252"/>
      <c r="F10" s="253" t="s">
        <v>285</v>
      </c>
      <c r="G10" s="253"/>
      <c r="H10" s="249"/>
      <c r="I10" s="252" t="s">
        <v>284</v>
      </c>
      <c r="J10" s="252"/>
      <c r="K10" s="254" t="s">
        <v>285</v>
      </c>
      <c r="L10" s="254"/>
    </row>
    <row r="11" customFormat="false" ht="15" hidden="false" customHeight="true" outlineLevel="0" collapsed="false">
      <c r="A11" s="246"/>
      <c r="B11" s="255" t="s">
        <v>286</v>
      </c>
      <c r="C11" s="255"/>
      <c r="D11" s="256" t="n">
        <f aca="false">'Interest Rates'!D11:E11</f>
        <v>0.0965</v>
      </c>
      <c r="E11" s="256"/>
      <c r="F11" s="257" t="n">
        <f aca="false">'Interest Rates'!F11:G11</f>
        <v>0.1074</v>
      </c>
      <c r="G11" s="257"/>
      <c r="H11" s="258"/>
      <c r="I11" s="256" t="n">
        <f aca="false">'Interest Rates'!I11:J11</f>
        <v>0.084</v>
      </c>
      <c r="J11" s="256"/>
      <c r="K11" s="259" t="n">
        <f aca="false">'Interest Rates'!K11:L11</f>
        <v>0.0949</v>
      </c>
      <c r="L11" s="259"/>
    </row>
    <row r="12" customFormat="false" ht="15" hidden="false" customHeight="true" outlineLevel="0" collapsed="false">
      <c r="A12" s="246"/>
      <c r="B12" s="255" t="s">
        <v>287</v>
      </c>
      <c r="C12" s="255"/>
      <c r="D12" s="256" t="n">
        <f aca="false">'Interest Rates'!D12:E12</f>
        <v>0.107</v>
      </c>
      <c r="E12" s="256"/>
      <c r="F12" s="257" t="n">
        <f aca="false">'Interest Rates'!F12:G12</f>
        <v>0.1074</v>
      </c>
      <c r="G12" s="257"/>
      <c r="H12" s="258"/>
      <c r="I12" s="256" t="n">
        <f aca="false">'Interest Rates'!I12:J12</f>
        <v>0.0945</v>
      </c>
      <c r="J12" s="256"/>
      <c r="K12" s="259" t="n">
        <f aca="false">'Interest Rates'!K12:L12</f>
        <v>0.0949</v>
      </c>
      <c r="L12" s="259"/>
    </row>
    <row r="13" customFormat="false" ht="15" hidden="false" customHeight="true" outlineLevel="0" collapsed="false">
      <c r="A13" s="246"/>
      <c r="B13" s="255" t="s">
        <v>288</v>
      </c>
      <c r="C13" s="255"/>
      <c r="D13" s="256" t="n">
        <f aca="false">'Interest Rates'!D13:E13</f>
        <v>0.113</v>
      </c>
      <c r="E13" s="256"/>
      <c r="F13" s="257" t="n">
        <f aca="false">'Interest Rates'!F13:G13</f>
        <v>0.1074</v>
      </c>
      <c r="G13" s="257"/>
      <c r="H13" s="258"/>
      <c r="I13" s="256" t="n">
        <f aca="false">'Interest Rates'!I13:J13</f>
        <v>0.1005</v>
      </c>
      <c r="J13" s="256"/>
      <c r="K13" s="259" t="n">
        <f aca="false">'Interest Rates'!K13:L13</f>
        <v>0.0949</v>
      </c>
      <c r="L13" s="259"/>
    </row>
    <row r="14" customFormat="false" ht="15" hidden="false" customHeight="true" outlineLevel="0" collapsed="false">
      <c r="A14" s="246"/>
      <c r="B14" s="255" t="s">
        <v>289</v>
      </c>
      <c r="C14" s="255"/>
      <c r="D14" s="256" t="n">
        <f aca="false">'Interest Rates'!D14:E14</f>
        <v>0.116</v>
      </c>
      <c r="E14" s="256"/>
      <c r="F14" s="257" t="n">
        <f aca="false">'Interest Rates'!F14:G14</f>
        <v>0.1074</v>
      </c>
      <c r="G14" s="257"/>
      <c r="H14" s="258"/>
      <c r="I14" s="256" t="n">
        <f aca="false">'Interest Rates'!I14:J14</f>
        <v>0.1035</v>
      </c>
      <c r="J14" s="256"/>
      <c r="K14" s="259" t="n">
        <f aca="false">'Interest Rates'!K14:L14</f>
        <v>0.0949</v>
      </c>
      <c r="L14" s="259"/>
    </row>
    <row r="15" customFormat="false" ht="15" hidden="false" customHeight="true" outlineLevel="0" collapsed="false">
      <c r="A15" s="246"/>
      <c r="B15" s="255" t="s">
        <v>290</v>
      </c>
      <c r="C15" s="255"/>
      <c r="D15" s="256" t="n">
        <f aca="false">'Interest Rates'!D15:E15</f>
        <v>0.1185</v>
      </c>
      <c r="E15" s="256"/>
      <c r="F15" s="257" t="n">
        <f aca="false">'Interest Rates'!F15:G15</f>
        <v>0.1074</v>
      </c>
      <c r="G15" s="257"/>
      <c r="H15" s="258"/>
      <c r="I15" s="256" t="n">
        <f aca="false">'Interest Rates'!I15:J15</f>
        <v>0.106</v>
      </c>
      <c r="J15" s="256"/>
      <c r="K15" s="259" t="n">
        <f aca="false">'Interest Rates'!K15:L15</f>
        <v>0.0949</v>
      </c>
      <c r="L15" s="259"/>
    </row>
    <row r="16" customFormat="false" ht="15" hidden="false" customHeight="true" outlineLevel="0" collapsed="false">
      <c r="A16" s="246"/>
      <c r="B16" s="255" t="s">
        <v>291</v>
      </c>
      <c r="C16" s="255"/>
      <c r="D16" s="256" t="n">
        <f aca="false">'Interest Rates'!D16:E16</f>
        <v>0.119</v>
      </c>
      <c r="E16" s="256"/>
      <c r="F16" s="257" t="n">
        <f aca="false">'Interest Rates'!F16:G16</f>
        <v>0.1074</v>
      </c>
      <c r="G16" s="257"/>
      <c r="H16" s="258"/>
      <c r="I16" s="256" t="n">
        <f aca="false">'Interest Rates'!I16:J16</f>
        <v>0.1065</v>
      </c>
      <c r="J16" s="256"/>
      <c r="K16" s="259" t="n">
        <f aca="false">'Interest Rates'!K16:L16</f>
        <v>0.0949</v>
      </c>
      <c r="L16" s="259"/>
    </row>
    <row r="17" customFormat="false" ht="15" hidden="false" customHeight="true" outlineLevel="0" collapsed="false">
      <c r="A17" s="246"/>
      <c r="B17" s="255" t="s">
        <v>292</v>
      </c>
      <c r="C17" s="255"/>
      <c r="D17" s="256" t="n">
        <f aca="false">'Interest Rates'!D17:E17</f>
        <v>0.1195</v>
      </c>
      <c r="E17" s="256"/>
      <c r="F17" s="257" t="n">
        <f aca="false">'Interest Rates'!F17:G17</f>
        <v>0.1074</v>
      </c>
      <c r="G17" s="257"/>
      <c r="H17" s="258"/>
      <c r="I17" s="256" t="n">
        <f aca="false">'Interest Rates'!I17:J17</f>
        <v>0.107</v>
      </c>
      <c r="J17" s="256"/>
      <c r="K17" s="259" t="n">
        <f aca="false">'Interest Rates'!K17:L17</f>
        <v>0.0949</v>
      </c>
      <c r="L17" s="259"/>
    </row>
    <row r="18" customFormat="false" ht="15" hidden="false" customHeight="false" outlineLevel="0" collapsed="false">
      <c r="A18" s="246"/>
      <c r="B18" s="5"/>
      <c r="C18" s="5"/>
      <c r="D18" s="5"/>
      <c r="E18" s="5"/>
      <c r="F18" s="5"/>
      <c r="G18" s="5"/>
      <c r="H18" s="5"/>
      <c r="I18" s="5"/>
      <c r="J18" s="5"/>
      <c r="K18" s="5"/>
      <c r="L18" s="8"/>
    </row>
    <row r="19" customFormat="false" ht="15" hidden="false" customHeight="true" outlineLevel="0" collapsed="false">
      <c r="A19" s="260" t="s">
        <v>293</v>
      </c>
      <c r="B19" s="260"/>
      <c r="C19" s="260"/>
      <c r="D19" s="260"/>
      <c r="E19" s="260"/>
      <c r="F19" s="260"/>
      <c r="G19" s="260"/>
      <c r="H19" s="260"/>
      <c r="I19" s="260"/>
      <c r="J19" s="260"/>
      <c r="K19" s="260"/>
      <c r="L19" s="260"/>
    </row>
    <row r="20" customFormat="false" ht="15" hidden="false" customHeight="false" outlineLevel="0" collapsed="false">
      <c r="A20" s="260"/>
      <c r="B20" s="260"/>
      <c r="C20" s="260"/>
      <c r="D20" s="260"/>
      <c r="E20" s="260"/>
      <c r="F20" s="260"/>
      <c r="G20" s="260"/>
      <c r="H20" s="260"/>
      <c r="I20" s="260"/>
      <c r="J20" s="260"/>
      <c r="K20" s="260"/>
      <c r="L20" s="260"/>
    </row>
    <row r="21" customFormat="false" ht="15" hidden="false" customHeight="false" outlineLevel="0" collapsed="false">
      <c r="A21" s="246"/>
      <c r="B21" s="5"/>
      <c r="C21" s="5"/>
      <c r="D21" s="5"/>
      <c r="E21" s="5"/>
      <c r="F21" s="5"/>
      <c r="G21" s="5"/>
      <c r="H21" s="5"/>
      <c r="I21" s="5"/>
      <c r="J21" s="5"/>
      <c r="K21" s="5"/>
      <c r="L21" s="8"/>
    </row>
    <row r="22" customFormat="false" ht="15" hidden="false" customHeight="false" outlineLevel="0" collapsed="false">
      <c r="A22" s="246"/>
      <c r="B22" s="5"/>
      <c r="C22" s="5"/>
      <c r="D22" s="5"/>
      <c r="E22" s="5"/>
      <c r="F22" s="5"/>
      <c r="G22" s="5"/>
      <c r="H22" s="5"/>
      <c r="I22" s="5"/>
      <c r="J22" s="5"/>
      <c r="K22" s="5"/>
      <c r="L22" s="8"/>
    </row>
    <row r="23" customFormat="false" ht="15.75" hidden="false" customHeight="false" outlineLevel="0" collapsed="false">
      <c r="A23" s="13"/>
      <c r="B23" s="14"/>
      <c r="C23" s="14"/>
      <c r="D23" s="14"/>
      <c r="E23" s="14"/>
      <c r="F23" s="14"/>
      <c r="G23" s="14"/>
      <c r="H23" s="14"/>
      <c r="I23" s="14"/>
      <c r="J23" s="14"/>
      <c r="K23" s="14"/>
      <c r="L23" s="15"/>
    </row>
    <row r="24" customFormat="false" ht="15.75" hidden="false" customHeight="false" outlineLevel="0" collapsed="false"/>
  </sheetData>
  <sheetProtection sheet="true" password="ca53"/>
  <mergeCells count="45">
    <mergeCell ref="A4:L5"/>
    <mergeCell ref="A6:L7"/>
    <mergeCell ref="D9:G9"/>
    <mergeCell ref="I9:L9"/>
    <mergeCell ref="B10:C10"/>
    <mergeCell ref="D10:E10"/>
    <mergeCell ref="F10:G10"/>
    <mergeCell ref="I10:J10"/>
    <mergeCell ref="K10:L10"/>
    <mergeCell ref="B11:C11"/>
    <mergeCell ref="D11:E11"/>
    <mergeCell ref="F11:G11"/>
    <mergeCell ref="I11:J11"/>
    <mergeCell ref="K11:L11"/>
    <mergeCell ref="B12:C12"/>
    <mergeCell ref="D12:E12"/>
    <mergeCell ref="F12:G12"/>
    <mergeCell ref="I12:J12"/>
    <mergeCell ref="K12:L12"/>
    <mergeCell ref="B13:C13"/>
    <mergeCell ref="D13:E13"/>
    <mergeCell ref="F13:G13"/>
    <mergeCell ref="I13:J13"/>
    <mergeCell ref="K13:L13"/>
    <mergeCell ref="B14:C14"/>
    <mergeCell ref="D14:E14"/>
    <mergeCell ref="F14:G14"/>
    <mergeCell ref="I14:J14"/>
    <mergeCell ref="K14:L14"/>
    <mergeCell ref="B15:C15"/>
    <mergeCell ref="D15:E15"/>
    <mergeCell ref="F15:G15"/>
    <mergeCell ref="I15:J15"/>
    <mergeCell ref="K15:L15"/>
    <mergeCell ref="B16:C16"/>
    <mergeCell ref="D16:E16"/>
    <mergeCell ref="F16:G16"/>
    <mergeCell ref="I16:J16"/>
    <mergeCell ref="K16:L16"/>
    <mergeCell ref="B17:C17"/>
    <mergeCell ref="D17:E17"/>
    <mergeCell ref="F17:G17"/>
    <mergeCell ref="I17:J17"/>
    <mergeCell ref="K17:L17"/>
    <mergeCell ref="A19: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J48" activeCellId="0" sqref="J48"/>
    </sheetView>
  </sheetViews>
  <sheetFormatPr defaultColWidth="8.96484375" defaultRowHeight="15" zeroHeight="false" outlineLevelRow="0" outlineLevelCol="0"/>
  <cols>
    <col collapsed="false" customWidth="true" hidden="false" outlineLevel="0" max="12" min="2" style="0" width="10.7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c r="A4" s="375" t="s">
        <v>280</v>
      </c>
      <c r="B4" s="375"/>
      <c r="C4" s="375"/>
      <c r="D4" s="375"/>
      <c r="E4" s="375"/>
      <c r="F4" s="375"/>
      <c r="G4" s="375"/>
      <c r="H4" s="375"/>
      <c r="I4" s="375"/>
      <c r="J4" s="375"/>
      <c r="K4" s="375"/>
      <c r="L4" s="375"/>
    </row>
    <row r="5" customFormat="false" ht="15" hidden="true" customHeight="false" outlineLevel="0" collapsed="false">
      <c r="A5" s="375"/>
      <c r="B5" s="375"/>
      <c r="C5" s="375"/>
      <c r="D5" s="375"/>
      <c r="E5" s="375"/>
      <c r="F5" s="375"/>
      <c r="G5" s="375"/>
      <c r="H5" s="375"/>
      <c r="I5" s="375"/>
      <c r="J5" s="375"/>
      <c r="K5" s="375"/>
      <c r="L5" s="375"/>
    </row>
    <row r="6" customFormat="false" ht="15" hidden="true" customHeight="false" outlineLevel="0" collapsed="false">
      <c r="A6" s="375" t="s">
        <v>461</v>
      </c>
      <c r="B6" s="375"/>
      <c r="C6" s="375"/>
      <c r="D6" s="375"/>
      <c r="E6" s="375"/>
      <c r="F6" s="375"/>
      <c r="G6" s="375"/>
      <c r="H6" s="375"/>
      <c r="I6" s="375"/>
      <c r="J6" s="375"/>
      <c r="K6" s="375"/>
      <c r="L6" s="375"/>
    </row>
    <row r="7" customFormat="false" ht="15" hidden="true" customHeight="false" outlineLevel="0" collapsed="false">
      <c r="A7" s="375"/>
      <c r="B7" s="375"/>
      <c r="C7" s="375"/>
      <c r="D7" s="375"/>
      <c r="E7" s="375"/>
      <c r="F7" s="375"/>
      <c r="G7" s="375"/>
      <c r="H7" s="375"/>
      <c r="I7" s="375"/>
      <c r="J7" s="375"/>
      <c r="K7" s="375"/>
      <c r="L7" s="375"/>
    </row>
    <row r="8" customFormat="false" ht="15" hidden="true" customHeight="false" outlineLevel="0" collapsed="false"/>
    <row r="9" customFormat="false" ht="15" hidden="true" customHeight="true" outlineLevel="0" collapsed="false">
      <c r="D9" s="252" t="s">
        <v>462</v>
      </c>
      <c r="E9" s="252"/>
      <c r="F9" s="252"/>
      <c r="G9" s="252"/>
      <c r="H9" s="376"/>
      <c r="I9" s="252" t="s">
        <v>463</v>
      </c>
      <c r="J9" s="252"/>
      <c r="K9" s="252"/>
      <c r="L9" s="252"/>
    </row>
    <row r="10" customFormat="false" ht="15" hidden="true" customHeight="true" outlineLevel="0" collapsed="false">
      <c r="B10" s="251" t="s">
        <v>283</v>
      </c>
      <c r="C10" s="251"/>
      <c r="D10" s="252" t="s">
        <v>284</v>
      </c>
      <c r="E10" s="252"/>
      <c r="F10" s="252" t="s">
        <v>285</v>
      </c>
      <c r="G10" s="252"/>
      <c r="H10" s="376"/>
      <c r="I10" s="252" t="s">
        <v>284</v>
      </c>
      <c r="J10" s="252"/>
      <c r="K10" s="252" t="s">
        <v>285</v>
      </c>
      <c r="L10" s="252"/>
    </row>
    <row r="11" customFormat="false" ht="15" hidden="true" customHeight="true" outlineLevel="0" collapsed="false">
      <c r="B11" s="251" t="s">
        <v>286</v>
      </c>
      <c r="C11" s="251"/>
      <c r="D11" s="377" t="n">
        <v>0.0965</v>
      </c>
      <c r="E11" s="377"/>
      <c r="F11" s="377" t="n">
        <v>0.1074</v>
      </c>
      <c r="G11" s="377"/>
      <c r="H11" s="376"/>
      <c r="I11" s="377" t="n">
        <v>0.084</v>
      </c>
      <c r="J11" s="377"/>
      <c r="K11" s="377" t="n">
        <v>0.0949</v>
      </c>
      <c r="L11" s="377"/>
    </row>
    <row r="12" customFormat="false" ht="15" hidden="true" customHeight="true" outlineLevel="0" collapsed="false">
      <c r="B12" s="251" t="s">
        <v>287</v>
      </c>
      <c r="C12" s="251"/>
      <c r="D12" s="377" t="n">
        <v>0.107</v>
      </c>
      <c r="E12" s="377"/>
      <c r="F12" s="377" t="n">
        <f aca="false">F11</f>
        <v>0.1074</v>
      </c>
      <c r="G12" s="377"/>
      <c r="H12" s="376"/>
      <c r="I12" s="377" t="n">
        <v>0.0945</v>
      </c>
      <c r="J12" s="377"/>
      <c r="K12" s="377" t="n">
        <f aca="false">K11</f>
        <v>0.0949</v>
      </c>
      <c r="L12" s="377"/>
    </row>
    <row r="13" customFormat="false" ht="15" hidden="true" customHeight="true" outlineLevel="0" collapsed="false">
      <c r="B13" s="251" t="s">
        <v>288</v>
      </c>
      <c r="C13" s="251"/>
      <c r="D13" s="377" t="n">
        <v>0.113</v>
      </c>
      <c r="E13" s="377"/>
      <c r="F13" s="377" t="n">
        <f aca="false">F12</f>
        <v>0.1074</v>
      </c>
      <c r="G13" s="377"/>
      <c r="H13" s="376"/>
      <c r="I13" s="377" t="n">
        <v>0.1005</v>
      </c>
      <c r="J13" s="377"/>
      <c r="K13" s="377" t="n">
        <f aca="false">K12</f>
        <v>0.0949</v>
      </c>
      <c r="L13" s="377"/>
    </row>
    <row r="14" customFormat="false" ht="15" hidden="true" customHeight="true" outlineLevel="0" collapsed="false">
      <c r="B14" s="251" t="s">
        <v>289</v>
      </c>
      <c r="C14" s="251"/>
      <c r="D14" s="377" t="n">
        <v>0.116</v>
      </c>
      <c r="E14" s="377"/>
      <c r="F14" s="377" t="n">
        <f aca="false">F13</f>
        <v>0.1074</v>
      </c>
      <c r="G14" s="377"/>
      <c r="H14" s="376"/>
      <c r="I14" s="377" t="n">
        <v>0.1035</v>
      </c>
      <c r="J14" s="377"/>
      <c r="K14" s="377" t="n">
        <f aca="false">K13</f>
        <v>0.0949</v>
      </c>
      <c r="L14" s="377"/>
    </row>
    <row r="15" customFormat="false" ht="15" hidden="true" customHeight="true" outlineLevel="0" collapsed="false">
      <c r="B15" s="251" t="s">
        <v>290</v>
      </c>
      <c r="C15" s="251"/>
      <c r="D15" s="377" t="n">
        <v>0.1185</v>
      </c>
      <c r="E15" s="377"/>
      <c r="F15" s="377" t="n">
        <f aca="false">F14</f>
        <v>0.1074</v>
      </c>
      <c r="G15" s="377"/>
      <c r="H15" s="376"/>
      <c r="I15" s="377" t="n">
        <v>0.106</v>
      </c>
      <c r="J15" s="377"/>
      <c r="K15" s="377" t="n">
        <f aca="false">K14</f>
        <v>0.0949</v>
      </c>
      <c r="L15" s="377"/>
    </row>
    <row r="16" customFormat="false" ht="15" hidden="true" customHeight="true" outlineLevel="0" collapsed="false">
      <c r="B16" s="251" t="s">
        <v>291</v>
      </c>
      <c r="C16" s="251"/>
      <c r="D16" s="377" t="n">
        <v>0.119</v>
      </c>
      <c r="E16" s="377"/>
      <c r="F16" s="377" t="n">
        <f aca="false">F15</f>
        <v>0.1074</v>
      </c>
      <c r="G16" s="377"/>
      <c r="H16" s="376"/>
      <c r="I16" s="377" t="n">
        <v>0.1065</v>
      </c>
      <c r="J16" s="377"/>
      <c r="K16" s="377" t="n">
        <f aca="false">K15</f>
        <v>0.0949</v>
      </c>
      <c r="L16" s="377"/>
    </row>
    <row r="17" customFormat="false" ht="15" hidden="true" customHeight="true" outlineLevel="0" collapsed="false">
      <c r="B17" s="251" t="s">
        <v>292</v>
      </c>
      <c r="C17" s="251"/>
      <c r="D17" s="377" t="n">
        <v>0.1195</v>
      </c>
      <c r="E17" s="377"/>
      <c r="F17" s="377" t="n">
        <f aca="false">F16</f>
        <v>0.1074</v>
      </c>
      <c r="G17" s="377"/>
      <c r="H17" s="376"/>
      <c r="I17" s="377" t="n">
        <v>0.107</v>
      </c>
      <c r="J17" s="377"/>
      <c r="K17" s="377" t="n">
        <f aca="false">K16</f>
        <v>0.0949</v>
      </c>
      <c r="L17" s="377"/>
    </row>
    <row r="18" customFormat="false" ht="15" hidden="true" customHeight="false" outlineLevel="0" collapsed="false"/>
    <row r="19" customFormat="false" ht="15" hidden="true" customHeight="false" outlineLevel="0" collapsed="false"/>
  </sheetData>
  <sheetProtection sheet="true" password="ca53" objects="true" scenarios="true"/>
  <mergeCells count="44">
    <mergeCell ref="A4:L5"/>
    <mergeCell ref="A6:L7"/>
    <mergeCell ref="D9:G9"/>
    <mergeCell ref="I9:L9"/>
    <mergeCell ref="B10:C10"/>
    <mergeCell ref="D10:E10"/>
    <mergeCell ref="F10:G10"/>
    <mergeCell ref="I10:J10"/>
    <mergeCell ref="K10:L10"/>
    <mergeCell ref="B11:C11"/>
    <mergeCell ref="D11:E11"/>
    <mergeCell ref="F11:G11"/>
    <mergeCell ref="I11:J11"/>
    <mergeCell ref="K11:L11"/>
    <mergeCell ref="B12:C12"/>
    <mergeCell ref="D12:E12"/>
    <mergeCell ref="F12:G12"/>
    <mergeCell ref="I12:J12"/>
    <mergeCell ref="K12:L12"/>
    <mergeCell ref="B13:C13"/>
    <mergeCell ref="D13:E13"/>
    <mergeCell ref="F13:G13"/>
    <mergeCell ref="I13:J13"/>
    <mergeCell ref="K13:L13"/>
    <mergeCell ref="B14:C14"/>
    <mergeCell ref="D14:E14"/>
    <mergeCell ref="F14:G14"/>
    <mergeCell ref="I14:J14"/>
    <mergeCell ref="K14:L14"/>
    <mergeCell ref="B15:C15"/>
    <mergeCell ref="D15:E15"/>
    <mergeCell ref="F15:G15"/>
    <mergeCell ref="I15:J15"/>
    <mergeCell ref="K15:L15"/>
    <mergeCell ref="B16:C16"/>
    <mergeCell ref="D16:E16"/>
    <mergeCell ref="F16:G16"/>
    <mergeCell ref="I16:J16"/>
    <mergeCell ref="K16:L16"/>
    <mergeCell ref="B17:C17"/>
    <mergeCell ref="D17:E17"/>
    <mergeCell ref="F17:G17"/>
    <mergeCell ref="I17:J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6" width="9.14"/>
  </cols>
  <sheetData>
    <row r="1" customFormat="false" ht="15.75" hidden="false" customHeight="false" outlineLevel="0" collapsed="false">
      <c r="A1" s="17"/>
      <c r="B1" s="18"/>
      <c r="C1" s="18"/>
      <c r="D1" s="18"/>
      <c r="E1" s="18"/>
      <c r="F1" s="18"/>
      <c r="G1" s="18"/>
      <c r="H1" s="18"/>
      <c r="I1" s="18"/>
      <c r="J1" s="18"/>
      <c r="K1" s="18"/>
      <c r="L1" s="18"/>
      <c r="M1" s="18"/>
      <c r="N1" s="18"/>
      <c r="O1" s="18"/>
      <c r="P1" s="18"/>
      <c r="Q1" s="19"/>
    </row>
    <row r="2" customFormat="false" ht="15" hidden="false" customHeight="false" outlineLevel="0" collapsed="false">
      <c r="A2" s="20"/>
      <c r="B2" s="21"/>
      <c r="C2" s="21"/>
      <c r="D2" s="21"/>
      <c r="E2" s="21"/>
      <c r="F2" s="21"/>
      <c r="G2" s="21"/>
      <c r="H2" s="21"/>
      <c r="I2" s="21"/>
      <c r="J2" s="21"/>
      <c r="K2" s="21"/>
      <c r="L2" s="21"/>
      <c r="M2" s="21"/>
      <c r="N2" s="21"/>
      <c r="O2" s="21"/>
      <c r="P2" s="21"/>
      <c r="Q2" s="22"/>
    </row>
    <row r="3" customFormat="false" ht="15" hidden="false" customHeight="false" outlineLevel="0" collapsed="false">
      <c r="A3" s="20"/>
      <c r="B3" s="21"/>
      <c r="C3" s="21"/>
      <c r="D3" s="21"/>
      <c r="E3" s="21"/>
      <c r="F3" s="21"/>
      <c r="G3" s="21"/>
      <c r="H3" s="21"/>
      <c r="I3" s="21"/>
      <c r="J3" s="21"/>
      <c r="K3" s="21"/>
      <c r="L3" s="21"/>
      <c r="M3" s="21"/>
      <c r="N3" s="21"/>
      <c r="O3" s="21"/>
      <c r="P3" s="21"/>
      <c r="Q3" s="22"/>
    </row>
    <row r="4" customFormat="false" ht="15" hidden="false" customHeight="true" outlineLevel="0" collapsed="false">
      <c r="A4" s="23" t="s">
        <v>19</v>
      </c>
      <c r="B4" s="23"/>
      <c r="C4" s="23"/>
      <c r="D4" s="23"/>
      <c r="E4" s="23"/>
      <c r="F4" s="23"/>
      <c r="G4" s="23"/>
      <c r="H4" s="23"/>
      <c r="I4" s="23"/>
      <c r="J4" s="23"/>
      <c r="K4" s="23"/>
      <c r="L4" s="23"/>
      <c r="M4" s="23"/>
      <c r="N4" s="23"/>
      <c r="O4" s="23"/>
      <c r="P4" s="23"/>
      <c r="Q4" s="23"/>
    </row>
    <row r="5" customFormat="false" ht="15" hidden="false" customHeight="true" outlineLevel="0" collapsed="false">
      <c r="A5" s="23"/>
      <c r="B5" s="23"/>
      <c r="C5" s="23"/>
      <c r="D5" s="23"/>
      <c r="E5" s="23"/>
      <c r="F5" s="23"/>
      <c r="G5" s="23"/>
      <c r="H5" s="23"/>
      <c r="I5" s="23"/>
      <c r="J5" s="23"/>
      <c r="K5" s="23"/>
      <c r="L5" s="23"/>
      <c r="M5" s="23"/>
      <c r="N5" s="23"/>
      <c r="O5" s="23"/>
      <c r="P5" s="23"/>
      <c r="Q5" s="23"/>
    </row>
    <row r="6" customFormat="false" ht="15" hidden="false" customHeight="false" outlineLevel="0" collapsed="false">
      <c r="A6" s="20"/>
      <c r="B6" s="21"/>
      <c r="C6" s="21"/>
      <c r="D6" s="21"/>
      <c r="E6" s="21"/>
      <c r="F6" s="21"/>
      <c r="G6" s="21"/>
      <c r="H6" s="21"/>
      <c r="I6" s="21"/>
      <c r="J6" s="21"/>
      <c r="K6" s="21"/>
      <c r="L6" s="21"/>
      <c r="M6" s="21"/>
      <c r="N6" s="21"/>
      <c r="O6" s="21"/>
      <c r="P6" s="21"/>
      <c r="Q6" s="22"/>
    </row>
    <row r="7" customFormat="false" ht="15" hidden="false" customHeight="true" outlineLevel="0" collapsed="false">
      <c r="A7" s="33" t="s">
        <v>20</v>
      </c>
      <c r="B7" s="33"/>
      <c r="C7" s="33"/>
      <c r="D7" s="33"/>
      <c r="E7" s="33"/>
      <c r="F7" s="33"/>
      <c r="G7" s="33"/>
      <c r="H7" s="33"/>
      <c r="I7" s="33"/>
      <c r="J7" s="33"/>
      <c r="K7" s="33"/>
      <c r="L7" s="33"/>
      <c r="M7" s="33"/>
      <c r="N7" s="33"/>
      <c r="O7" s="33"/>
      <c r="P7" s="33"/>
      <c r="Q7" s="33"/>
    </row>
    <row r="8" customFormat="false" ht="15" hidden="false" customHeight="false" outlineLevel="0" collapsed="false">
      <c r="A8" s="20"/>
      <c r="B8" s="21"/>
      <c r="C8" s="21"/>
      <c r="D8" s="21"/>
      <c r="E8" s="21"/>
      <c r="F8" s="21"/>
      <c r="G8" s="21"/>
      <c r="H8" s="21"/>
      <c r="I8" s="21"/>
      <c r="J8" s="21"/>
      <c r="K8" s="21"/>
      <c r="L8" s="21"/>
      <c r="M8" s="21"/>
      <c r="N8" s="21"/>
      <c r="O8" s="21"/>
      <c r="P8" s="21"/>
      <c r="Q8" s="22"/>
    </row>
    <row r="9" customFormat="false" ht="15" hidden="false" customHeight="false" outlineLevel="0" collapsed="false">
      <c r="A9" s="20"/>
      <c r="B9" s="21"/>
      <c r="C9" s="21"/>
      <c r="D9" s="21" t="s">
        <v>21</v>
      </c>
      <c r="E9" s="21"/>
      <c r="F9" s="21"/>
      <c r="G9" s="21"/>
      <c r="H9" s="21"/>
      <c r="I9" s="21"/>
      <c r="J9" s="21"/>
      <c r="K9" s="21"/>
      <c r="L9" s="21"/>
      <c r="M9" s="21"/>
      <c r="N9" s="21"/>
      <c r="O9" s="21"/>
      <c r="P9" s="21"/>
      <c r="Q9" s="22"/>
    </row>
    <row r="10" customFormat="false" ht="15" hidden="false" customHeight="false" outlineLevel="0" collapsed="false">
      <c r="A10" s="20"/>
      <c r="B10" s="21"/>
      <c r="C10" s="21"/>
      <c r="D10" s="21"/>
      <c r="E10" s="21"/>
      <c r="F10" s="21"/>
      <c r="G10" s="21"/>
      <c r="H10" s="21"/>
      <c r="I10" s="21"/>
      <c r="J10" s="21"/>
      <c r="K10" s="21"/>
      <c r="L10" s="21"/>
      <c r="M10" s="21"/>
      <c r="N10" s="21"/>
      <c r="O10" s="21"/>
      <c r="P10" s="21"/>
      <c r="Q10" s="22"/>
    </row>
    <row r="11" customFormat="false" ht="15" hidden="false" customHeight="false" outlineLevel="0" collapsed="false">
      <c r="A11" s="20"/>
      <c r="B11" s="21"/>
      <c r="C11" s="21"/>
      <c r="D11" s="21"/>
      <c r="E11" s="21"/>
      <c r="F11" s="21"/>
      <c r="G11" s="21"/>
      <c r="H11" s="21"/>
      <c r="I11" s="21"/>
      <c r="J11" s="21"/>
      <c r="K11" s="21"/>
      <c r="L11" s="21"/>
      <c r="M11" s="21"/>
      <c r="N11" s="21"/>
      <c r="O11" s="21"/>
      <c r="P11" s="21"/>
      <c r="Q11" s="22"/>
    </row>
    <row r="12" customFormat="false" ht="15" hidden="false" customHeight="false" outlineLevel="0" collapsed="false">
      <c r="A12" s="20"/>
      <c r="B12" s="21"/>
      <c r="C12" s="21"/>
      <c r="D12" s="21" t="s">
        <v>22</v>
      </c>
      <c r="E12" s="21"/>
      <c r="F12" s="21"/>
      <c r="G12" s="21"/>
      <c r="H12" s="21"/>
      <c r="I12" s="21"/>
      <c r="J12" s="21"/>
      <c r="K12" s="21"/>
      <c r="L12" s="21"/>
      <c r="M12" s="21"/>
      <c r="N12" s="21"/>
      <c r="O12" s="21"/>
      <c r="P12" s="21"/>
      <c r="Q12" s="22"/>
    </row>
    <row r="13" customFormat="false" ht="15" hidden="false" customHeight="false" outlineLevel="0" collapsed="false">
      <c r="A13" s="20"/>
      <c r="B13" s="21"/>
      <c r="C13" s="21"/>
      <c r="D13" s="21"/>
      <c r="E13" s="21"/>
      <c r="F13" s="21"/>
      <c r="G13" s="21"/>
      <c r="H13" s="21"/>
      <c r="I13" s="21"/>
      <c r="J13" s="21"/>
      <c r="K13" s="21"/>
      <c r="L13" s="21"/>
      <c r="M13" s="21"/>
      <c r="N13" s="21"/>
      <c r="O13" s="21"/>
      <c r="P13" s="21"/>
      <c r="Q13" s="22"/>
    </row>
    <row r="14" customFormat="false" ht="15" hidden="false" customHeight="false" outlineLevel="0" collapsed="false">
      <c r="A14" s="20"/>
      <c r="B14" s="21"/>
      <c r="C14" s="21"/>
      <c r="D14" s="21"/>
      <c r="E14" s="21"/>
      <c r="F14" s="21"/>
      <c r="G14" s="21"/>
      <c r="H14" s="21"/>
      <c r="I14" s="21"/>
      <c r="J14" s="21"/>
      <c r="K14" s="21"/>
      <c r="L14" s="21"/>
      <c r="M14" s="21"/>
      <c r="N14" s="21"/>
      <c r="O14" s="21"/>
      <c r="P14" s="21"/>
      <c r="Q14" s="22"/>
    </row>
    <row r="15" customFormat="false" ht="15" hidden="false" customHeight="false" outlineLevel="0" collapsed="false">
      <c r="A15" s="20"/>
      <c r="B15" s="21"/>
      <c r="C15" s="21"/>
      <c r="D15" s="21" t="s">
        <v>23</v>
      </c>
      <c r="E15" s="21"/>
      <c r="F15" s="21"/>
      <c r="G15" s="21"/>
      <c r="H15" s="21"/>
      <c r="I15" s="21"/>
      <c r="J15" s="21"/>
      <c r="K15" s="21"/>
      <c r="L15" s="21"/>
      <c r="M15" s="21"/>
      <c r="N15" s="21"/>
      <c r="O15" s="21"/>
      <c r="P15" s="21"/>
      <c r="Q15" s="22"/>
    </row>
    <row r="16" customFormat="false" ht="15" hidden="false" customHeight="false" outlineLevel="0" collapsed="false">
      <c r="A16" s="20"/>
      <c r="B16" s="21"/>
      <c r="C16" s="21"/>
      <c r="D16" s="21"/>
      <c r="E16" s="21"/>
      <c r="F16" s="21"/>
      <c r="G16" s="21"/>
      <c r="H16" s="21"/>
      <c r="I16" s="21"/>
      <c r="J16" s="21"/>
      <c r="K16" s="21"/>
      <c r="L16" s="21"/>
      <c r="M16" s="21"/>
      <c r="N16" s="21"/>
      <c r="O16" s="21"/>
      <c r="P16" s="21"/>
      <c r="Q16" s="22"/>
    </row>
    <row r="17" customFormat="false" ht="15" hidden="false" customHeight="false" outlineLevel="0" collapsed="false">
      <c r="A17" s="20"/>
      <c r="B17" s="21"/>
      <c r="C17" s="21"/>
      <c r="D17" s="21"/>
      <c r="E17" s="21"/>
      <c r="F17" s="21"/>
      <c r="G17" s="21"/>
      <c r="H17" s="21"/>
      <c r="I17" s="21"/>
      <c r="J17" s="21"/>
      <c r="K17" s="21"/>
      <c r="L17" s="21"/>
      <c r="M17" s="21"/>
      <c r="N17" s="21"/>
      <c r="O17" s="21"/>
      <c r="P17" s="21"/>
      <c r="Q17" s="22"/>
    </row>
    <row r="18" customFormat="false" ht="15" hidden="false" customHeight="false" outlineLevel="0" collapsed="false">
      <c r="A18" s="20"/>
      <c r="B18" s="21"/>
      <c r="C18" s="21"/>
      <c r="D18" s="21" t="s">
        <v>24</v>
      </c>
      <c r="E18" s="21"/>
      <c r="F18" s="21"/>
      <c r="G18" s="21"/>
      <c r="H18" s="21"/>
      <c r="I18" s="21"/>
      <c r="J18" s="21"/>
      <c r="K18" s="21"/>
      <c r="L18" s="21"/>
      <c r="M18" s="21"/>
      <c r="N18" s="21"/>
      <c r="O18" s="21"/>
      <c r="P18" s="21"/>
      <c r="Q18" s="22"/>
    </row>
    <row r="19" customFormat="false" ht="15" hidden="false" customHeight="false" outlineLevel="0" collapsed="false">
      <c r="A19" s="20"/>
      <c r="B19" s="21"/>
      <c r="C19" s="21"/>
      <c r="D19" s="21"/>
      <c r="E19" s="21"/>
      <c r="F19" s="21"/>
      <c r="G19" s="21"/>
      <c r="H19" s="21"/>
      <c r="I19" s="21"/>
      <c r="J19" s="21"/>
      <c r="K19" s="21"/>
      <c r="L19" s="21"/>
      <c r="M19" s="21"/>
      <c r="N19" s="21"/>
      <c r="O19" s="21"/>
      <c r="P19" s="21"/>
      <c r="Q19" s="22"/>
    </row>
    <row r="20" customFormat="false" ht="15" hidden="false" customHeight="false" outlineLevel="0" collapsed="false">
      <c r="A20" s="20"/>
      <c r="B20" s="21"/>
      <c r="C20" s="21"/>
      <c r="D20" s="21"/>
      <c r="E20" s="21"/>
      <c r="F20" s="21"/>
      <c r="G20" s="21"/>
      <c r="H20" s="21"/>
      <c r="I20" s="21"/>
      <c r="J20" s="21"/>
      <c r="K20" s="21"/>
      <c r="L20" s="21"/>
      <c r="M20" s="21"/>
      <c r="N20" s="21"/>
      <c r="O20" s="21"/>
      <c r="P20" s="21"/>
      <c r="Q20" s="22"/>
    </row>
    <row r="21" customFormat="false" ht="15" hidden="false" customHeight="false" outlineLevel="0" collapsed="false">
      <c r="A21" s="20"/>
      <c r="B21" s="21"/>
      <c r="C21" s="21"/>
      <c r="D21" s="21" t="s">
        <v>25</v>
      </c>
      <c r="E21" s="21"/>
      <c r="F21" s="21"/>
      <c r="G21" s="21"/>
      <c r="H21" s="21"/>
      <c r="I21" s="21"/>
      <c r="J21" s="21"/>
      <c r="K21" s="21"/>
      <c r="L21" s="21"/>
      <c r="M21" s="21"/>
      <c r="N21" s="21"/>
      <c r="O21" s="21"/>
      <c r="P21" s="21"/>
      <c r="Q21" s="22"/>
    </row>
    <row r="22" customFormat="false" ht="15" hidden="false" customHeight="false" outlineLevel="0" collapsed="false">
      <c r="A22" s="20"/>
      <c r="B22" s="21"/>
      <c r="C22" s="21"/>
      <c r="D22" s="21"/>
      <c r="E22" s="21"/>
      <c r="F22" s="21"/>
      <c r="G22" s="21"/>
      <c r="H22" s="21"/>
      <c r="I22" s="21"/>
      <c r="J22" s="21"/>
      <c r="K22" s="21"/>
      <c r="L22" s="21"/>
      <c r="M22" s="21"/>
      <c r="N22" s="21"/>
      <c r="O22" s="21"/>
      <c r="P22" s="21"/>
      <c r="Q22" s="22"/>
    </row>
    <row r="23" customFormat="false" ht="15" hidden="false" customHeight="false" outlineLevel="0" collapsed="false">
      <c r="A23" s="20"/>
      <c r="B23" s="21"/>
      <c r="C23" s="21"/>
      <c r="D23" s="21"/>
      <c r="E23" s="21"/>
      <c r="F23" s="21"/>
      <c r="G23" s="21"/>
      <c r="H23" s="21"/>
      <c r="I23" s="21"/>
      <c r="J23" s="21"/>
      <c r="K23" s="21"/>
      <c r="L23" s="21"/>
      <c r="M23" s="21"/>
      <c r="N23" s="21"/>
      <c r="O23" s="21"/>
      <c r="P23" s="21"/>
      <c r="Q23" s="22"/>
    </row>
    <row r="24" customFormat="false" ht="15" hidden="false" customHeight="false" outlineLevel="0" collapsed="false">
      <c r="A24" s="20"/>
      <c r="B24" s="21"/>
      <c r="C24" s="21"/>
      <c r="D24" s="21" t="s">
        <v>26</v>
      </c>
      <c r="E24" s="21"/>
      <c r="F24" s="21"/>
      <c r="G24" s="21"/>
      <c r="H24" s="21"/>
      <c r="I24" s="21"/>
      <c r="J24" s="21"/>
      <c r="K24" s="21"/>
      <c r="L24" s="21"/>
      <c r="M24" s="21"/>
      <c r="N24" s="21"/>
      <c r="O24" s="21"/>
      <c r="P24" s="21"/>
      <c r="Q24" s="22"/>
    </row>
    <row r="25" customFormat="false" ht="15" hidden="false" customHeight="false" outlineLevel="0" collapsed="false">
      <c r="A25" s="20"/>
      <c r="B25" s="21"/>
      <c r="C25" s="21"/>
      <c r="D25" s="21"/>
      <c r="E25" s="21"/>
      <c r="F25" s="21"/>
      <c r="G25" s="21"/>
      <c r="H25" s="21"/>
      <c r="I25" s="21"/>
      <c r="J25" s="21"/>
      <c r="K25" s="21"/>
      <c r="L25" s="21"/>
      <c r="M25" s="21"/>
      <c r="N25" s="21"/>
      <c r="O25" s="21"/>
      <c r="P25" s="21"/>
      <c r="Q25" s="22"/>
    </row>
    <row r="26" customFormat="false" ht="15" hidden="false" customHeight="false" outlineLevel="0" collapsed="false">
      <c r="A26" s="20"/>
      <c r="B26" s="21"/>
      <c r="C26" s="21"/>
      <c r="D26" s="21"/>
      <c r="E26" s="21"/>
      <c r="F26" s="21"/>
      <c r="G26" s="21"/>
      <c r="H26" s="21"/>
      <c r="I26" s="21"/>
      <c r="J26" s="21"/>
      <c r="K26" s="21"/>
      <c r="L26" s="21"/>
      <c r="M26" s="21"/>
      <c r="N26" s="21"/>
      <c r="O26" s="21"/>
      <c r="P26" s="21"/>
      <c r="Q26" s="22"/>
    </row>
    <row r="27" customFormat="false" ht="15" hidden="false" customHeight="false" outlineLevel="0" collapsed="false">
      <c r="A27" s="20"/>
      <c r="B27" s="21"/>
      <c r="C27" s="21"/>
      <c r="D27" s="21" t="s">
        <v>27</v>
      </c>
      <c r="E27" s="21"/>
      <c r="F27" s="21"/>
      <c r="G27" s="21"/>
      <c r="H27" s="21"/>
      <c r="I27" s="21"/>
      <c r="J27" s="21"/>
      <c r="K27" s="21"/>
      <c r="L27" s="21"/>
      <c r="M27" s="21"/>
      <c r="N27" s="21"/>
      <c r="O27" s="21"/>
      <c r="P27" s="21"/>
      <c r="Q27" s="22"/>
    </row>
    <row r="28" customFormat="false" ht="15" hidden="false" customHeight="false" outlineLevel="0" collapsed="false">
      <c r="A28" s="20"/>
      <c r="B28" s="21"/>
      <c r="C28" s="21"/>
      <c r="D28" s="21"/>
      <c r="E28" s="21"/>
      <c r="F28" s="21"/>
      <c r="G28" s="21"/>
      <c r="H28" s="21"/>
      <c r="I28" s="21"/>
      <c r="J28" s="21"/>
      <c r="K28" s="21"/>
      <c r="L28" s="21"/>
      <c r="M28" s="21"/>
      <c r="N28" s="21"/>
      <c r="O28" s="21"/>
      <c r="P28" s="21"/>
      <c r="Q28" s="22"/>
    </row>
    <row r="29" customFormat="false" ht="15" hidden="false" customHeight="false" outlineLevel="0" collapsed="false">
      <c r="A29" s="20"/>
      <c r="B29" s="21"/>
      <c r="C29" s="21"/>
      <c r="D29" s="21"/>
      <c r="E29" s="21"/>
      <c r="F29" s="21"/>
      <c r="G29" s="21"/>
      <c r="H29" s="21"/>
      <c r="I29" s="21"/>
      <c r="J29" s="21"/>
      <c r="K29" s="21"/>
      <c r="L29" s="21"/>
      <c r="M29" s="21"/>
      <c r="N29" s="21"/>
      <c r="O29" s="21"/>
      <c r="P29" s="21"/>
      <c r="Q29" s="22"/>
    </row>
    <row r="30" customFormat="false" ht="15" hidden="false" customHeight="false" outlineLevel="0" collapsed="false">
      <c r="A30" s="20"/>
      <c r="B30" s="21"/>
      <c r="C30" s="21"/>
      <c r="D30" s="21"/>
      <c r="E30" s="21"/>
      <c r="F30" s="21"/>
      <c r="G30" s="21"/>
      <c r="H30" s="21"/>
      <c r="I30" s="21"/>
      <c r="J30" s="21"/>
      <c r="K30" s="21"/>
      <c r="L30" s="21"/>
      <c r="M30" s="21"/>
      <c r="N30" s="21"/>
      <c r="O30" s="21"/>
      <c r="P30" s="21"/>
      <c r="Q30" s="22"/>
    </row>
    <row r="31" customFormat="false" ht="15" hidden="false" customHeight="true" outlineLevel="0" collapsed="false">
      <c r="A31" s="33" t="s">
        <v>28</v>
      </c>
      <c r="B31" s="33"/>
      <c r="C31" s="33"/>
      <c r="D31" s="33"/>
      <c r="E31" s="33"/>
      <c r="F31" s="33"/>
      <c r="G31" s="33"/>
      <c r="H31" s="33"/>
      <c r="I31" s="33"/>
      <c r="J31" s="33"/>
      <c r="K31" s="33"/>
      <c r="L31" s="33"/>
      <c r="M31" s="33"/>
      <c r="N31" s="33"/>
      <c r="O31" s="33"/>
      <c r="P31" s="33"/>
      <c r="Q31" s="33"/>
    </row>
    <row r="32" customFormat="false" ht="15" hidden="false" customHeight="false" outlineLevel="0" collapsed="false">
      <c r="A32" s="20"/>
      <c r="B32" s="21"/>
      <c r="C32" s="21"/>
      <c r="D32" s="21"/>
      <c r="E32" s="21"/>
      <c r="F32" s="21"/>
      <c r="G32" s="21"/>
      <c r="H32" s="21"/>
      <c r="I32" s="21"/>
      <c r="J32" s="21"/>
      <c r="K32" s="21"/>
      <c r="L32" s="21"/>
      <c r="M32" s="21"/>
      <c r="N32" s="21"/>
      <c r="O32" s="21"/>
      <c r="P32" s="21"/>
      <c r="Q32" s="22"/>
    </row>
    <row r="33" customFormat="false" ht="15" hidden="false" customHeight="true" outlineLevel="0" collapsed="false">
      <c r="A33" s="34"/>
      <c r="B33" s="34"/>
      <c r="C33" s="21"/>
      <c r="D33" s="21" t="s">
        <v>29</v>
      </c>
      <c r="E33" s="21"/>
      <c r="F33" s="21"/>
      <c r="G33" s="21"/>
      <c r="H33" s="21"/>
      <c r="I33" s="21"/>
      <c r="J33" s="21"/>
      <c r="K33" s="21"/>
      <c r="L33" s="21"/>
      <c r="M33" s="21"/>
      <c r="N33" s="21"/>
      <c r="O33" s="21"/>
      <c r="P33" s="21"/>
      <c r="Q33" s="22"/>
    </row>
    <row r="34" customFormat="false" ht="15" hidden="false" customHeight="false" outlineLevel="0" collapsed="false">
      <c r="A34" s="20"/>
      <c r="B34" s="21"/>
      <c r="C34" s="21"/>
      <c r="D34" s="21"/>
      <c r="E34" s="21"/>
      <c r="F34" s="21"/>
      <c r="G34" s="21"/>
      <c r="H34" s="21"/>
      <c r="I34" s="21"/>
      <c r="J34" s="21"/>
      <c r="K34" s="21"/>
      <c r="L34" s="21"/>
      <c r="M34" s="21"/>
      <c r="N34" s="21"/>
      <c r="O34" s="21"/>
      <c r="P34" s="21"/>
      <c r="Q34" s="22"/>
    </row>
    <row r="35" customFormat="false" ht="15" hidden="false" customHeight="false" outlineLevel="0" collapsed="false">
      <c r="A35" s="35"/>
      <c r="B35" s="35"/>
      <c r="C35" s="21"/>
      <c r="D35" s="21" t="s">
        <v>30</v>
      </c>
      <c r="E35" s="21"/>
      <c r="F35" s="21"/>
      <c r="G35" s="21"/>
      <c r="H35" s="21"/>
      <c r="I35" s="21"/>
      <c r="J35" s="21"/>
      <c r="K35" s="21"/>
      <c r="L35" s="21"/>
      <c r="M35" s="21"/>
      <c r="N35" s="21"/>
      <c r="O35" s="21"/>
      <c r="P35" s="21"/>
      <c r="Q35" s="22"/>
    </row>
    <row r="36" customFormat="false" ht="15" hidden="false" customHeight="false" outlineLevel="0" collapsed="false">
      <c r="A36" s="20"/>
      <c r="B36" s="21"/>
      <c r="C36" s="21"/>
      <c r="D36" s="21"/>
      <c r="E36" s="21"/>
      <c r="F36" s="21"/>
      <c r="G36" s="21"/>
      <c r="H36" s="21"/>
      <c r="I36" s="21"/>
      <c r="J36" s="21"/>
      <c r="K36" s="21"/>
      <c r="L36" s="21"/>
      <c r="M36" s="21"/>
      <c r="N36" s="21"/>
      <c r="O36" s="21"/>
      <c r="P36" s="21"/>
      <c r="Q36" s="22"/>
    </row>
    <row r="37" customFormat="false" ht="15" hidden="false" customHeight="false" outlineLevel="0" collapsed="false">
      <c r="A37" s="36"/>
      <c r="B37" s="36"/>
      <c r="C37" s="21"/>
      <c r="D37" s="21" t="s">
        <v>31</v>
      </c>
      <c r="E37" s="21"/>
      <c r="F37" s="21"/>
      <c r="G37" s="21"/>
      <c r="H37" s="21"/>
      <c r="I37" s="21"/>
      <c r="J37" s="21"/>
      <c r="K37" s="21"/>
      <c r="L37" s="21"/>
      <c r="M37" s="21"/>
      <c r="N37" s="21"/>
      <c r="O37" s="21"/>
      <c r="P37" s="21"/>
      <c r="Q37" s="22"/>
    </row>
    <row r="38" customFormat="false" ht="15.75" hidden="false" customHeight="false" outlineLevel="0" collapsed="false">
      <c r="A38" s="30"/>
      <c r="B38" s="31"/>
      <c r="C38" s="31"/>
      <c r="D38" s="31"/>
      <c r="E38" s="31"/>
      <c r="F38" s="31"/>
      <c r="G38" s="31"/>
      <c r="H38" s="31"/>
      <c r="I38" s="31"/>
      <c r="J38" s="31"/>
      <c r="K38" s="31"/>
      <c r="L38" s="31"/>
      <c r="M38" s="31"/>
      <c r="N38" s="31"/>
      <c r="O38" s="31"/>
      <c r="P38" s="31"/>
      <c r="Q38" s="32"/>
    </row>
    <row r="39" customFormat="false" ht="15.75" hidden="false" customHeight="false" outlineLevel="0" collapsed="false"/>
  </sheetData>
  <sheetProtection sheet="true" password="ca53"/>
  <mergeCells count="6">
    <mergeCell ref="A4:Q5"/>
    <mergeCell ref="A7:Q7"/>
    <mergeCell ref="A31:Q31"/>
    <mergeCell ref="A33:B33"/>
    <mergeCell ref="A35:B35"/>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9.13671875" defaultRowHeight="15" zeroHeight="false" outlineLevelRow="0" outlineLevelCol="0"/>
  <cols>
    <col collapsed="false" customWidth="false" hidden="false" outlineLevel="0" max="257" min="1" style="16" width="9.14"/>
  </cols>
  <sheetData>
    <row r="1" customFormat="false" ht="15.75" hidden="false" customHeight="false" outlineLevel="0" collapsed="false">
      <c r="A1" s="17"/>
      <c r="B1" s="18"/>
      <c r="C1" s="18"/>
      <c r="D1" s="18"/>
      <c r="E1" s="18"/>
      <c r="F1" s="18"/>
      <c r="G1" s="18"/>
      <c r="H1" s="18"/>
      <c r="I1" s="18"/>
      <c r="J1" s="18"/>
      <c r="K1" s="18"/>
      <c r="L1" s="19"/>
    </row>
    <row r="2" customFormat="false" ht="15" hidden="false" customHeight="false" outlineLevel="0" collapsed="false">
      <c r="A2" s="20"/>
      <c r="B2" s="21"/>
      <c r="C2" s="21"/>
      <c r="D2" s="21"/>
      <c r="E2" s="21"/>
      <c r="F2" s="21"/>
      <c r="G2" s="21"/>
      <c r="H2" s="21"/>
      <c r="I2" s="21"/>
      <c r="J2" s="21"/>
      <c r="K2" s="21"/>
      <c r="L2" s="22"/>
    </row>
    <row r="3" customFormat="false" ht="15" hidden="false" customHeight="false" outlineLevel="0" collapsed="false">
      <c r="A3" s="20"/>
      <c r="B3" s="21"/>
      <c r="C3" s="21"/>
      <c r="D3" s="21"/>
      <c r="E3" s="21"/>
      <c r="F3" s="21"/>
      <c r="G3" s="21"/>
      <c r="H3" s="21"/>
      <c r="I3" s="21"/>
      <c r="J3" s="21"/>
      <c r="K3" s="21"/>
      <c r="L3" s="22"/>
    </row>
    <row r="4" customFormat="false" ht="15" hidden="false" customHeight="true" outlineLevel="0" collapsed="false">
      <c r="A4" s="23" t="s">
        <v>32</v>
      </c>
      <c r="B4" s="23"/>
      <c r="C4" s="23"/>
      <c r="D4" s="23"/>
      <c r="E4" s="23"/>
      <c r="F4" s="23"/>
      <c r="G4" s="23"/>
      <c r="H4" s="23"/>
      <c r="I4" s="23"/>
      <c r="J4" s="23"/>
      <c r="K4" s="23"/>
      <c r="L4" s="23"/>
    </row>
    <row r="5" customFormat="false" ht="15" hidden="false" customHeight="true" outlineLevel="0" collapsed="false">
      <c r="A5" s="23"/>
      <c r="B5" s="23"/>
      <c r="C5" s="23"/>
      <c r="D5" s="23"/>
      <c r="E5" s="23"/>
      <c r="F5" s="23"/>
      <c r="G5" s="23"/>
      <c r="H5" s="23"/>
      <c r="I5" s="23"/>
      <c r="J5" s="23"/>
      <c r="K5" s="23"/>
      <c r="L5" s="23"/>
    </row>
    <row r="6" customFormat="false" ht="15" hidden="false" customHeight="false" outlineLevel="0" collapsed="false">
      <c r="A6" s="20"/>
      <c r="B6" s="21"/>
      <c r="C6" s="21"/>
      <c r="D6" s="21"/>
      <c r="E6" s="21"/>
      <c r="F6" s="21"/>
      <c r="G6" s="21"/>
      <c r="H6" s="21"/>
      <c r="I6" s="21"/>
      <c r="J6" s="21"/>
      <c r="K6" s="21"/>
      <c r="L6" s="22"/>
    </row>
    <row r="7" customFormat="false" ht="15.75" hidden="false" customHeight="false" outlineLevel="0" collapsed="false">
      <c r="A7" s="20"/>
      <c r="B7" s="37" t="s">
        <v>33</v>
      </c>
      <c r="C7" s="37"/>
      <c r="D7" s="38" t="s">
        <v>34</v>
      </c>
      <c r="E7" s="37"/>
      <c r="F7" s="37"/>
      <c r="G7" s="37"/>
      <c r="H7" s="37"/>
      <c r="I7" s="37"/>
      <c r="J7" s="37"/>
      <c r="K7" s="21"/>
      <c r="L7" s="22"/>
    </row>
    <row r="8" customFormat="false" ht="15.75" hidden="false" customHeight="false" outlineLevel="0" collapsed="false">
      <c r="A8" s="20"/>
      <c r="B8" s="37" t="s">
        <v>35</v>
      </c>
      <c r="C8" s="37"/>
      <c r="D8" s="38" t="s">
        <v>36</v>
      </c>
      <c r="E8" s="37"/>
      <c r="F8" s="37"/>
      <c r="G8" s="37"/>
      <c r="H8" s="37"/>
      <c r="I8" s="37"/>
      <c r="J8" s="37"/>
      <c r="K8" s="21"/>
      <c r="L8" s="22"/>
    </row>
    <row r="9" customFormat="false" ht="15.75" hidden="false" customHeight="false" outlineLevel="0" collapsed="false">
      <c r="A9" s="20"/>
      <c r="B9" s="37" t="s">
        <v>37</v>
      </c>
      <c r="C9" s="37"/>
      <c r="D9" s="38" t="s">
        <v>38</v>
      </c>
      <c r="E9" s="37"/>
      <c r="F9" s="37"/>
      <c r="G9" s="37"/>
      <c r="H9" s="37"/>
      <c r="I9" s="37"/>
      <c r="J9" s="37"/>
      <c r="K9" s="21"/>
      <c r="L9" s="22"/>
    </row>
    <row r="10" customFormat="false" ht="15.75" hidden="false" customHeight="false" outlineLevel="0" collapsed="false">
      <c r="A10" s="20"/>
      <c r="B10" s="37"/>
      <c r="C10" s="37"/>
      <c r="D10" s="38"/>
      <c r="E10" s="37"/>
      <c r="F10" s="37"/>
      <c r="G10" s="37"/>
      <c r="H10" s="37"/>
      <c r="I10" s="37"/>
      <c r="J10" s="37"/>
      <c r="K10" s="21"/>
      <c r="L10" s="22"/>
    </row>
    <row r="11" customFormat="false" ht="15.75" hidden="false" customHeight="false" outlineLevel="0" collapsed="false">
      <c r="A11" s="20"/>
      <c r="B11" s="38" t="s">
        <v>39</v>
      </c>
      <c r="C11" s="37"/>
      <c r="D11" s="38"/>
      <c r="E11" s="37"/>
      <c r="F11" s="37"/>
      <c r="G11" s="38" t="s">
        <v>40</v>
      </c>
      <c r="H11" s="37"/>
      <c r="I11" s="37"/>
      <c r="J11" s="37"/>
      <c r="K11" s="21"/>
      <c r="L11" s="22"/>
    </row>
    <row r="12" customFormat="false" ht="15.75" hidden="false" customHeight="false" outlineLevel="0" collapsed="false">
      <c r="A12" s="20"/>
      <c r="B12" s="37" t="s">
        <v>41</v>
      </c>
      <c r="C12" s="37"/>
      <c r="D12" s="38"/>
      <c r="E12" s="37"/>
      <c r="F12" s="37"/>
      <c r="G12" s="37" t="s">
        <v>42</v>
      </c>
      <c r="H12" s="37"/>
      <c r="I12" s="37"/>
      <c r="J12" s="37"/>
      <c r="K12" s="21"/>
      <c r="L12" s="22"/>
    </row>
    <row r="13" customFormat="false" ht="15.75" hidden="false" customHeight="false" outlineLevel="0" collapsed="false">
      <c r="A13" s="20"/>
      <c r="B13" s="37" t="s">
        <v>43</v>
      </c>
      <c r="C13" s="37"/>
      <c r="D13" s="38"/>
      <c r="E13" s="37"/>
      <c r="F13" s="37"/>
      <c r="G13" s="38" t="s">
        <v>43</v>
      </c>
      <c r="H13" s="37"/>
      <c r="I13" s="37"/>
      <c r="J13" s="37"/>
      <c r="K13" s="21"/>
      <c r="L13" s="22"/>
    </row>
    <row r="14" customFormat="false" ht="15.75" hidden="false" customHeight="false" outlineLevel="0" collapsed="false">
      <c r="A14" s="20"/>
      <c r="B14" s="37"/>
      <c r="C14" s="37"/>
      <c r="D14" s="38"/>
      <c r="E14" s="37"/>
      <c r="F14" s="37"/>
      <c r="G14" s="37"/>
      <c r="H14" s="37"/>
      <c r="I14" s="37"/>
      <c r="J14" s="37"/>
      <c r="K14" s="21"/>
      <c r="L14" s="22"/>
    </row>
    <row r="15" customFormat="false" ht="15.75" hidden="false" customHeight="false" outlineLevel="0" collapsed="false">
      <c r="A15" s="20"/>
      <c r="B15" s="38" t="s">
        <v>44</v>
      </c>
      <c r="C15" s="37"/>
      <c r="D15" s="37"/>
      <c r="E15" s="37"/>
      <c r="F15" s="37"/>
      <c r="G15" s="37"/>
      <c r="H15" s="37"/>
      <c r="I15" s="37"/>
      <c r="J15" s="37"/>
      <c r="K15" s="21"/>
      <c r="L15" s="22"/>
    </row>
    <row r="16" customFormat="false" ht="15.75" hidden="false" customHeight="true" outlineLevel="0" collapsed="false">
      <c r="A16" s="20"/>
      <c r="B16" s="39" t="s">
        <v>45</v>
      </c>
      <c r="C16" s="39"/>
      <c r="D16" s="39"/>
      <c r="E16" s="40" t="s">
        <v>46</v>
      </c>
      <c r="F16" s="40"/>
      <c r="G16" s="37"/>
      <c r="H16" s="41" t="s">
        <v>47</v>
      </c>
      <c r="I16" s="41"/>
      <c r="J16" s="41"/>
      <c r="K16" s="21"/>
      <c r="L16" s="22"/>
    </row>
    <row r="17" customFormat="false" ht="15.75" hidden="false" customHeight="true" outlineLevel="0" collapsed="false">
      <c r="A17" s="20"/>
      <c r="B17" s="39" t="s">
        <v>48</v>
      </c>
      <c r="C17" s="39"/>
      <c r="D17" s="39"/>
      <c r="E17" s="40" t="s">
        <v>49</v>
      </c>
      <c r="F17" s="40"/>
      <c r="G17" s="37"/>
      <c r="H17" s="41" t="s">
        <v>50</v>
      </c>
      <c r="I17" s="41"/>
      <c r="J17" s="41"/>
      <c r="K17" s="21"/>
      <c r="L17" s="22"/>
    </row>
    <row r="18" customFormat="false" ht="15.75" hidden="false" customHeight="true" outlineLevel="0" collapsed="false">
      <c r="A18" s="20"/>
      <c r="B18" s="39" t="s">
        <v>51</v>
      </c>
      <c r="C18" s="39"/>
      <c r="D18" s="39"/>
      <c r="E18" s="40" t="s">
        <v>52</v>
      </c>
      <c r="F18" s="40"/>
      <c r="G18" s="37"/>
      <c r="H18" s="41" t="s">
        <v>53</v>
      </c>
      <c r="I18" s="41"/>
      <c r="J18" s="41"/>
      <c r="K18" s="21"/>
      <c r="L18" s="22"/>
    </row>
    <row r="19" customFormat="false" ht="15.75" hidden="false" customHeight="true" outlineLevel="0" collapsed="false">
      <c r="A19" s="20"/>
      <c r="B19" s="39" t="s">
        <v>54</v>
      </c>
      <c r="C19" s="39"/>
      <c r="D19" s="39"/>
      <c r="E19" s="42" t="s">
        <v>55</v>
      </c>
      <c r="F19" s="42"/>
      <c r="G19" s="38"/>
      <c r="H19" s="41" t="s">
        <v>56</v>
      </c>
      <c r="I19" s="41"/>
      <c r="J19" s="41"/>
      <c r="K19" s="21"/>
      <c r="L19" s="22"/>
    </row>
    <row r="20" customFormat="false" ht="15.75" hidden="false" customHeight="true" outlineLevel="0" collapsed="false">
      <c r="A20" s="20"/>
      <c r="B20" s="39" t="s">
        <v>57</v>
      </c>
      <c r="C20" s="39"/>
      <c r="D20" s="39"/>
      <c r="E20" s="42" t="s">
        <v>58</v>
      </c>
      <c r="F20" s="42"/>
      <c r="G20" s="38"/>
      <c r="H20" s="41" t="s">
        <v>59</v>
      </c>
      <c r="I20" s="41"/>
      <c r="J20" s="41"/>
      <c r="K20" s="21"/>
      <c r="L20" s="22"/>
    </row>
    <row r="21" customFormat="false" ht="15.75" hidden="false" customHeight="true" outlineLevel="0" collapsed="false">
      <c r="A21" s="20"/>
      <c r="B21" s="39" t="s">
        <v>60</v>
      </c>
      <c r="C21" s="39"/>
      <c r="D21" s="39"/>
      <c r="E21" s="42" t="s">
        <v>61</v>
      </c>
      <c r="F21" s="42"/>
      <c r="G21" s="38"/>
      <c r="H21" s="41" t="s">
        <v>62</v>
      </c>
      <c r="I21" s="41"/>
      <c r="J21" s="41"/>
      <c r="K21" s="21"/>
      <c r="L21" s="22"/>
    </row>
    <row r="22" customFormat="false" ht="15.75" hidden="false" customHeight="false" outlineLevel="0" collapsed="false">
      <c r="A22" s="20"/>
      <c r="B22" s="37"/>
      <c r="C22" s="37"/>
      <c r="D22" s="37"/>
      <c r="E22" s="37"/>
      <c r="F22" s="37"/>
      <c r="G22" s="37"/>
      <c r="H22" s="37"/>
      <c r="I22" s="37"/>
      <c r="J22" s="37"/>
      <c r="K22" s="21"/>
      <c r="L22" s="22"/>
    </row>
    <row r="23" customFormat="false" ht="15.75" hidden="false" customHeight="false" outlineLevel="0" collapsed="false">
      <c r="A23" s="20"/>
      <c r="B23" s="37" t="s">
        <v>63</v>
      </c>
      <c r="C23" s="37"/>
      <c r="D23" s="37"/>
      <c r="E23" s="37"/>
      <c r="F23" s="37"/>
      <c r="G23" s="37"/>
      <c r="H23" s="37"/>
      <c r="I23" s="37"/>
      <c r="J23" s="37"/>
      <c r="K23" s="21"/>
      <c r="L23" s="22"/>
    </row>
    <row r="24" customFormat="false" ht="15.75" hidden="false" customHeight="true" outlineLevel="0" collapsed="false">
      <c r="A24" s="20"/>
      <c r="B24" s="37" t="s">
        <v>64</v>
      </c>
      <c r="C24" s="37"/>
      <c r="D24" s="37"/>
      <c r="E24" s="38" t="s">
        <v>65</v>
      </c>
      <c r="F24" s="37"/>
      <c r="G24" s="37"/>
      <c r="H24" s="41" t="s">
        <v>66</v>
      </c>
      <c r="I24" s="41"/>
      <c r="J24" s="41"/>
      <c r="K24" s="21"/>
      <c r="L24" s="22"/>
    </row>
    <row r="25" customFormat="false" ht="15.75" hidden="false" customHeight="false" outlineLevel="0" collapsed="false">
      <c r="A25" s="20"/>
      <c r="B25" s="37" t="s">
        <v>67</v>
      </c>
      <c r="C25" s="37"/>
      <c r="D25" s="37"/>
      <c r="E25" s="38" t="s">
        <v>68</v>
      </c>
      <c r="F25" s="37"/>
      <c r="G25" s="37"/>
      <c r="H25" s="37"/>
      <c r="I25" s="37"/>
      <c r="J25" s="37"/>
      <c r="K25" s="21"/>
      <c r="L25" s="22"/>
    </row>
    <row r="26" customFormat="false" ht="15.75" hidden="false" customHeight="false" outlineLevel="0" collapsed="false">
      <c r="A26" s="20"/>
      <c r="B26" s="37" t="s">
        <v>69</v>
      </c>
      <c r="C26" s="37"/>
      <c r="D26" s="37"/>
      <c r="E26" s="38" t="s">
        <v>70</v>
      </c>
      <c r="F26" s="37"/>
      <c r="G26" s="37"/>
      <c r="H26" s="37"/>
      <c r="I26" s="37"/>
      <c r="J26" s="37"/>
      <c r="K26" s="21"/>
      <c r="L26" s="22"/>
    </row>
    <row r="27" customFormat="false" ht="15.75" hidden="false" customHeight="false" outlineLevel="0" collapsed="false">
      <c r="A27" s="20"/>
      <c r="B27" s="37" t="s">
        <v>71</v>
      </c>
      <c r="C27" s="37"/>
      <c r="D27" s="37"/>
      <c r="E27" s="43" t="s">
        <v>72</v>
      </c>
      <c r="F27" s="37"/>
      <c r="G27" s="37"/>
      <c r="H27" s="37"/>
      <c r="I27" s="37"/>
      <c r="J27" s="37"/>
      <c r="K27" s="21"/>
      <c r="L27" s="22"/>
    </row>
    <row r="28" customFormat="false" ht="15" hidden="false" customHeight="false" outlineLevel="0" collapsed="false">
      <c r="A28" s="20"/>
      <c r="B28" s="21"/>
      <c r="C28" s="21"/>
      <c r="D28" s="21"/>
      <c r="E28" s="21"/>
      <c r="F28" s="21"/>
      <c r="G28" s="21"/>
      <c r="H28" s="21"/>
      <c r="I28" s="21"/>
      <c r="J28" s="21"/>
      <c r="K28" s="21"/>
      <c r="L28" s="22"/>
    </row>
    <row r="29" customFormat="false" ht="15" hidden="false" customHeight="false" outlineLevel="0" collapsed="false">
      <c r="A29" s="20"/>
      <c r="B29" s="21"/>
      <c r="C29" s="21"/>
      <c r="D29" s="21"/>
      <c r="E29" s="21"/>
      <c r="F29" s="21"/>
      <c r="G29" s="21"/>
      <c r="H29" s="21"/>
      <c r="I29" s="21"/>
      <c r="J29" s="21"/>
      <c r="K29" s="21"/>
      <c r="L29" s="22"/>
    </row>
    <row r="30" customFormat="false" ht="15" hidden="false" customHeight="false" outlineLevel="0" collapsed="false">
      <c r="A30" s="20"/>
      <c r="B30" s="21"/>
      <c r="C30" s="21"/>
      <c r="D30" s="21"/>
      <c r="E30" s="21"/>
      <c r="F30" s="21"/>
      <c r="G30" s="21"/>
      <c r="H30" s="21"/>
      <c r="I30" s="21"/>
      <c r="J30" s="21"/>
      <c r="K30" s="21"/>
      <c r="L30" s="22"/>
    </row>
    <row r="31" customFormat="false" ht="15.75" hidden="false" customHeight="false" outlineLevel="0" collapsed="false">
      <c r="A31" s="30"/>
      <c r="B31" s="31"/>
      <c r="C31" s="31"/>
      <c r="D31" s="31"/>
      <c r="E31" s="31"/>
      <c r="F31" s="31"/>
      <c r="G31" s="31"/>
      <c r="H31" s="31"/>
      <c r="I31" s="31"/>
      <c r="J31" s="31"/>
      <c r="K31" s="31"/>
      <c r="L31" s="32"/>
    </row>
    <row r="32" customFormat="false" ht="15.75" hidden="false" customHeight="false" outlineLevel="0" collapsed="false"/>
  </sheetData>
  <sheetProtection sheet="true" password="ca53"/>
  <mergeCells count="20">
    <mergeCell ref="A4:L5"/>
    <mergeCell ref="B16:D16"/>
    <mergeCell ref="E16:F16"/>
    <mergeCell ref="H16:J16"/>
    <mergeCell ref="B17:D17"/>
    <mergeCell ref="E17:F17"/>
    <mergeCell ref="H17:J17"/>
    <mergeCell ref="B18:D18"/>
    <mergeCell ref="E18:F18"/>
    <mergeCell ref="H18:J18"/>
    <mergeCell ref="B19:D19"/>
    <mergeCell ref="E19:F19"/>
    <mergeCell ref="H19:J19"/>
    <mergeCell ref="B20:D20"/>
    <mergeCell ref="E20:F20"/>
    <mergeCell ref="H20:J20"/>
    <mergeCell ref="B21:D21"/>
    <mergeCell ref="E21:F21"/>
    <mergeCell ref="H21:J21"/>
    <mergeCell ref="H24:J24"/>
  </mergeCells>
  <hyperlinks>
    <hyperlink ref="H16" r:id="rId2" display="kristenm@fealtd.com"/>
    <hyperlink ref="H17" r:id="rId3" display="nialln@fealtd.com"/>
    <hyperlink ref="H18" r:id="rId4" display="nataliep@fealtd.com"/>
    <hyperlink ref="H19" r:id="rId5" display="jeffr@fealtd.com"/>
    <hyperlink ref="H20" r:id="rId6" display="terryt@fealtd.com"/>
    <hyperlink ref="H21" r:id="rId7" display="kaseys@fealtd.com"/>
    <hyperlink ref="H24" r:id="rId8" display="marketing@fealtd.com"/>
    <hyperlink ref="E27" r:id="rId9" display="www.fealt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 width="15.7"/>
    <col collapsed="false" customWidth="true" hidden="false" outlineLevel="0" max="2" min="2" style="16" width="37.14"/>
    <col collapsed="false" customWidth="true" hidden="false" outlineLevel="0" max="3" min="3" style="16" width="27.85"/>
    <col collapsed="false" customWidth="true" hidden="false" outlineLevel="0" max="4" min="4" style="16" width="24.13"/>
    <col collapsed="false" customWidth="true" hidden="false" outlineLevel="0" max="5" min="5" style="16" width="3.85"/>
    <col collapsed="false" customWidth="false" hidden="false" outlineLevel="0" max="10" min="6" style="16" width="9.14"/>
    <col collapsed="false" customWidth="true" hidden="true" outlineLevel="0" max="19" min="11" style="16" width="8.96"/>
    <col collapsed="false" customWidth="false" hidden="false" outlineLevel="0" max="257" min="20" style="16" width="9.14"/>
  </cols>
  <sheetData>
    <row r="1" customFormat="false" ht="15.75" hidden="false" customHeight="false" outlineLevel="0" collapsed="false">
      <c r="A1" s="17"/>
      <c r="B1" s="18"/>
      <c r="C1" s="18"/>
      <c r="D1" s="18"/>
      <c r="E1" s="19"/>
    </row>
    <row r="2" customFormat="false" ht="15" hidden="false" customHeight="false" outlineLevel="0" collapsed="false">
      <c r="A2" s="20"/>
      <c r="B2" s="21"/>
      <c r="C2" s="21"/>
      <c r="D2" s="21"/>
      <c r="E2" s="22"/>
    </row>
    <row r="3" customFormat="false" ht="15.75" hidden="false" customHeight="false" outlineLevel="0" collapsed="false">
      <c r="A3" s="20"/>
      <c r="B3" s="21"/>
      <c r="C3" s="21"/>
      <c r="D3" s="21"/>
      <c r="E3" s="22"/>
    </row>
    <row r="4" customFormat="false" ht="15" hidden="false" customHeight="true" outlineLevel="0" collapsed="false">
      <c r="A4" s="44" t="s">
        <v>73</v>
      </c>
      <c r="B4" s="44"/>
      <c r="C4" s="44"/>
      <c r="D4" s="44"/>
      <c r="E4" s="44"/>
    </row>
    <row r="5" customFormat="false" ht="15" hidden="false" customHeight="true" outlineLevel="0" collapsed="false">
      <c r="A5" s="44"/>
      <c r="B5" s="44"/>
      <c r="C5" s="44"/>
      <c r="D5" s="44"/>
      <c r="E5" s="44"/>
    </row>
    <row r="6" customFormat="false" ht="15" hidden="false" customHeight="false" outlineLevel="0" collapsed="false">
      <c r="A6" s="20"/>
      <c r="B6" s="21"/>
      <c r="C6" s="21"/>
      <c r="D6" s="21"/>
      <c r="E6" s="22"/>
    </row>
    <row r="7" customFormat="false" ht="15" hidden="false" customHeight="false" outlineLevel="0" collapsed="false">
      <c r="A7" s="20"/>
      <c r="B7" s="28" t="s">
        <v>74</v>
      </c>
      <c r="C7" s="45"/>
      <c r="D7" s="21"/>
      <c r="E7" s="22"/>
      <c r="K7" s="21"/>
      <c r="L7" s="21"/>
      <c r="M7" s="46" t="n">
        <v>0</v>
      </c>
      <c r="N7" s="21"/>
      <c r="O7" s="21"/>
      <c r="P7" s="21"/>
      <c r="Q7" s="21"/>
      <c r="R7" s="21"/>
    </row>
    <row r="8" customFormat="false" ht="15" hidden="false" customHeight="false" outlineLevel="0" collapsed="false">
      <c r="A8" s="20"/>
      <c r="B8" s="28"/>
      <c r="C8" s="21"/>
      <c r="D8" s="21"/>
      <c r="E8" s="22"/>
      <c r="K8" s="21"/>
      <c r="L8" s="21"/>
      <c r="M8" s="46" t="n">
        <v>0.0025</v>
      </c>
      <c r="N8" s="21"/>
      <c r="O8" s="21"/>
      <c r="P8" s="21"/>
      <c r="Q8" s="21"/>
      <c r="R8" s="21"/>
    </row>
    <row r="9" customFormat="false" ht="15" hidden="false" customHeight="false" outlineLevel="0" collapsed="false">
      <c r="A9" s="20"/>
      <c r="B9" s="28" t="s">
        <v>75</v>
      </c>
      <c r="C9" s="47" t="s">
        <v>76</v>
      </c>
      <c r="D9" s="21"/>
      <c r="E9" s="22"/>
      <c r="K9" s="21"/>
      <c r="L9" s="21"/>
      <c r="M9" s="46" t="n">
        <v>0.005</v>
      </c>
      <c r="N9" s="21"/>
      <c r="O9" s="21"/>
      <c r="P9" s="21"/>
      <c r="Q9" s="21"/>
      <c r="R9" s="21"/>
    </row>
    <row r="10" customFormat="false" ht="15" hidden="false" customHeight="false" outlineLevel="0" collapsed="false">
      <c r="A10" s="20"/>
      <c r="B10" s="28"/>
      <c r="C10" s="21"/>
      <c r="D10" s="21"/>
      <c r="E10" s="22"/>
      <c r="K10" s="21"/>
      <c r="L10" s="21"/>
      <c r="M10" s="46" t="n">
        <v>0.0075</v>
      </c>
      <c r="N10" s="21"/>
      <c r="O10" s="21"/>
      <c r="P10" s="21"/>
      <c r="Q10" s="21"/>
      <c r="R10" s="21"/>
    </row>
    <row r="11" customFormat="false" ht="15" hidden="false" customHeight="false" outlineLevel="0" collapsed="false">
      <c r="A11" s="20"/>
      <c r="B11" s="28" t="s">
        <v>77</v>
      </c>
      <c r="C11" s="48" t="n">
        <v>0</v>
      </c>
      <c r="D11" s="21"/>
      <c r="E11" s="22"/>
      <c r="K11" s="21"/>
      <c r="L11" s="21"/>
      <c r="M11" s="46" t="n">
        <v>0.01</v>
      </c>
      <c r="N11" s="21"/>
      <c r="O11" s="21"/>
      <c r="P11" s="21"/>
      <c r="Q11" s="21"/>
      <c r="R11" s="21"/>
    </row>
    <row r="12" customFormat="false" ht="15" hidden="false" customHeight="false" outlineLevel="0" collapsed="false">
      <c r="A12" s="20"/>
      <c r="B12" s="28"/>
      <c r="C12" s="49"/>
      <c r="D12" s="21"/>
      <c r="E12" s="22"/>
      <c r="K12" s="21"/>
      <c r="L12" s="21"/>
      <c r="M12" s="46" t="n">
        <v>0.0125</v>
      </c>
      <c r="N12" s="21"/>
      <c r="O12" s="21"/>
      <c r="P12" s="21"/>
      <c r="Q12" s="21"/>
      <c r="R12" s="21"/>
    </row>
    <row r="13" customFormat="false" ht="15" hidden="false" customHeight="false" outlineLevel="0" collapsed="false">
      <c r="A13" s="20"/>
      <c r="B13" s="28" t="s">
        <v>78</v>
      </c>
      <c r="C13" s="48" t="n">
        <f aca="false">C11</f>
        <v>0</v>
      </c>
      <c r="D13" s="21"/>
      <c r="E13" s="22"/>
      <c r="K13" s="21"/>
      <c r="L13" s="21"/>
      <c r="M13" s="46" t="n">
        <v>0.015</v>
      </c>
      <c r="N13" s="21"/>
      <c r="O13" s="21"/>
      <c r="P13" s="21"/>
      <c r="Q13" s="21"/>
      <c r="R13" s="21"/>
    </row>
    <row r="14" customFormat="false" ht="15" hidden="false" customHeight="false" outlineLevel="0" collapsed="false">
      <c r="A14" s="20"/>
      <c r="B14" s="28"/>
      <c r="C14" s="49"/>
      <c r="D14" s="21"/>
      <c r="E14" s="22"/>
      <c r="K14" s="21"/>
      <c r="L14" s="21"/>
      <c r="M14" s="46" t="n">
        <v>0.0175</v>
      </c>
      <c r="N14" s="21"/>
      <c r="O14" s="21"/>
      <c r="P14" s="21"/>
      <c r="Q14" s="21"/>
      <c r="R14" s="21"/>
    </row>
    <row r="15" customFormat="false" ht="15" hidden="false" customHeight="false" outlineLevel="0" collapsed="false">
      <c r="A15" s="20"/>
      <c r="B15" s="28" t="s">
        <v>79</v>
      </c>
      <c r="C15" s="48" t="n">
        <f aca="false">C13</f>
        <v>0</v>
      </c>
      <c r="D15" s="21"/>
      <c r="E15" s="22"/>
      <c r="K15" s="21"/>
      <c r="L15" s="21"/>
      <c r="M15" s="46" t="n">
        <v>0.02</v>
      </c>
      <c r="N15" s="21"/>
      <c r="O15" s="21"/>
      <c r="P15" s="21"/>
      <c r="Q15" s="21"/>
      <c r="R15" s="21"/>
    </row>
    <row r="16" customFormat="false" ht="15" hidden="false" customHeight="false" outlineLevel="0" collapsed="false">
      <c r="A16" s="20"/>
      <c r="B16" s="21"/>
      <c r="C16" s="21"/>
      <c r="D16" s="21"/>
      <c r="E16" s="22"/>
      <c r="K16" s="21"/>
      <c r="L16" s="21"/>
      <c r="M16" s="46" t="n">
        <v>0.0225</v>
      </c>
      <c r="N16" s="21"/>
      <c r="O16" s="21"/>
      <c r="P16" s="21"/>
      <c r="Q16" s="21"/>
      <c r="R16" s="21"/>
    </row>
    <row r="17" customFormat="false" ht="15" hidden="false" customHeight="false" outlineLevel="0" collapsed="false">
      <c r="A17" s="20"/>
      <c r="B17" s="28" t="s">
        <v>80</v>
      </c>
      <c r="C17" s="48" t="n">
        <f aca="false">C15</f>
        <v>0</v>
      </c>
      <c r="D17" s="21"/>
      <c r="E17" s="22"/>
      <c r="K17" s="21"/>
      <c r="L17" s="21"/>
      <c r="M17" s="46" t="n">
        <v>0.025</v>
      </c>
      <c r="N17" s="21"/>
      <c r="O17" s="21"/>
      <c r="P17" s="21"/>
      <c r="Q17" s="21"/>
      <c r="R17" s="21"/>
    </row>
    <row r="18" customFormat="false" ht="15" hidden="false" customHeight="false" outlineLevel="0" collapsed="false">
      <c r="A18" s="20"/>
      <c r="B18" s="28"/>
      <c r="C18" s="49"/>
      <c r="D18" s="21"/>
      <c r="E18" s="22"/>
      <c r="K18" s="21"/>
      <c r="L18" s="21"/>
      <c r="M18" s="46" t="n">
        <v>0.0275</v>
      </c>
      <c r="N18" s="21"/>
      <c r="O18" s="21"/>
      <c r="P18" s="21"/>
      <c r="Q18" s="21"/>
      <c r="R18" s="21"/>
    </row>
    <row r="19" customFormat="false" ht="15" hidden="false" customHeight="false" outlineLevel="0" collapsed="false">
      <c r="A19" s="20"/>
      <c r="B19" s="28" t="s">
        <v>81</v>
      </c>
      <c r="C19" s="48" t="n">
        <f aca="false">C17</f>
        <v>0</v>
      </c>
      <c r="D19" s="21"/>
      <c r="E19" s="22"/>
      <c r="K19" s="21"/>
      <c r="L19" s="21"/>
      <c r="M19" s="46" t="n">
        <v>0.03</v>
      </c>
      <c r="N19" s="21"/>
      <c r="O19" s="21" t="s">
        <v>76</v>
      </c>
      <c r="P19" s="21" t="s">
        <v>82</v>
      </c>
      <c r="Q19" s="21" t="s">
        <v>83</v>
      </c>
      <c r="R19" s="21" t="s">
        <v>84</v>
      </c>
    </row>
    <row r="20" customFormat="false" ht="15" hidden="false" customHeight="false" outlineLevel="0" collapsed="false">
      <c r="A20" s="20"/>
      <c r="B20" s="28"/>
      <c r="C20" s="49"/>
      <c r="D20" s="21"/>
      <c r="E20" s="22"/>
      <c r="K20" s="21" t="s">
        <v>76</v>
      </c>
      <c r="L20" s="21"/>
      <c r="M20" s="46" t="n">
        <v>0.0325</v>
      </c>
      <c r="N20" s="21"/>
      <c r="O20" s="46" t="n">
        <v>0</v>
      </c>
      <c r="P20" s="46" t="n">
        <v>0</v>
      </c>
      <c r="Q20" s="46" t="n">
        <v>0</v>
      </c>
      <c r="R20" s="46" t="n">
        <v>0</v>
      </c>
    </row>
    <row r="21" customFormat="false" ht="15" hidden="false" customHeight="false" outlineLevel="0" collapsed="false">
      <c r="A21" s="20"/>
      <c r="B21" s="28" t="s">
        <v>85</v>
      </c>
      <c r="C21" s="48" t="n">
        <f aca="false">C19</f>
        <v>0</v>
      </c>
      <c r="D21" s="21"/>
      <c r="E21" s="22"/>
      <c r="K21" s="21" t="s">
        <v>82</v>
      </c>
      <c r="L21" s="21"/>
      <c r="M21" s="46" t="n">
        <v>0.035</v>
      </c>
      <c r="N21" s="21"/>
      <c r="O21" s="46" t="n">
        <v>0.15</v>
      </c>
      <c r="P21" s="46" t="n">
        <v>0.3</v>
      </c>
      <c r="Q21" s="46" t="n">
        <v>0.15</v>
      </c>
      <c r="R21" s="46" t="n">
        <v>0.3</v>
      </c>
    </row>
    <row r="22" customFormat="false" ht="15" hidden="false" customHeight="false" outlineLevel="0" collapsed="false">
      <c r="A22" s="20"/>
      <c r="B22" s="28"/>
      <c r="C22" s="49"/>
      <c r="D22" s="21"/>
      <c r="E22" s="22"/>
      <c r="K22" s="21" t="s">
        <v>83</v>
      </c>
      <c r="L22" s="21"/>
      <c r="M22" s="46" t="n">
        <v>0.0375</v>
      </c>
      <c r="N22" s="21"/>
      <c r="O22" s="46" t="n">
        <v>0.315</v>
      </c>
      <c r="P22" s="21"/>
      <c r="Q22" s="46" t="n">
        <v>0.45</v>
      </c>
      <c r="R22" s="46" t="n">
        <v>0.465</v>
      </c>
    </row>
    <row r="23" customFormat="false" ht="15" hidden="false" customHeight="false" outlineLevel="0" collapsed="false">
      <c r="A23" s="20"/>
      <c r="B23" s="28" t="s">
        <v>86</v>
      </c>
      <c r="C23" s="48" t="n">
        <f aca="false">C21</f>
        <v>0</v>
      </c>
      <c r="D23" s="21"/>
      <c r="E23" s="22"/>
      <c r="K23" s="21" t="s">
        <v>84</v>
      </c>
      <c r="L23" s="21"/>
      <c r="M23" s="46" t="n">
        <v>0.04</v>
      </c>
      <c r="N23" s="21"/>
      <c r="O23" s="46" t="n">
        <v>0.415</v>
      </c>
      <c r="P23" s="21"/>
      <c r="Q23" s="21"/>
      <c r="R23" s="21"/>
    </row>
    <row r="24" customFormat="false" ht="15" hidden="false" customHeight="false" outlineLevel="0" collapsed="false">
      <c r="A24" s="20"/>
      <c r="B24" s="28"/>
      <c r="C24" s="50"/>
      <c r="D24" s="21"/>
      <c r="E24" s="22"/>
      <c r="K24" s="21"/>
      <c r="L24" s="21"/>
      <c r="M24" s="46" t="n">
        <v>0.0425</v>
      </c>
      <c r="N24" s="21"/>
      <c r="O24" s="46" t="n">
        <v>0.465</v>
      </c>
      <c r="P24" s="21"/>
      <c r="Q24" s="21"/>
      <c r="R24" s="21"/>
    </row>
    <row r="25" customFormat="false" ht="15" hidden="false" customHeight="false" outlineLevel="0" collapsed="false">
      <c r="A25" s="51"/>
      <c r="B25" s="28" t="s">
        <v>87</v>
      </c>
      <c r="C25" s="48" t="n">
        <v>0</v>
      </c>
      <c r="D25" s="21"/>
      <c r="E25" s="22"/>
      <c r="K25" s="21"/>
      <c r="L25" s="21"/>
      <c r="M25" s="46" t="n">
        <v>0.045</v>
      </c>
      <c r="N25" s="21"/>
      <c r="O25" s="21"/>
      <c r="P25" s="21"/>
      <c r="Q25" s="21"/>
      <c r="R25" s="21"/>
    </row>
    <row r="26" customFormat="false" ht="15" hidden="false" customHeight="false" outlineLevel="0" collapsed="false">
      <c r="A26" s="20"/>
      <c r="B26" s="21"/>
      <c r="C26" s="21"/>
      <c r="D26" s="21"/>
      <c r="E26" s="22"/>
      <c r="K26" s="21"/>
      <c r="L26" s="21"/>
      <c r="M26" s="46" t="n">
        <v>0.0475</v>
      </c>
      <c r="N26" s="21"/>
      <c r="O26" s="21"/>
      <c r="P26" s="21"/>
      <c r="Q26" s="21"/>
      <c r="R26" s="21"/>
    </row>
    <row r="27" customFormat="false" ht="15" hidden="false" customHeight="false" outlineLevel="0" collapsed="false">
      <c r="A27" s="20"/>
      <c r="B27" s="21"/>
      <c r="C27" s="21"/>
      <c r="D27" s="21"/>
      <c r="E27" s="22"/>
    </row>
    <row r="28" customFormat="false" ht="15" hidden="false" customHeight="false" outlineLevel="0" collapsed="false">
      <c r="A28" s="20"/>
      <c r="B28" s="21"/>
      <c r="C28" s="21"/>
      <c r="D28" s="21"/>
      <c r="E28" s="22"/>
    </row>
    <row r="29" customFormat="false" ht="15.75" hidden="false" customHeight="false" outlineLevel="0" collapsed="false">
      <c r="A29" s="30"/>
      <c r="B29" s="31"/>
      <c r="C29" s="52"/>
      <c r="D29" s="31"/>
      <c r="E29" s="32"/>
    </row>
    <row r="30" customFormat="false" ht="15.75" hidden="false" customHeight="false" outlineLevel="0" collapsed="false"/>
  </sheetData>
  <sheetProtection sheet="true" password="ca53"/>
  <mergeCells count="1">
    <mergeCell ref="A4:E5"/>
  </mergeCells>
  <dataValidations count="3">
    <dataValidation allowBlank="true" errorStyle="stop" operator="between" showDropDown="false" showErrorMessage="true" showInputMessage="false" sqref="C25" type="list">
      <formula1>$M$7:$M$26</formula1>
      <formula2>0</formula2>
    </dataValidation>
    <dataValidation allowBlank="true" errorStyle="stop" operator="between" showDropDown="false" showErrorMessage="true" showInputMessage="false" sqref="C11 C13 C15 C17 C19 C21 C23" type="list">
      <formula1>IF($C$9=$K$20,$O$20:$O$24,IF($C$9=$K$21,$P$20:$P$21,IF($C$9=$K$22,$Q$20:$Q$22,$R$20:$R$22)))</formula1>
      <formula2>0</formula2>
    </dataValidation>
    <dataValidation allowBlank="true" errorStyle="stop" operator="between" showDropDown="false" showErrorMessage="true" showInputMessage="false" sqref="C9" type="list">
      <formula1>$K$20:$K$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A155" activeCellId="0" sqref="A155"/>
    </sheetView>
  </sheetViews>
  <sheetFormatPr defaultColWidth="9.13671875" defaultRowHeight="15" zeroHeight="false" outlineLevelRow="0" outlineLevelCol="0"/>
  <cols>
    <col collapsed="false" customWidth="true" hidden="false" outlineLevel="0" max="1" min="1" style="16" width="34.28"/>
    <col collapsed="false" customWidth="true" hidden="false" outlineLevel="0" max="2" min="2" style="16" width="12.7"/>
    <col collapsed="false" customWidth="true" hidden="false" outlineLevel="0" max="3" min="3" style="16" width="23.14"/>
    <col collapsed="false" customWidth="true" hidden="false" outlineLevel="0" max="4" min="4" style="16" width="24.28"/>
    <col collapsed="false" customWidth="true" hidden="false" outlineLevel="0" max="5" min="5" style="16" width="14.99"/>
    <col collapsed="false" customWidth="true" hidden="false" outlineLevel="0" max="6" min="6" style="16" width="12.42"/>
    <col collapsed="false" customWidth="true" hidden="false" outlineLevel="0" max="7" min="7" style="16" width="14.41"/>
    <col collapsed="false" customWidth="true" hidden="false" outlineLevel="0" max="8" min="8" style="16" width="13.85"/>
    <col collapsed="false" customWidth="true" hidden="false" outlineLevel="0" max="9" min="9" style="16" width="12.42"/>
    <col collapsed="false" customWidth="true" hidden="false" outlineLevel="0" max="10" min="10" style="16" width="24.28"/>
    <col collapsed="false" customWidth="true" hidden="false" outlineLevel="0" max="11" min="11" style="16" width="13.85"/>
    <col collapsed="false" customWidth="true" hidden="false" outlineLevel="0" max="13" min="12" style="16" width="11.99"/>
    <col collapsed="false" customWidth="false" hidden="false" outlineLevel="0" max="257" min="14" style="16" width="9.14"/>
  </cols>
  <sheetData>
    <row r="1" customFormat="false" ht="15.75" hidden="true" customHeight="false" outlineLevel="0" collapsed="false">
      <c r="A1" s="53" t="s">
        <v>88</v>
      </c>
      <c r="B1" s="53"/>
      <c r="C1" s="53"/>
      <c r="D1" s="53"/>
      <c r="E1" s="53"/>
      <c r="F1" s="53"/>
      <c r="G1" s="53"/>
      <c r="H1" s="53"/>
    </row>
    <row r="2" customFormat="false" ht="15" hidden="true" customHeight="false" outlineLevel="0" collapsed="false">
      <c r="A2" s="53"/>
      <c r="B2" s="53"/>
      <c r="C2" s="53"/>
      <c r="D2" s="53"/>
      <c r="E2" s="53"/>
      <c r="F2" s="53"/>
      <c r="G2" s="53"/>
      <c r="H2" s="53"/>
    </row>
    <row r="3" customFormat="false" ht="15" hidden="true" customHeight="false" outlineLevel="0" collapsed="false">
      <c r="A3" s="54"/>
      <c r="B3" s="21"/>
      <c r="C3" s="21"/>
      <c r="D3" s="21"/>
      <c r="E3" s="21"/>
      <c r="F3" s="55"/>
      <c r="G3" s="55"/>
      <c r="H3" s="56"/>
    </row>
    <row r="4" customFormat="false" ht="15" hidden="true" customHeight="true" outlineLevel="0" collapsed="false">
      <c r="A4" s="57" t="s">
        <v>89</v>
      </c>
      <c r="B4" s="57"/>
      <c r="C4" s="50"/>
      <c r="D4" s="50"/>
      <c r="E4" s="21"/>
      <c r="F4" s="58" t="s">
        <v>90</v>
      </c>
      <c r="G4" s="58"/>
      <c r="H4" s="58"/>
    </row>
    <row r="5" customFormat="false" ht="15" hidden="true" customHeight="false" outlineLevel="0" collapsed="false">
      <c r="A5" s="54" t="s">
        <v>91</v>
      </c>
      <c r="B5" s="59" t="n">
        <v>3450</v>
      </c>
      <c r="C5" s="55"/>
      <c r="D5" s="55"/>
      <c r="E5" s="21"/>
      <c r="F5" s="60" t="s">
        <v>92</v>
      </c>
      <c r="G5" s="55"/>
      <c r="H5" s="61" t="n">
        <f aca="false">385*2</f>
        <v>770</v>
      </c>
    </row>
    <row r="6" customFormat="false" ht="15" hidden="true" customHeight="false" outlineLevel="0" collapsed="false">
      <c r="A6" s="54" t="s">
        <v>93</v>
      </c>
      <c r="B6" s="62" t="n">
        <v>2</v>
      </c>
      <c r="C6" s="21"/>
      <c r="D6" s="21"/>
      <c r="E6" s="21"/>
      <c r="F6" s="60" t="s">
        <v>94</v>
      </c>
      <c r="G6" s="55"/>
      <c r="H6" s="61" t="n">
        <f aca="false">405*2</f>
        <v>810</v>
      </c>
    </row>
    <row r="7" customFormat="false" ht="15" hidden="true" customHeight="false" outlineLevel="0" collapsed="false">
      <c r="A7" s="63" t="s">
        <v>95</v>
      </c>
      <c r="B7" s="64" t="n">
        <f aca="false">B5*B6</f>
        <v>6900</v>
      </c>
      <c r="C7" s="55"/>
      <c r="D7" s="55"/>
      <c r="E7" s="21"/>
      <c r="F7" s="65" t="s">
        <v>96</v>
      </c>
      <c r="G7" s="66"/>
      <c r="H7" s="67" t="n">
        <f aca="false">430*2</f>
        <v>860</v>
      </c>
    </row>
    <row r="8" customFormat="false" ht="15" hidden="true" customHeight="false" outlineLevel="0" collapsed="false">
      <c r="A8" s="54"/>
      <c r="B8" s="21"/>
      <c r="C8" s="21"/>
      <c r="D8" s="21"/>
      <c r="E8" s="21"/>
      <c r="F8" s="55"/>
      <c r="G8" s="21"/>
      <c r="H8" s="56"/>
    </row>
    <row r="9" customFormat="false" ht="15" hidden="true" customHeight="true" outlineLevel="0" collapsed="false">
      <c r="A9" s="68" t="s">
        <v>97</v>
      </c>
      <c r="B9" s="68"/>
      <c r="C9" s="50"/>
      <c r="D9" s="50"/>
      <c r="E9" s="21"/>
      <c r="F9" s="55"/>
      <c r="G9" s="21"/>
      <c r="H9" s="56"/>
    </row>
    <row r="10" customFormat="false" ht="15" hidden="true" customHeight="false" outlineLevel="0" collapsed="false">
      <c r="A10" s="54" t="s">
        <v>98</v>
      </c>
      <c r="B10" s="50"/>
      <c r="C10" s="50"/>
      <c r="D10" s="50"/>
      <c r="E10" s="21"/>
      <c r="F10" s="55"/>
      <c r="G10" s="21"/>
      <c r="H10" s="56"/>
    </row>
    <row r="11" customFormat="false" ht="15" hidden="true" customHeight="false" outlineLevel="0" collapsed="false">
      <c r="A11" s="54" t="s">
        <v>99</v>
      </c>
      <c r="B11" s="55"/>
      <c r="C11" s="55"/>
      <c r="D11" s="55"/>
      <c r="E11" s="21"/>
      <c r="F11" s="55"/>
      <c r="G11" s="21"/>
      <c r="H11" s="56"/>
    </row>
    <row r="12" customFormat="false" ht="15" hidden="true" customHeight="false" outlineLevel="0" collapsed="false">
      <c r="A12" s="54" t="s">
        <v>100</v>
      </c>
      <c r="B12" s="55"/>
      <c r="C12" s="55"/>
      <c r="D12" s="55"/>
      <c r="E12" s="21"/>
      <c r="F12" s="16" t="s">
        <v>101</v>
      </c>
      <c r="G12" s="69" t="n">
        <f aca="false">Variables!C25</f>
        <v>0</v>
      </c>
      <c r="H12" s="56"/>
    </row>
    <row r="13" customFormat="false" ht="15" hidden="true" customHeight="false" outlineLevel="0" collapsed="false">
      <c r="A13" s="16" t="s">
        <v>102</v>
      </c>
      <c r="B13" s="55"/>
      <c r="C13" s="55"/>
      <c r="D13" s="55"/>
      <c r="E13" s="21"/>
      <c r="F13" s="21" t="s">
        <v>103</v>
      </c>
      <c r="G13" s="70" t="n">
        <f aca="false">Variables!C11</f>
        <v>0</v>
      </c>
      <c r="H13" s="56"/>
    </row>
    <row r="14" customFormat="false" ht="15" hidden="true" customHeight="false" outlineLevel="0" collapsed="false">
      <c r="A14" s="54" t="s">
        <v>104</v>
      </c>
      <c r="B14" s="55" t="n">
        <v>23000</v>
      </c>
      <c r="C14" s="55"/>
      <c r="D14" s="55"/>
      <c r="E14" s="21"/>
      <c r="F14" s="55"/>
      <c r="G14" s="21"/>
      <c r="H14" s="56"/>
    </row>
    <row r="15" customFormat="false" ht="15" hidden="true" customHeight="false" outlineLevel="0" collapsed="false">
      <c r="A15" s="54"/>
      <c r="B15" s="21"/>
      <c r="C15" s="21"/>
      <c r="D15" s="21"/>
      <c r="E15" s="71" t="s">
        <v>105</v>
      </c>
      <c r="F15" s="50" t="s">
        <v>106</v>
      </c>
      <c r="G15" s="50" t="s">
        <v>107</v>
      </c>
      <c r="H15" s="56" t="s">
        <v>108</v>
      </c>
    </row>
    <row r="16" customFormat="false" ht="15" hidden="true" customHeight="false" outlineLevel="0" collapsed="false">
      <c r="A16" s="54" t="s">
        <v>109</v>
      </c>
      <c r="B16" s="21"/>
      <c r="C16" s="21"/>
      <c r="D16" s="21"/>
      <c r="E16" s="70" t="n">
        <v>0.15</v>
      </c>
      <c r="F16" s="70" t="n">
        <v>0.15</v>
      </c>
      <c r="G16" s="70" t="n">
        <v>0.12</v>
      </c>
      <c r="H16" s="72" t="n">
        <v>0.15</v>
      </c>
    </row>
    <row r="17" customFormat="false" ht="15" hidden="true" customHeight="false" outlineLevel="0" collapsed="false">
      <c r="A17" s="54" t="s">
        <v>110</v>
      </c>
      <c r="B17" s="21"/>
      <c r="C17" s="21"/>
      <c r="D17" s="21"/>
      <c r="E17" s="70" t="n">
        <v>0.03</v>
      </c>
      <c r="F17" s="70" t="n">
        <v>0.03</v>
      </c>
      <c r="G17" s="70" t="n">
        <v>0.03</v>
      </c>
      <c r="H17" s="72" t="n">
        <v>0.05</v>
      </c>
    </row>
    <row r="18" customFormat="false" ht="15" hidden="true" customHeight="false" outlineLevel="0" collapsed="false">
      <c r="A18" s="54"/>
      <c r="B18" s="21"/>
      <c r="C18" s="21"/>
      <c r="D18" s="21"/>
      <c r="E18" s="21"/>
      <c r="F18" s="55"/>
      <c r="G18" s="55"/>
      <c r="H18" s="56"/>
    </row>
    <row r="19" customFormat="false" ht="15" hidden="true" customHeight="true" outlineLevel="0" collapsed="false">
      <c r="A19" s="73" t="s">
        <v>105</v>
      </c>
      <c r="B19" s="73"/>
      <c r="C19" s="73"/>
      <c r="D19" s="73"/>
      <c r="E19" s="73"/>
      <c r="F19" s="73"/>
      <c r="G19" s="73"/>
      <c r="H19" s="73"/>
    </row>
    <row r="20" customFormat="false" ht="15" hidden="true" customHeight="false" outlineLevel="0" collapsed="false">
      <c r="A20" s="74" t="s">
        <v>111</v>
      </c>
      <c r="B20" s="75" t="s">
        <v>112</v>
      </c>
      <c r="C20" s="75" t="s">
        <v>113</v>
      </c>
      <c r="D20" s="75" t="s">
        <v>114</v>
      </c>
      <c r="E20" s="76" t="s">
        <v>115</v>
      </c>
      <c r="F20" s="76" t="s">
        <v>116</v>
      </c>
      <c r="G20" s="77" t="s">
        <v>109</v>
      </c>
      <c r="H20" s="58" t="s">
        <v>117</v>
      </c>
    </row>
    <row r="21" customFormat="false" ht="15" hidden="true" customHeight="false" outlineLevel="0" collapsed="false">
      <c r="A21" s="74"/>
      <c r="B21" s="78" t="n">
        <v>95</v>
      </c>
      <c r="C21" s="78"/>
      <c r="D21" s="78"/>
      <c r="E21" s="79"/>
      <c r="F21" s="79"/>
      <c r="G21" s="80"/>
      <c r="H21" s="81"/>
    </row>
    <row r="22" customFormat="false" ht="15" hidden="true" customHeight="false" outlineLevel="0" collapsed="false">
      <c r="A22" s="54" t="s">
        <v>118</v>
      </c>
      <c r="B22" s="82" t="e">
        <f aca="false">VLOOKUP('Cash Flows'!$N$17,'Cash Flows'!$AG$27:$AH$71,2,)*89</f>
        <v>#N/A</v>
      </c>
      <c r="C22" s="79" t="e">
        <f aca="false">E22+D22</f>
        <v>#REF!</v>
      </c>
      <c r="D22" s="79" t="n">
        <v>0</v>
      </c>
      <c r="E22" s="83" t="e">
        <f aca="false">VLOOKUP(#REF!,'Cash Flows'!$AG$27:$AH$71,2,)*42</f>
        <v>#REF!</v>
      </c>
      <c r="F22" s="79" t="e">
        <f aca="false">B22*E22</f>
        <v>#N/A</v>
      </c>
      <c r="G22" s="80" t="e">
        <f aca="false">F22*E16</f>
        <v>#N/A</v>
      </c>
      <c r="H22" s="84" t="e">
        <f aca="false">F22*E17</f>
        <v>#N/A</v>
      </c>
    </row>
    <row r="23" customFormat="false" ht="15" hidden="true" customHeight="false" outlineLevel="0" collapsed="false">
      <c r="A23" s="54" t="s">
        <v>119</v>
      </c>
      <c r="B23" s="82" t="e">
        <f aca="false">VLOOKUP('Cash Flows'!$N$17,'Cash Flows'!$AG$27:$AH$71,2,)*6</f>
        <v>#N/A</v>
      </c>
      <c r="C23" s="85" t="e">
        <f aca="false">D23+E23</f>
        <v>#REF!</v>
      </c>
      <c r="D23" s="85" t="n">
        <v>0</v>
      </c>
      <c r="E23" s="83" t="e">
        <f aca="false">VLOOKUP(#REF!,'Cash Flows'!$AG$27:$AH$71,2,)*52.5</f>
        <v>#REF!</v>
      </c>
      <c r="F23" s="85" t="e">
        <f aca="false">B23*E23</f>
        <v>#N/A</v>
      </c>
      <c r="G23" s="86" t="e">
        <f aca="false">F23*E16</f>
        <v>#N/A</v>
      </c>
      <c r="H23" s="87" t="e">
        <f aca="false">F23*E17</f>
        <v>#N/A</v>
      </c>
    </row>
    <row r="24" customFormat="false" ht="15" hidden="true" customHeight="false" outlineLevel="0" collapsed="false">
      <c r="A24" s="88" t="s">
        <v>120</v>
      </c>
      <c r="B24" s="89" t="e">
        <f aca="false">SUM(B22:B23)</f>
        <v>#N/A</v>
      </c>
      <c r="C24" s="90"/>
      <c r="D24" s="90"/>
      <c r="E24" s="91"/>
      <c r="F24" s="91" t="e">
        <f aca="false">F23+F22</f>
        <v>#N/A</v>
      </c>
      <c r="G24" s="92" t="e">
        <f aca="false">E16*F24</f>
        <v>#N/A</v>
      </c>
      <c r="H24" s="93" t="e">
        <f aca="false">E17*F24</f>
        <v>#N/A</v>
      </c>
    </row>
    <row r="25" customFormat="false" ht="15" hidden="true" customHeight="false" outlineLevel="0" collapsed="false">
      <c r="A25" s="54"/>
      <c r="B25" s="21"/>
      <c r="C25" s="21"/>
      <c r="D25" s="21"/>
      <c r="E25" s="55"/>
      <c r="F25" s="55"/>
      <c r="G25" s="94"/>
      <c r="H25" s="95"/>
    </row>
    <row r="26" customFormat="false" ht="15" hidden="true" customHeight="false" outlineLevel="0" collapsed="false">
      <c r="A26" s="74" t="s">
        <v>121</v>
      </c>
      <c r="B26" s="75" t="s">
        <v>112</v>
      </c>
      <c r="C26" s="75" t="s">
        <v>113</v>
      </c>
      <c r="D26" s="75" t="s">
        <v>114</v>
      </c>
      <c r="E26" s="76" t="s">
        <v>115</v>
      </c>
      <c r="F26" s="76" t="s">
        <v>116</v>
      </c>
      <c r="G26" s="96" t="s">
        <v>109</v>
      </c>
      <c r="H26" s="58" t="s">
        <v>117</v>
      </c>
    </row>
    <row r="27" customFormat="false" ht="15" hidden="true" customHeight="false" outlineLevel="0" collapsed="false">
      <c r="A27" s="74"/>
      <c r="B27" s="97" t="n">
        <v>260</v>
      </c>
      <c r="C27" s="97"/>
      <c r="D27" s="97"/>
      <c r="E27" s="98"/>
      <c r="F27" s="98"/>
      <c r="G27" s="99"/>
      <c r="H27" s="100"/>
    </row>
    <row r="28" customFormat="false" ht="15" hidden="true" customHeight="false" outlineLevel="0" collapsed="false">
      <c r="A28" s="54" t="s">
        <v>118</v>
      </c>
      <c r="B28" s="82" t="e">
        <f aca="false">VLOOKUP('Cash Flows'!$N$17,'Cash Flows'!$AG$27:$AH$71,2,)*143</f>
        <v>#N/A</v>
      </c>
      <c r="C28" s="79" t="e">
        <f aca="false">D28+E28</f>
        <v>#REF!</v>
      </c>
      <c r="D28" s="79" t="n">
        <v>0</v>
      </c>
      <c r="E28" s="83" t="e">
        <f aca="false">VLOOKUP(#REF!,'Cash Flows'!$AG$27:$AH$71,2,)*45</f>
        <v>#REF!</v>
      </c>
      <c r="F28" s="79" t="e">
        <f aca="false">B28*E28</f>
        <v>#N/A</v>
      </c>
      <c r="G28" s="80" t="e">
        <f aca="false">F28*E16</f>
        <v>#N/A</v>
      </c>
      <c r="H28" s="84" t="e">
        <f aca="false">F28*E17</f>
        <v>#N/A</v>
      </c>
    </row>
    <row r="29" customFormat="false" ht="15" hidden="true" customHeight="false" outlineLevel="0" collapsed="false">
      <c r="A29" s="54" t="s">
        <v>119</v>
      </c>
      <c r="B29" s="101" t="e">
        <f aca="false">VLOOKUP('Cash Flows'!$N$17,'Cash Flows'!$AG$27:$AH$71,2,)*117</f>
        <v>#N/A</v>
      </c>
      <c r="C29" s="85" t="e">
        <f aca="false">D29+E29</f>
        <v>#REF!</v>
      </c>
      <c r="D29" s="85" t="n">
        <v>0</v>
      </c>
      <c r="E29" s="102" t="e">
        <f aca="false">VLOOKUP(#REF!,'Cash Flows'!$AG$27:$AH$71,2,)*56.25</f>
        <v>#REF!</v>
      </c>
      <c r="F29" s="85" t="e">
        <f aca="false">B29*E29</f>
        <v>#N/A</v>
      </c>
      <c r="G29" s="86" t="e">
        <f aca="false">F29*E16</f>
        <v>#N/A</v>
      </c>
      <c r="H29" s="87" t="e">
        <f aca="false">F29*E17</f>
        <v>#N/A</v>
      </c>
    </row>
    <row r="30" customFormat="false" ht="15" hidden="true" customHeight="false" outlineLevel="0" collapsed="false">
      <c r="A30" s="103" t="s">
        <v>120</v>
      </c>
      <c r="B30" s="104" t="e">
        <f aca="false">SUM(B28:B29)</f>
        <v>#N/A</v>
      </c>
      <c r="C30" s="105"/>
      <c r="D30" s="105"/>
      <c r="E30" s="106"/>
      <c r="F30" s="106" t="e">
        <f aca="false">F29+F28</f>
        <v>#N/A</v>
      </c>
      <c r="G30" s="107" t="e">
        <f aca="false">E16*F30</f>
        <v>#N/A</v>
      </c>
      <c r="H30" s="93" t="e">
        <f aca="false">E17*F30</f>
        <v>#N/A</v>
      </c>
    </row>
    <row r="31" customFormat="false" ht="15" hidden="true" customHeight="false" outlineLevel="0" collapsed="false">
      <c r="A31" s="54"/>
      <c r="B31" s="21"/>
      <c r="C31" s="21"/>
      <c r="D31" s="21"/>
      <c r="E31" s="21"/>
      <c r="F31" s="55"/>
      <c r="G31" s="55"/>
      <c r="H31" s="61"/>
    </row>
    <row r="32" customFormat="false" ht="15" hidden="true" customHeight="true" outlineLevel="0" collapsed="false">
      <c r="A32" s="73" t="s">
        <v>106</v>
      </c>
      <c r="B32" s="73"/>
      <c r="C32" s="73"/>
      <c r="D32" s="73"/>
      <c r="E32" s="73"/>
      <c r="F32" s="73"/>
      <c r="G32" s="73"/>
      <c r="H32" s="73"/>
    </row>
    <row r="33" customFormat="false" ht="15" hidden="true" customHeight="false" outlineLevel="0" collapsed="false">
      <c r="A33" s="74" t="s">
        <v>111</v>
      </c>
      <c r="B33" s="75" t="s">
        <v>112</v>
      </c>
      <c r="C33" s="75" t="s">
        <v>113</v>
      </c>
      <c r="D33" s="75" t="s">
        <v>114</v>
      </c>
      <c r="E33" s="76" t="s">
        <v>115</v>
      </c>
      <c r="F33" s="76" t="s">
        <v>116</v>
      </c>
      <c r="G33" s="77" t="s">
        <v>109</v>
      </c>
      <c r="H33" s="58" t="s">
        <v>117</v>
      </c>
    </row>
    <row r="34" customFormat="false" ht="15" hidden="true" customHeight="false" outlineLevel="0" collapsed="false">
      <c r="A34" s="74"/>
      <c r="B34" s="78" t="n">
        <v>95</v>
      </c>
      <c r="C34" s="78"/>
      <c r="D34" s="78"/>
      <c r="E34" s="79"/>
      <c r="F34" s="79"/>
      <c r="G34" s="80"/>
      <c r="H34" s="81"/>
    </row>
    <row r="35" customFormat="false" ht="15" hidden="true" customHeight="false" outlineLevel="0" collapsed="false">
      <c r="A35" s="54" t="s">
        <v>118</v>
      </c>
      <c r="B35" s="82" t="e">
        <f aca="false">VLOOKUP(#REF!,'Cash Flows'!$AG$27:$AH$71,2,)*89</f>
        <v>#REF!</v>
      </c>
      <c r="C35" s="79" t="e">
        <f aca="false">D35+E35</f>
        <v>#REF!</v>
      </c>
      <c r="D35" s="79" t="n">
        <v>0</v>
      </c>
      <c r="E35" s="83" t="e">
        <f aca="false">VLOOKUP(#REF!,'Cash Flows'!$AG$27:$AH$71,2,)*42</f>
        <v>#REF!</v>
      </c>
      <c r="F35" s="79" t="e">
        <f aca="false">B35*E35</f>
        <v>#REF!</v>
      </c>
      <c r="G35" s="80" t="e">
        <f aca="false">F35*F16</f>
        <v>#REF!</v>
      </c>
      <c r="H35" s="84" t="e">
        <f aca="false">F35*F17</f>
        <v>#REF!</v>
      </c>
    </row>
    <row r="36" customFormat="false" ht="15" hidden="true" customHeight="false" outlineLevel="0" collapsed="false">
      <c r="A36" s="54" t="s">
        <v>119</v>
      </c>
      <c r="B36" s="101" t="e">
        <f aca="false">VLOOKUP(#REF!,'Cash Flows'!$AG$27:$AH$71,2,)*6</f>
        <v>#REF!</v>
      </c>
      <c r="C36" s="85" t="e">
        <f aca="false">D36+E36</f>
        <v>#REF!</v>
      </c>
      <c r="D36" s="85" t="n">
        <v>0</v>
      </c>
      <c r="E36" s="102" t="e">
        <f aca="false">VLOOKUP(#REF!,'Cash Flows'!$AG$27:$AH$71,2,)*52.5</f>
        <v>#REF!</v>
      </c>
      <c r="F36" s="85" t="e">
        <f aca="false">B36*E36</f>
        <v>#REF!</v>
      </c>
      <c r="G36" s="86" t="e">
        <f aca="false">F36*F16</f>
        <v>#REF!</v>
      </c>
      <c r="H36" s="87" t="e">
        <f aca="false">F36*F17</f>
        <v>#REF!</v>
      </c>
    </row>
    <row r="37" customFormat="false" ht="15" hidden="true" customHeight="false" outlineLevel="0" collapsed="false">
      <c r="A37" s="103" t="s">
        <v>120</v>
      </c>
      <c r="B37" s="104" t="e">
        <f aca="false">SUM(B35:B36)</f>
        <v>#REF!</v>
      </c>
      <c r="C37" s="105"/>
      <c r="D37" s="105"/>
      <c r="E37" s="105"/>
      <c r="F37" s="106" t="e">
        <f aca="false">SUM(F35:F36)</f>
        <v>#REF!</v>
      </c>
      <c r="G37" s="108" t="e">
        <f aca="false">F16*F37</f>
        <v>#REF!</v>
      </c>
      <c r="H37" s="109" t="e">
        <f aca="false">F17*F37</f>
        <v>#REF!</v>
      </c>
    </row>
    <row r="38" customFormat="false" ht="15" hidden="true" customHeight="false" outlineLevel="0" collapsed="false">
      <c r="A38" s="54"/>
      <c r="B38" s="21"/>
      <c r="C38" s="21"/>
      <c r="D38" s="21"/>
      <c r="E38" s="55"/>
      <c r="F38" s="55"/>
      <c r="G38" s="94"/>
      <c r="H38" s="95"/>
    </row>
    <row r="39" customFormat="false" ht="15" hidden="true" customHeight="false" outlineLevel="0" collapsed="false">
      <c r="A39" s="74" t="s">
        <v>122</v>
      </c>
      <c r="B39" s="75" t="s">
        <v>112</v>
      </c>
      <c r="C39" s="75" t="s">
        <v>113</v>
      </c>
      <c r="D39" s="75" t="s">
        <v>114</v>
      </c>
      <c r="E39" s="76" t="s">
        <v>115</v>
      </c>
      <c r="F39" s="76" t="s">
        <v>116</v>
      </c>
      <c r="G39" s="96" t="s">
        <v>109</v>
      </c>
      <c r="H39" s="58" t="s">
        <v>117</v>
      </c>
    </row>
    <row r="40" customFormat="false" ht="15" hidden="true" customHeight="false" outlineLevel="0" collapsed="false">
      <c r="A40" s="74"/>
      <c r="B40" s="97" t="n">
        <v>335</v>
      </c>
      <c r="C40" s="97"/>
      <c r="D40" s="97"/>
      <c r="E40" s="98"/>
      <c r="F40" s="98"/>
      <c r="G40" s="99"/>
      <c r="H40" s="100"/>
    </row>
    <row r="41" customFormat="false" ht="15" hidden="true" customHeight="false" outlineLevel="0" collapsed="false">
      <c r="A41" s="54" t="s">
        <v>118</v>
      </c>
      <c r="B41" s="82" t="e">
        <f aca="false">VLOOKUP(#REF!,'Cash Flows'!$AG$27:$AH$71,2,)*151</f>
        <v>#REF!</v>
      </c>
      <c r="C41" s="79" t="e">
        <f aca="false">D41+E41</f>
        <v>#REF!</v>
      </c>
      <c r="D41" s="79" t="n">
        <v>0</v>
      </c>
      <c r="E41" s="83" t="e">
        <f aca="false">VLOOKUP(#REF!,'Cash Flows'!$AG$27:$AH$71,2,)*45</f>
        <v>#REF!</v>
      </c>
      <c r="F41" s="79" t="e">
        <f aca="false">E41*B41</f>
        <v>#REF!</v>
      </c>
      <c r="G41" s="80" t="e">
        <f aca="false">F41*F16</f>
        <v>#REF!</v>
      </c>
      <c r="H41" s="84" t="e">
        <f aca="false">F41*F17</f>
        <v>#REF!</v>
      </c>
    </row>
    <row r="42" customFormat="false" ht="15" hidden="true" customHeight="false" outlineLevel="0" collapsed="false">
      <c r="A42" s="54" t="s">
        <v>123</v>
      </c>
      <c r="B42" s="82" t="e">
        <f aca="false">VLOOKUP(#REF!,'Cash Flows'!$AG$27:$AH$71,2,)*74</f>
        <v>#REF!</v>
      </c>
      <c r="C42" s="79" t="e">
        <f aca="false">D42+E42</f>
        <v>#REF!</v>
      </c>
      <c r="D42" s="79" t="n">
        <v>0</v>
      </c>
      <c r="E42" s="83" t="e">
        <f aca="false">VLOOKUP(#REF!,'Cash Flows'!$AG$27:$AH$71,2,)*56.25</f>
        <v>#REF!</v>
      </c>
      <c r="F42" s="79" t="e">
        <f aca="false">E42*B42</f>
        <v>#REF!</v>
      </c>
      <c r="G42" s="80" t="e">
        <f aca="false">F42*F16</f>
        <v>#REF!</v>
      </c>
      <c r="H42" s="84" t="e">
        <f aca="false">F42*F17</f>
        <v>#REF!</v>
      </c>
    </row>
    <row r="43" customFormat="false" ht="15" hidden="true" customHeight="false" outlineLevel="0" collapsed="false">
      <c r="A43" s="54" t="s">
        <v>124</v>
      </c>
      <c r="B43" s="101" t="e">
        <f aca="false">VLOOKUP(#REF!,'Cash Flows'!$AG$27:$AH$71,2,)*110</f>
        <v>#REF!</v>
      </c>
      <c r="C43" s="85" t="e">
        <f aca="false">D43+E43</f>
        <v>#REF!</v>
      </c>
      <c r="D43" s="85" t="n">
        <v>0</v>
      </c>
      <c r="E43" s="102" t="e">
        <f aca="false">VLOOKUP(#REF!,'Cash Flows'!$AG$27:$AH$71,2,)*112.5</f>
        <v>#REF!</v>
      </c>
      <c r="F43" s="85" t="e">
        <f aca="false">E43*B43</f>
        <v>#REF!</v>
      </c>
      <c r="G43" s="86" t="e">
        <f aca="false">F43*F16</f>
        <v>#REF!</v>
      </c>
      <c r="H43" s="87" t="e">
        <f aca="false">F43*F17</f>
        <v>#REF!</v>
      </c>
    </row>
    <row r="44" customFormat="false" ht="15" hidden="true" customHeight="false" outlineLevel="0" collapsed="false">
      <c r="A44" s="103" t="s">
        <v>120</v>
      </c>
      <c r="B44" s="105" t="e">
        <f aca="false">SUM(B41:B43)</f>
        <v>#REF!</v>
      </c>
      <c r="C44" s="105"/>
      <c r="D44" s="105"/>
      <c r="E44" s="106"/>
      <c r="F44" s="91" t="e">
        <f aca="false">SUM(F41:F43)</f>
        <v>#REF!</v>
      </c>
      <c r="G44" s="91" t="e">
        <f aca="false">SUM(G41:G43)</f>
        <v>#REF!</v>
      </c>
      <c r="H44" s="109" t="e">
        <f aca="false">SUM(H41:H43)</f>
        <v>#REF!</v>
      </c>
    </row>
    <row r="45" customFormat="false" ht="15" hidden="true" customHeight="false" outlineLevel="0" collapsed="false">
      <c r="A45" s="54"/>
      <c r="B45" s="21"/>
      <c r="C45" s="21"/>
      <c r="D45" s="21"/>
      <c r="E45" s="21"/>
      <c r="F45" s="55"/>
      <c r="G45" s="55"/>
      <c r="H45" s="61"/>
    </row>
    <row r="46" customFormat="false" ht="15" hidden="true" customHeight="false" outlineLevel="0" collapsed="false">
      <c r="A46" s="73" t="s">
        <v>107</v>
      </c>
      <c r="B46" s="73"/>
      <c r="C46" s="73"/>
      <c r="D46" s="73"/>
      <c r="E46" s="73"/>
      <c r="F46" s="73"/>
      <c r="G46" s="73"/>
      <c r="H46" s="73"/>
    </row>
    <row r="47" customFormat="false" ht="15" hidden="true" customHeight="false" outlineLevel="0" collapsed="false">
      <c r="A47" s="74" t="s">
        <v>121</v>
      </c>
      <c r="B47" s="75" t="s">
        <v>112</v>
      </c>
      <c r="C47" s="75" t="s">
        <v>113</v>
      </c>
      <c r="D47" s="75" t="s">
        <v>114</v>
      </c>
      <c r="E47" s="76" t="s">
        <v>115</v>
      </c>
      <c r="F47" s="76" t="s">
        <v>116</v>
      </c>
      <c r="G47" s="77" t="s">
        <v>109</v>
      </c>
      <c r="H47" s="58" t="s">
        <v>117</v>
      </c>
    </row>
    <row r="48" customFormat="false" ht="15" hidden="true" customHeight="false" outlineLevel="0" collapsed="false">
      <c r="A48" s="74"/>
      <c r="B48" s="78" t="n">
        <v>98</v>
      </c>
      <c r="C48" s="78"/>
      <c r="D48" s="78"/>
      <c r="E48" s="79"/>
      <c r="F48" s="79"/>
      <c r="G48" s="80"/>
      <c r="H48" s="81"/>
    </row>
    <row r="49" customFormat="false" ht="15" hidden="true" customHeight="false" outlineLevel="0" collapsed="false">
      <c r="A49" s="54" t="s">
        <v>118</v>
      </c>
      <c r="B49" s="82" t="e">
        <f aca="false">VLOOKUP(#REF!,'Cash Flows'!$AG$27:$AH$71,2,)*32</f>
        <v>#REF!</v>
      </c>
      <c r="C49" s="79" t="e">
        <f aca="false">D49+E49</f>
        <v>#REF!</v>
      </c>
      <c r="D49" s="79" t="n">
        <v>0</v>
      </c>
      <c r="E49" s="83" t="e">
        <f aca="false">VLOOKUP(#REF!,'Cash Flows'!$AG$27:$AH$71,2,)*11</f>
        <v>#REF!</v>
      </c>
      <c r="F49" s="79" t="e">
        <f aca="false">B49*E49</f>
        <v>#REF!</v>
      </c>
      <c r="G49" s="80" t="e">
        <f aca="false">F49*G16</f>
        <v>#REF!</v>
      </c>
      <c r="H49" s="84" t="e">
        <f aca="false">F49*G17</f>
        <v>#REF!</v>
      </c>
    </row>
    <row r="50" customFormat="false" ht="15" hidden="true" customHeight="false" outlineLevel="0" collapsed="false">
      <c r="A50" s="110" t="s">
        <v>125</v>
      </c>
      <c r="B50" s="101" t="e">
        <f aca="false">VLOOKUP(#REF!,'Cash Flows'!$AG$27:$AH$71,2,)*66</f>
        <v>#REF!</v>
      </c>
      <c r="C50" s="85" t="e">
        <f aca="false">D50+E50</f>
        <v>#REF!</v>
      </c>
      <c r="D50" s="85" t="n">
        <v>0</v>
      </c>
      <c r="E50" s="102" t="e">
        <f aca="false">VLOOKUP(#REF!,'Cash Flows'!$AG$27:$AH$71,2,)*30</f>
        <v>#REF!</v>
      </c>
      <c r="F50" s="85" t="e">
        <f aca="false">B50*E50</f>
        <v>#REF!</v>
      </c>
      <c r="G50" s="86" t="e">
        <f aca="false">F50*G16</f>
        <v>#REF!</v>
      </c>
      <c r="H50" s="87" t="e">
        <f aca="false">F50*G17</f>
        <v>#REF!</v>
      </c>
    </row>
    <row r="51" customFormat="false" ht="15" hidden="true" customHeight="false" outlineLevel="0" collapsed="false">
      <c r="A51" s="103" t="s">
        <v>120</v>
      </c>
      <c r="B51" s="105" t="e">
        <f aca="false">SUM(B49:B50)</f>
        <v>#REF!</v>
      </c>
      <c r="C51" s="105"/>
      <c r="D51" s="105"/>
      <c r="E51" s="105"/>
      <c r="F51" s="91" t="e">
        <f aca="false">SUM(F49:F50)</f>
        <v>#REF!</v>
      </c>
      <c r="G51" s="91" t="e">
        <f aca="false">G16*F51</f>
        <v>#REF!</v>
      </c>
      <c r="H51" s="109" t="e">
        <f aca="false">G17*F51</f>
        <v>#REF!</v>
      </c>
    </row>
    <row r="52" customFormat="false" ht="15" hidden="true" customHeight="false" outlineLevel="0" collapsed="false">
      <c r="A52" s="54"/>
      <c r="B52" s="21"/>
      <c r="C52" s="21"/>
      <c r="D52" s="21"/>
      <c r="E52" s="55"/>
      <c r="F52" s="55"/>
      <c r="G52" s="94"/>
      <c r="H52" s="95"/>
    </row>
    <row r="53" customFormat="false" ht="15" hidden="true" customHeight="false" outlineLevel="0" collapsed="false">
      <c r="A53" s="74" t="s">
        <v>126</v>
      </c>
      <c r="B53" s="75" t="s">
        <v>112</v>
      </c>
      <c r="C53" s="75" t="s">
        <v>113</v>
      </c>
      <c r="D53" s="75" t="s">
        <v>114</v>
      </c>
      <c r="E53" s="76" t="s">
        <v>115</v>
      </c>
      <c r="F53" s="76" t="s">
        <v>116</v>
      </c>
      <c r="G53" s="96" t="s">
        <v>109</v>
      </c>
      <c r="H53" s="58" t="s">
        <v>117</v>
      </c>
    </row>
    <row r="54" customFormat="false" ht="15" hidden="true" customHeight="false" outlineLevel="0" collapsed="false">
      <c r="A54" s="74"/>
      <c r="B54" s="97" t="n">
        <v>107.6</v>
      </c>
      <c r="C54" s="97"/>
      <c r="D54" s="97"/>
      <c r="E54" s="98"/>
      <c r="F54" s="98"/>
      <c r="G54" s="99"/>
      <c r="H54" s="100"/>
    </row>
    <row r="55" customFormat="false" ht="15" hidden="true" customHeight="false" outlineLevel="0" collapsed="false">
      <c r="A55" s="110" t="s">
        <v>118</v>
      </c>
      <c r="B55" s="82" t="e">
        <f aca="false">VLOOKUP(#REF!,'Cash Flows'!$AG$27:$AH$71,2,)*40.4</f>
        <v>#REF!</v>
      </c>
      <c r="C55" s="55" t="e">
        <f aca="false">D55+E55</f>
        <v>#REF!</v>
      </c>
      <c r="D55" s="79" t="n">
        <v>0</v>
      </c>
      <c r="E55" s="83" t="e">
        <f aca="false">VLOOKUP(#REF!,'Cash Flows'!$AG$27:$AH$71,2,)*11</f>
        <v>#REF!</v>
      </c>
      <c r="F55" s="79" t="e">
        <f aca="false">E55*B55</f>
        <v>#REF!</v>
      </c>
      <c r="G55" s="80" t="e">
        <f aca="false">F55*$G$16</f>
        <v>#REF!</v>
      </c>
      <c r="H55" s="84" t="e">
        <f aca="false">F55*$G$17</f>
        <v>#REF!</v>
      </c>
    </row>
    <row r="56" customFormat="false" ht="15" hidden="true" customHeight="false" outlineLevel="0" collapsed="false">
      <c r="A56" s="110" t="s">
        <v>125</v>
      </c>
      <c r="B56" s="82" t="e">
        <f aca="false">VLOOKUP(#REF!,'Cash Flows'!$AG$27:$AH$71,2,)*22</f>
        <v>#REF!</v>
      </c>
      <c r="C56" s="55" t="e">
        <f aca="false">D56+E56</f>
        <v>#REF!</v>
      </c>
      <c r="D56" s="79" t="n">
        <v>0</v>
      </c>
      <c r="E56" s="83" t="e">
        <f aca="false">VLOOKUP(#REF!,'Cash Flows'!$AG$27:$AH$71,2,)*30</f>
        <v>#REF!</v>
      </c>
      <c r="F56" s="79" t="e">
        <f aca="false">E56*B56</f>
        <v>#REF!</v>
      </c>
      <c r="G56" s="80" t="e">
        <f aca="false">F56*$G$16</f>
        <v>#REF!</v>
      </c>
      <c r="H56" s="84" t="e">
        <f aca="false">F56*$G$17</f>
        <v>#REF!</v>
      </c>
    </row>
    <row r="57" customFormat="false" ht="15" hidden="true" customHeight="false" outlineLevel="0" collapsed="false">
      <c r="A57" s="110" t="s">
        <v>127</v>
      </c>
      <c r="B57" s="82" t="e">
        <f aca="false">VLOOKUP(#REF!,'Cash Flows'!$AG$27:$AH$71,2,)*33.7</f>
        <v>#REF!</v>
      </c>
      <c r="C57" s="55" t="e">
        <f aca="false">D57+E57</f>
        <v>#REF!</v>
      </c>
      <c r="D57" s="79" t="n">
        <v>0</v>
      </c>
      <c r="E57" s="83" t="e">
        <f aca="false">VLOOKUP(#REF!,'Cash Flows'!$AG$27:$AH$71,2,)*48.75</f>
        <v>#REF!</v>
      </c>
      <c r="F57" s="79" t="e">
        <f aca="false">E57*B57</f>
        <v>#REF!</v>
      </c>
      <c r="G57" s="80" t="e">
        <f aca="false">F57*$G$16</f>
        <v>#REF!</v>
      </c>
      <c r="H57" s="84" t="e">
        <f aca="false">F57*$G$17</f>
        <v>#REF!</v>
      </c>
    </row>
    <row r="58" customFormat="false" ht="15" hidden="true" customHeight="false" outlineLevel="0" collapsed="false">
      <c r="A58" s="110" t="s">
        <v>128</v>
      </c>
      <c r="B58" s="101" t="e">
        <f aca="false">VLOOKUP(#REF!,'Cash Flows'!$AG$27:$AH$71,2,)*11.5</f>
        <v>#REF!</v>
      </c>
      <c r="C58" s="55" t="e">
        <f aca="false">D58+E58</f>
        <v>#REF!</v>
      </c>
      <c r="D58" s="111" t="n">
        <v>0</v>
      </c>
      <c r="E58" s="83" t="e">
        <f aca="false">VLOOKUP(#REF!,'Cash Flows'!$AG$27:$AH$71,2,)*69.3</f>
        <v>#REF!</v>
      </c>
      <c r="F58" s="79" t="e">
        <f aca="false">E58*B58</f>
        <v>#REF!</v>
      </c>
      <c r="G58" s="80" t="e">
        <f aca="false">F58*$G$16</f>
        <v>#REF!</v>
      </c>
      <c r="H58" s="84" t="e">
        <f aca="false">F58*$G$17</f>
        <v>#REF!</v>
      </c>
    </row>
    <row r="59" customFormat="false" ht="15" hidden="true" customHeight="false" outlineLevel="0" collapsed="false">
      <c r="A59" s="103" t="s">
        <v>120</v>
      </c>
      <c r="B59" s="90" t="e">
        <f aca="false">SUM(B55:B58)</f>
        <v>#REF!</v>
      </c>
      <c r="C59" s="90"/>
      <c r="D59" s="90"/>
      <c r="E59" s="91"/>
      <c r="F59" s="91" t="e">
        <f aca="false">SUM(F55:F58)</f>
        <v>#REF!</v>
      </c>
      <c r="G59" s="91" t="e">
        <f aca="false">G16*F59</f>
        <v>#REF!</v>
      </c>
      <c r="H59" s="109" t="e">
        <f aca="false">G17*F59</f>
        <v>#REF!</v>
      </c>
    </row>
    <row r="60" customFormat="false" ht="15" hidden="true" customHeight="false" outlineLevel="0" collapsed="false">
      <c r="A60" s="54"/>
      <c r="B60" s="21"/>
      <c r="C60" s="21"/>
      <c r="D60" s="21"/>
      <c r="E60" s="55"/>
      <c r="F60" s="55"/>
      <c r="G60" s="94"/>
      <c r="H60" s="95"/>
    </row>
    <row r="61" customFormat="false" ht="15" hidden="true" customHeight="false" outlineLevel="0" collapsed="false">
      <c r="A61" s="74" t="s">
        <v>129</v>
      </c>
      <c r="B61" s="75" t="s">
        <v>112</v>
      </c>
      <c r="C61" s="75" t="s">
        <v>113</v>
      </c>
      <c r="D61" s="75" t="s">
        <v>114</v>
      </c>
      <c r="E61" s="76" t="s">
        <v>115</v>
      </c>
      <c r="F61" s="76" t="s">
        <v>116</v>
      </c>
      <c r="G61" s="96" t="s">
        <v>109</v>
      </c>
      <c r="H61" s="58" t="s">
        <v>117</v>
      </c>
    </row>
    <row r="62" customFormat="false" ht="15" hidden="true" customHeight="false" outlineLevel="0" collapsed="false">
      <c r="A62" s="74"/>
      <c r="B62" s="97" t="n">
        <v>344.7</v>
      </c>
      <c r="C62" s="97"/>
      <c r="D62" s="97"/>
      <c r="E62" s="98"/>
      <c r="F62" s="98"/>
      <c r="G62" s="99"/>
      <c r="H62" s="100"/>
    </row>
    <row r="63" customFormat="false" ht="15" hidden="true" customHeight="false" outlineLevel="0" collapsed="false">
      <c r="A63" s="110" t="s">
        <v>118</v>
      </c>
      <c r="B63" s="82" t="e">
        <f aca="false">VLOOKUP(#REF!,'Cash Flows'!$AG$27:$AH$71,2,)*35.4</f>
        <v>#REF!</v>
      </c>
      <c r="C63" s="79" t="e">
        <f aca="false">D63+E63</f>
        <v>#REF!</v>
      </c>
      <c r="D63" s="79" t="n">
        <v>0</v>
      </c>
      <c r="E63" s="83" t="e">
        <f aca="false">VLOOKUP(#REF!,'Cash Flows'!$AG$27:$AH$71,2,)*11</f>
        <v>#REF!</v>
      </c>
      <c r="F63" s="79" t="e">
        <f aca="false">E63*B63</f>
        <v>#REF!</v>
      </c>
      <c r="G63" s="80" t="e">
        <f aca="false">F63*$G$16</f>
        <v>#REF!</v>
      </c>
      <c r="H63" s="84" t="e">
        <f aca="false">F63*$G$17</f>
        <v>#REF!</v>
      </c>
    </row>
    <row r="64" customFormat="false" ht="15" hidden="true" customHeight="false" outlineLevel="0" collapsed="false">
      <c r="A64" s="110" t="s">
        <v>125</v>
      </c>
      <c r="B64" s="82" t="e">
        <f aca="false">VLOOKUP(#REF!,'Cash Flows'!$AG$27:$AH$71,2,)*54.9</f>
        <v>#REF!</v>
      </c>
      <c r="C64" s="79" t="e">
        <f aca="false">D64+E64</f>
        <v>#REF!</v>
      </c>
      <c r="D64" s="79" t="n">
        <v>0</v>
      </c>
      <c r="E64" s="83" t="e">
        <f aca="false">VLOOKUP(#REF!,'Cash Flows'!$AG$27:$AH$71,2,)*30</f>
        <v>#REF!</v>
      </c>
      <c r="F64" s="79" t="e">
        <f aca="false">E64*B64</f>
        <v>#REF!</v>
      </c>
      <c r="G64" s="80" t="e">
        <f aca="false">F64*$G$16</f>
        <v>#REF!</v>
      </c>
      <c r="H64" s="84" t="e">
        <f aca="false">F64*$G$17</f>
        <v>#REF!</v>
      </c>
    </row>
    <row r="65" customFormat="false" ht="15" hidden="true" customHeight="false" outlineLevel="0" collapsed="false">
      <c r="A65" s="110" t="s">
        <v>127</v>
      </c>
      <c r="B65" s="82" t="e">
        <f aca="false">VLOOKUP(#REF!,'Cash Flows'!$AG$27:$AH$71,2,)*98.8</f>
        <v>#REF!</v>
      </c>
      <c r="C65" s="79" t="e">
        <f aca="false">D65+E65</f>
        <v>#REF!</v>
      </c>
      <c r="D65" s="79" t="n">
        <v>0</v>
      </c>
      <c r="E65" s="83" t="e">
        <f aca="false">VLOOKUP(#REF!,'Cash Flows'!$AG$27:$AH$71,2,)*48.75</f>
        <v>#REF!</v>
      </c>
      <c r="F65" s="79" t="e">
        <f aca="false">E65*B65</f>
        <v>#REF!</v>
      </c>
      <c r="G65" s="80" t="e">
        <f aca="false">F65*$G$16</f>
        <v>#REF!</v>
      </c>
      <c r="H65" s="84" t="e">
        <f aca="false">F65*$G$17</f>
        <v>#REF!</v>
      </c>
    </row>
    <row r="66" customFormat="false" ht="15" hidden="true" customHeight="false" outlineLevel="0" collapsed="false">
      <c r="A66" s="110" t="s">
        <v>128</v>
      </c>
      <c r="B66" s="82" t="e">
        <f aca="false">VLOOKUP(#REF!,'Cash Flows'!$AG$27:$AH$71,2,)*88.9</f>
        <v>#REF!</v>
      </c>
      <c r="C66" s="79" t="e">
        <f aca="false">D66+E66</f>
        <v>#REF!</v>
      </c>
      <c r="D66" s="79" t="n">
        <v>0</v>
      </c>
      <c r="E66" s="83" t="e">
        <f aca="false">VLOOKUP(#REF!,'Cash Flows'!$AG$27:$AH$71,2,)*69.3</f>
        <v>#REF!</v>
      </c>
      <c r="F66" s="79" t="e">
        <f aca="false">E66*B66</f>
        <v>#REF!</v>
      </c>
      <c r="G66" s="80" t="e">
        <f aca="false">F66*$G$16</f>
        <v>#REF!</v>
      </c>
      <c r="H66" s="84" t="e">
        <f aca="false">F66*$G$17</f>
        <v>#REF!</v>
      </c>
    </row>
    <row r="67" customFormat="false" ht="15" hidden="true" customHeight="false" outlineLevel="0" collapsed="false">
      <c r="A67" s="110" t="s">
        <v>130</v>
      </c>
      <c r="B67" s="101" t="e">
        <f aca="false">VLOOKUP(#REF!,'Cash Flows'!$AG$27:$AH$71,2,)*66.7</f>
        <v>#REF!</v>
      </c>
      <c r="C67" s="79" t="e">
        <f aca="false">D67+E67</f>
        <v>#REF!</v>
      </c>
      <c r="D67" s="79" t="n">
        <v>0</v>
      </c>
      <c r="E67" s="83" t="e">
        <f aca="false">VLOOKUP(#REF!,'Cash Flows'!$AG$27:$AH$71,2,)*83.5</f>
        <v>#REF!</v>
      </c>
      <c r="F67" s="79" t="e">
        <f aca="false">E67*B67</f>
        <v>#REF!</v>
      </c>
      <c r="G67" s="80" t="e">
        <f aca="false">F67*$G$16</f>
        <v>#REF!</v>
      </c>
      <c r="H67" s="84" t="e">
        <f aca="false">F67*$G$17</f>
        <v>#REF!</v>
      </c>
    </row>
    <row r="68" customFormat="false" ht="15.75" hidden="true" customHeight="false" outlineLevel="0" collapsed="false">
      <c r="A68" s="112" t="s">
        <v>120</v>
      </c>
      <c r="B68" s="113" t="e">
        <f aca="false">SUM(B63:B67)</f>
        <v>#REF!</v>
      </c>
      <c r="C68" s="113"/>
      <c r="D68" s="113"/>
      <c r="E68" s="114"/>
      <c r="F68" s="114" t="e">
        <f aca="false">SUM(F63:F67)</f>
        <v>#REF!</v>
      </c>
      <c r="G68" s="114" t="e">
        <f aca="false">G16*F68</f>
        <v>#REF!</v>
      </c>
      <c r="H68" s="115" t="e">
        <f aca="false">G17*F68</f>
        <v>#REF!</v>
      </c>
    </row>
    <row r="69" customFormat="false" ht="15.75" hidden="true" customHeight="false" outlineLevel="0" collapsed="false"/>
    <row r="70" customFormat="false" ht="15" hidden="true" customHeight="false" outlineLevel="0" collapsed="false">
      <c r="A70" s="73" t="s">
        <v>108</v>
      </c>
      <c r="B70" s="73"/>
      <c r="C70" s="73"/>
      <c r="D70" s="73"/>
      <c r="E70" s="73"/>
      <c r="F70" s="73"/>
      <c r="G70" s="73"/>
      <c r="H70" s="73"/>
    </row>
    <row r="71" customFormat="false" ht="15" hidden="true" customHeight="false" outlineLevel="0" collapsed="false">
      <c r="A71" s="116" t="s">
        <v>131</v>
      </c>
      <c r="B71" s="117" t="s">
        <v>112</v>
      </c>
      <c r="E71" s="118" t="s">
        <v>132</v>
      </c>
      <c r="F71" s="118" t="s">
        <v>116</v>
      </c>
      <c r="G71" s="119" t="s">
        <v>109</v>
      </c>
      <c r="H71" s="120" t="s">
        <v>117</v>
      </c>
    </row>
    <row r="72" customFormat="false" ht="15" hidden="true" customHeight="false" outlineLevel="0" collapsed="false">
      <c r="A72" s="116"/>
      <c r="B72" s="121"/>
      <c r="E72" s="122"/>
      <c r="F72" s="122"/>
      <c r="G72" s="123"/>
      <c r="H72" s="124"/>
    </row>
    <row r="73" customFormat="false" ht="15" hidden="true" customHeight="false" outlineLevel="0" collapsed="false">
      <c r="A73" s="125" t="s">
        <v>119</v>
      </c>
      <c r="B73" s="101" t="e">
        <f aca="false">VLOOKUP('Cash Flows'!$N$18,'Cash Flows'!$AG$27:$AH$71,2,)*22.5</f>
        <v>#N/A</v>
      </c>
      <c r="E73" s="102" t="e">
        <f aca="false">VLOOKUP(#REF!,'Cash Flows'!$AG$27:$AH$71,2,)*220</f>
        <v>#REF!</v>
      </c>
      <c r="F73" s="126" t="e">
        <f aca="false">B73*E73</f>
        <v>#N/A</v>
      </c>
      <c r="G73" s="127" t="e">
        <f aca="false">F73*H16</f>
        <v>#N/A</v>
      </c>
      <c r="H73" s="128" t="e">
        <f aca="false">F73*H17</f>
        <v>#N/A</v>
      </c>
    </row>
    <row r="74" customFormat="false" ht="15" hidden="true" customHeight="false" outlineLevel="0" collapsed="false">
      <c r="A74" s="129" t="s">
        <v>120</v>
      </c>
      <c r="B74" s="130" t="e">
        <f aca="false">SUM(B73:B73)</f>
        <v>#N/A</v>
      </c>
      <c r="E74" s="130"/>
      <c r="F74" s="131" t="e">
        <f aca="false">SUM(F73:F73)</f>
        <v>#N/A</v>
      </c>
      <c r="G74" s="132" t="e">
        <f aca="false">SUM(G73:G73)</f>
        <v>#N/A</v>
      </c>
      <c r="H74" s="133" t="e">
        <f aca="false">SUM(H73:H73)</f>
        <v>#N/A</v>
      </c>
    </row>
    <row r="75" customFormat="false" ht="15" hidden="true" customHeight="false" outlineLevel="0" collapsed="false">
      <c r="A75" s="125"/>
      <c r="B75" s="5"/>
      <c r="E75" s="134"/>
      <c r="F75" s="134"/>
      <c r="G75" s="135"/>
      <c r="H75" s="136"/>
    </row>
    <row r="76" customFormat="false" ht="15" hidden="true" customHeight="false" outlineLevel="0" collapsed="false">
      <c r="A76" s="116" t="s">
        <v>126</v>
      </c>
      <c r="B76" s="117" t="s">
        <v>112</v>
      </c>
      <c r="E76" s="118" t="s">
        <v>132</v>
      </c>
      <c r="F76" s="118" t="s">
        <v>116</v>
      </c>
      <c r="G76" s="137" t="s">
        <v>109</v>
      </c>
      <c r="H76" s="120" t="s">
        <v>117</v>
      </c>
    </row>
    <row r="77" customFormat="false" ht="15" hidden="true" customHeight="false" outlineLevel="0" collapsed="false">
      <c r="A77" s="116"/>
      <c r="B77" s="138"/>
      <c r="E77" s="139"/>
      <c r="F77" s="139"/>
      <c r="G77" s="140"/>
      <c r="H77" s="141"/>
    </row>
    <row r="78" customFormat="false" ht="15" hidden="true" customHeight="false" outlineLevel="0" collapsed="false">
      <c r="A78" s="125" t="s">
        <v>119</v>
      </c>
      <c r="B78" s="101" t="e">
        <f aca="false">VLOOKUP('Cash Flows'!$N$18,'Cash Flows'!$AG$27:$AH$71,2,)*175.5</f>
        <v>#N/A</v>
      </c>
      <c r="E78" s="102" t="e">
        <f aca="false">VLOOKUP(#REF!,'Cash Flows'!$AG$27:$AH$71,2,)*400</f>
        <v>#REF!</v>
      </c>
      <c r="F78" s="126" t="e">
        <f aca="false">E78*B78</f>
        <v>#REF!</v>
      </c>
      <c r="G78" s="127" t="e">
        <f aca="false">F78*H16</f>
        <v>#REF!</v>
      </c>
      <c r="H78" s="128" t="e">
        <f aca="false">F78*H17</f>
        <v>#REF!</v>
      </c>
    </row>
    <row r="79" customFormat="false" ht="15" hidden="true" customHeight="false" outlineLevel="0" collapsed="false">
      <c r="A79" s="129" t="s">
        <v>120</v>
      </c>
      <c r="B79" s="130" t="e">
        <f aca="false">SUM(B78:B78)</f>
        <v>#N/A</v>
      </c>
      <c r="E79" s="131"/>
      <c r="F79" s="142" t="e">
        <f aca="false">SUM(F78:F78)</f>
        <v>#REF!</v>
      </c>
      <c r="G79" s="142" t="e">
        <f aca="false">G78</f>
        <v>#REF!</v>
      </c>
      <c r="H79" s="133" t="e">
        <f aca="false">H78</f>
        <v>#REF!</v>
      </c>
    </row>
    <row r="80" customFormat="false" ht="15" hidden="true" customHeight="false" outlineLevel="0" collapsed="false"/>
    <row r="81" customFormat="false" ht="15" hidden="true" customHeight="false" outlineLevel="0" collapsed="false">
      <c r="A81" s="73" t="s">
        <v>133</v>
      </c>
      <c r="B81" s="73"/>
      <c r="C81" s="73"/>
      <c r="D81" s="73"/>
      <c r="E81" s="73"/>
      <c r="F81" s="73"/>
      <c r="G81" s="73"/>
      <c r="H81" s="73"/>
    </row>
    <row r="82" customFormat="false" ht="15" hidden="true" customHeight="false" outlineLevel="0" collapsed="false">
      <c r="A82" s="74" t="s">
        <v>111</v>
      </c>
      <c r="B82" s="75" t="s">
        <v>112</v>
      </c>
      <c r="C82" s="75" t="s">
        <v>113</v>
      </c>
      <c r="D82" s="75" t="s">
        <v>114</v>
      </c>
      <c r="E82" s="76" t="s">
        <v>115</v>
      </c>
      <c r="F82" s="76" t="s">
        <v>116</v>
      </c>
      <c r="G82" s="77" t="s">
        <v>109</v>
      </c>
      <c r="H82" s="58" t="s">
        <v>117</v>
      </c>
    </row>
    <row r="83" customFormat="false" ht="15" hidden="true" customHeight="false" outlineLevel="0" collapsed="false">
      <c r="A83" s="74"/>
      <c r="B83" s="78" t="n">
        <v>95</v>
      </c>
      <c r="C83" s="78"/>
      <c r="D83" s="78"/>
      <c r="E83" s="79"/>
      <c r="F83" s="79"/>
      <c r="G83" s="80"/>
      <c r="H83" s="81"/>
    </row>
    <row r="84" customFormat="false" ht="15" hidden="true" customHeight="false" outlineLevel="0" collapsed="false">
      <c r="A84" s="54" t="s">
        <v>118</v>
      </c>
      <c r="B84" s="82" t="e">
        <f aca="false">VLOOKUP('Cash Flows'!$N$19,'Cash Flows'!$AG$27:$AH$71,2,)*89</f>
        <v>#N/A</v>
      </c>
      <c r="C84" s="79" t="e">
        <f aca="false">E84+D84</f>
        <v>#REF!</v>
      </c>
      <c r="D84" s="79" t="n">
        <v>0</v>
      </c>
      <c r="E84" s="83" t="e">
        <f aca="false">VLOOKUP(#REF!,'Cash Flows'!$AG$27:$AH$71,2,)*42</f>
        <v>#REF!</v>
      </c>
      <c r="F84" s="79" t="e">
        <f aca="false">B84*E84</f>
        <v>#N/A</v>
      </c>
      <c r="G84" s="80" t="e">
        <f aca="false">F84*E16</f>
        <v>#N/A</v>
      </c>
      <c r="H84" s="84" t="e">
        <f aca="false">F84*E17</f>
        <v>#N/A</v>
      </c>
    </row>
    <row r="85" customFormat="false" ht="15" hidden="true" customHeight="false" outlineLevel="0" collapsed="false">
      <c r="A85" s="54" t="s">
        <v>119</v>
      </c>
      <c r="B85" s="82" t="e">
        <f aca="false">VLOOKUP('Cash Flows'!$N$19,'Cash Flows'!$AG$27:$AH$71,2,)*6</f>
        <v>#N/A</v>
      </c>
      <c r="C85" s="85" t="e">
        <f aca="false">D85+E85</f>
        <v>#REF!</v>
      </c>
      <c r="D85" s="85" t="n">
        <v>0</v>
      </c>
      <c r="E85" s="83" t="e">
        <f aca="false">VLOOKUP(#REF!,'Cash Flows'!$AG$27:$AH$71,2,)*52.5</f>
        <v>#REF!</v>
      </c>
      <c r="F85" s="85" t="e">
        <f aca="false">B85*E85</f>
        <v>#N/A</v>
      </c>
      <c r="G85" s="86" t="e">
        <f aca="false">F85*E16</f>
        <v>#N/A</v>
      </c>
      <c r="H85" s="87" t="e">
        <f aca="false">F85*E17</f>
        <v>#N/A</v>
      </c>
    </row>
    <row r="86" customFormat="false" ht="15" hidden="true" customHeight="false" outlineLevel="0" collapsed="false">
      <c r="A86" s="88" t="s">
        <v>120</v>
      </c>
      <c r="B86" s="89" t="e">
        <f aca="false">SUM(B84:B85)</f>
        <v>#N/A</v>
      </c>
      <c r="C86" s="90"/>
      <c r="D86" s="90"/>
      <c r="E86" s="91"/>
      <c r="F86" s="91" t="e">
        <f aca="false">F85+F84</f>
        <v>#N/A</v>
      </c>
      <c r="G86" s="92" t="e">
        <f aca="false">SUM(G84:G85)</f>
        <v>#N/A</v>
      </c>
      <c r="H86" s="93" t="e">
        <f aca="false">SUM(H84:H85)</f>
        <v>#N/A</v>
      </c>
    </row>
    <row r="87" customFormat="false" ht="15" hidden="true" customHeight="false" outlineLevel="0" collapsed="false">
      <c r="A87" s="54"/>
      <c r="B87" s="21"/>
      <c r="C87" s="21"/>
      <c r="D87" s="21"/>
      <c r="E87" s="55"/>
      <c r="F87" s="55"/>
      <c r="G87" s="94"/>
      <c r="H87" s="95"/>
    </row>
    <row r="88" customFormat="false" ht="15" hidden="true" customHeight="false" outlineLevel="0" collapsed="false">
      <c r="A88" s="116" t="s">
        <v>131</v>
      </c>
      <c r="B88" s="117" t="s">
        <v>112</v>
      </c>
      <c r="E88" s="118" t="s">
        <v>132</v>
      </c>
      <c r="F88" s="118" t="s">
        <v>116</v>
      </c>
      <c r="G88" s="119" t="s">
        <v>109</v>
      </c>
      <c r="H88" s="120" t="s">
        <v>117</v>
      </c>
    </row>
    <row r="89" customFormat="false" ht="15" hidden="true" customHeight="false" outlineLevel="0" collapsed="false">
      <c r="A89" s="116"/>
      <c r="B89" s="121"/>
      <c r="E89" s="122"/>
      <c r="F89" s="122"/>
      <c r="G89" s="123"/>
      <c r="H89" s="124"/>
    </row>
    <row r="90" customFormat="false" ht="15" hidden="true" customHeight="false" outlineLevel="0" collapsed="false">
      <c r="A90" s="125" t="s">
        <v>119</v>
      </c>
      <c r="B90" s="82" t="e">
        <f aca="false">VLOOKUP('Cash Flows'!$N$19,'Cash Flows'!$AG$27:$AH$71,2,)*22.5</f>
        <v>#N/A</v>
      </c>
      <c r="E90" s="83" t="e">
        <f aca="false">VLOOKUP(#REF!,'Cash Flows'!$AG$27:$AH$71,2,)*220</f>
        <v>#REF!</v>
      </c>
      <c r="F90" s="126" t="e">
        <f aca="false">B90*E90</f>
        <v>#N/A</v>
      </c>
      <c r="G90" s="127" t="e">
        <f aca="false">F90*H16</f>
        <v>#N/A</v>
      </c>
      <c r="H90" s="128" t="e">
        <f aca="false">F90*H17</f>
        <v>#N/A</v>
      </c>
    </row>
    <row r="91" customFormat="false" ht="15" hidden="true" customHeight="false" outlineLevel="0" collapsed="false">
      <c r="A91" s="129" t="s">
        <v>120</v>
      </c>
      <c r="B91" s="130" t="e">
        <f aca="false">SUM(B90:B90)</f>
        <v>#N/A</v>
      </c>
      <c r="E91" s="130"/>
      <c r="F91" s="131" t="e">
        <f aca="false">SUM(F90:F90)</f>
        <v>#N/A</v>
      </c>
      <c r="G91" s="132" t="e">
        <f aca="false">SUM(G90:G90)</f>
        <v>#N/A</v>
      </c>
      <c r="H91" s="133" t="e">
        <f aca="false">SUM(H90:H90)</f>
        <v>#N/A</v>
      </c>
    </row>
    <row r="92" customFormat="false" ht="15" hidden="true" customHeight="false" outlineLevel="0" collapsed="false">
      <c r="A92" s="54"/>
      <c r="B92" s="21"/>
      <c r="C92" s="21"/>
      <c r="D92" s="21"/>
      <c r="E92" s="55"/>
      <c r="F92" s="55"/>
      <c r="G92" s="66"/>
      <c r="H92" s="95"/>
    </row>
    <row r="93" customFormat="false" ht="15" hidden="true" customHeight="false" outlineLevel="0" collapsed="false">
      <c r="A93" s="74" t="s">
        <v>121</v>
      </c>
      <c r="B93" s="75" t="s">
        <v>112</v>
      </c>
      <c r="C93" s="75" t="s">
        <v>113</v>
      </c>
      <c r="D93" s="75" t="s">
        <v>114</v>
      </c>
      <c r="E93" s="76" t="s">
        <v>115</v>
      </c>
      <c r="F93" s="76" t="s">
        <v>116</v>
      </c>
      <c r="G93" s="96" t="s">
        <v>109</v>
      </c>
      <c r="H93" s="58" t="s">
        <v>117</v>
      </c>
    </row>
    <row r="94" customFormat="false" ht="15" hidden="true" customHeight="false" outlineLevel="0" collapsed="false">
      <c r="A94" s="74"/>
      <c r="B94" s="97" t="n">
        <v>260</v>
      </c>
      <c r="C94" s="97"/>
      <c r="D94" s="97"/>
      <c r="E94" s="98"/>
      <c r="F94" s="98"/>
      <c r="G94" s="99"/>
      <c r="H94" s="100"/>
    </row>
    <row r="95" customFormat="false" ht="15" hidden="true" customHeight="false" outlineLevel="0" collapsed="false">
      <c r="A95" s="54" t="s">
        <v>118</v>
      </c>
      <c r="B95" s="82" t="e">
        <f aca="false">VLOOKUP('Cash Flows'!$N$19,'Cash Flows'!$AG$27:$AH$71,2,)*143</f>
        <v>#N/A</v>
      </c>
      <c r="C95" s="79" t="e">
        <f aca="false">D95+E95</f>
        <v>#REF!</v>
      </c>
      <c r="D95" s="79" t="n">
        <v>0</v>
      </c>
      <c r="E95" s="83" t="e">
        <f aca="false">VLOOKUP(#REF!,'Cash Flows'!$AG$27:$AH$71,2,)*45</f>
        <v>#REF!</v>
      </c>
      <c r="F95" s="79" t="e">
        <f aca="false">B95*E95</f>
        <v>#N/A</v>
      </c>
      <c r="G95" s="80" t="e">
        <f aca="false">F95*E16</f>
        <v>#N/A</v>
      </c>
      <c r="H95" s="84" t="e">
        <f aca="false">F95*E17</f>
        <v>#N/A</v>
      </c>
    </row>
    <row r="96" customFormat="false" ht="15" hidden="true" customHeight="false" outlineLevel="0" collapsed="false">
      <c r="A96" s="54" t="s">
        <v>119</v>
      </c>
      <c r="B96" s="82" t="e">
        <f aca="false">VLOOKUP('Cash Flows'!$N$19,'Cash Flows'!$AG$27:$AH$71,2,)*117</f>
        <v>#N/A</v>
      </c>
      <c r="C96" s="79" t="e">
        <f aca="false">D96+E96</f>
        <v>#REF!</v>
      </c>
      <c r="D96" s="79" t="n">
        <v>0</v>
      </c>
      <c r="E96" s="83" t="e">
        <f aca="false">VLOOKUP(#REF!,'Cash Flows'!$AG$27:$AH$71,2,)*56.25</f>
        <v>#REF!</v>
      </c>
      <c r="F96" s="79" t="e">
        <f aca="false">B96*E96</f>
        <v>#N/A</v>
      </c>
      <c r="G96" s="80" t="e">
        <f aca="false">F96*E16</f>
        <v>#N/A</v>
      </c>
      <c r="H96" s="84" t="e">
        <f aca="false">F96*E17</f>
        <v>#N/A</v>
      </c>
    </row>
    <row r="97" customFormat="false" ht="15" hidden="true" customHeight="false" outlineLevel="0" collapsed="false">
      <c r="A97" s="54" t="s">
        <v>118</v>
      </c>
      <c r="B97" s="82" t="e">
        <f aca="false">VLOOKUP('Cash Flows'!$N$19,'Cash Flows'!$AG$27:$AH$71,2,)*32</f>
        <v>#N/A</v>
      </c>
      <c r="C97" s="79" t="e">
        <f aca="false">D97+E97</f>
        <v>#REF!</v>
      </c>
      <c r="D97" s="79" t="n">
        <v>0</v>
      </c>
      <c r="E97" s="83" t="e">
        <f aca="false">VLOOKUP(#REF!,'Cash Flows'!$AG$27:$AH$71,2,)*11</f>
        <v>#REF!</v>
      </c>
      <c r="F97" s="79" t="e">
        <f aca="false">B97*E97</f>
        <v>#N/A</v>
      </c>
      <c r="G97" s="80" t="e">
        <f aca="false">F97*G16</f>
        <v>#N/A</v>
      </c>
      <c r="H97" s="84" t="e">
        <f aca="false">F97*G17</f>
        <v>#N/A</v>
      </c>
    </row>
    <row r="98" customFormat="false" ht="15" hidden="true" customHeight="false" outlineLevel="0" collapsed="false">
      <c r="A98" s="110" t="s">
        <v>125</v>
      </c>
      <c r="B98" s="101" t="e">
        <f aca="false">VLOOKUP('Cash Flows'!$N$19,'Cash Flows'!$AG$27:$AH$71,2,)*66</f>
        <v>#N/A</v>
      </c>
      <c r="C98" s="85" t="e">
        <f aca="false">D98+E98</f>
        <v>#REF!</v>
      </c>
      <c r="D98" s="85" t="n">
        <v>0</v>
      </c>
      <c r="E98" s="102" t="e">
        <f aca="false">VLOOKUP(#REF!,'Cash Flows'!$AG$27:$AH$71,2,)*30</f>
        <v>#REF!</v>
      </c>
      <c r="F98" s="85" t="e">
        <f aca="false">B98*E98</f>
        <v>#N/A</v>
      </c>
      <c r="G98" s="86" t="e">
        <f aca="false">F98*G16</f>
        <v>#N/A</v>
      </c>
      <c r="H98" s="87" t="e">
        <f aca="false">F98*G17</f>
        <v>#N/A</v>
      </c>
    </row>
    <row r="99" customFormat="false" ht="15" hidden="true" customHeight="false" outlineLevel="0" collapsed="false">
      <c r="A99" s="103" t="s">
        <v>120</v>
      </c>
      <c r="B99" s="104" t="e">
        <f aca="false">SUM(B95:B96)</f>
        <v>#N/A</v>
      </c>
      <c r="C99" s="105"/>
      <c r="D99" s="105"/>
      <c r="E99" s="106"/>
      <c r="F99" s="106" t="e">
        <f aca="false">F96+F95</f>
        <v>#N/A</v>
      </c>
      <c r="G99" s="107" t="e">
        <f aca="false">SUM(G95:G98)</f>
        <v>#N/A</v>
      </c>
      <c r="H99" s="93" t="e">
        <f aca="false">SUM(H95:H98)</f>
        <v>#N/A</v>
      </c>
    </row>
    <row r="100" customFormat="false" ht="15" hidden="true" customHeight="false" outlineLevel="0" collapsed="false">
      <c r="A100" s="54"/>
      <c r="B100" s="21"/>
      <c r="C100" s="21"/>
      <c r="D100" s="21"/>
      <c r="E100" s="55"/>
      <c r="F100" s="55"/>
      <c r="G100" s="94"/>
      <c r="H100" s="95"/>
    </row>
    <row r="101" customFormat="false" ht="15" hidden="true" customHeight="false" outlineLevel="0" collapsed="false">
      <c r="A101" s="74" t="s">
        <v>122</v>
      </c>
      <c r="B101" s="75" t="s">
        <v>112</v>
      </c>
      <c r="C101" s="75" t="s">
        <v>113</v>
      </c>
      <c r="D101" s="75" t="s">
        <v>114</v>
      </c>
      <c r="E101" s="76" t="s">
        <v>115</v>
      </c>
      <c r="F101" s="76" t="s">
        <v>116</v>
      </c>
      <c r="G101" s="96" t="s">
        <v>109</v>
      </c>
      <c r="H101" s="58" t="s">
        <v>117</v>
      </c>
    </row>
    <row r="102" customFormat="false" ht="15" hidden="true" customHeight="false" outlineLevel="0" collapsed="false">
      <c r="A102" s="74"/>
      <c r="B102" s="97" t="n">
        <v>335</v>
      </c>
      <c r="C102" s="97"/>
      <c r="D102" s="97"/>
      <c r="E102" s="98"/>
      <c r="F102" s="98"/>
      <c r="G102" s="99"/>
      <c r="H102" s="100"/>
    </row>
    <row r="103" customFormat="false" ht="15" hidden="true" customHeight="false" outlineLevel="0" collapsed="false">
      <c r="A103" s="54" t="s">
        <v>118</v>
      </c>
      <c r="B103" s="82" t="e">
        <f aca="false">VLOOKUP('Cash Flows'!$N$19,'Cash Flows'!$AG$27:$AH$71,2,)*151</f>
        <v>#N/A</v>
      </c>
      <c r="C103" s="79" t="e">
        <f aca="false">D103+E103</f>
        <v>#REF!</v>
      </c>
      <c r="D103" s="79" t="n">
        <v>0</v>
      </c>
      <c r="E103" s="83" t="e">
        <f aca="false">VLOOKUP(#REF!,'Cash Flows'!$AG$27:$AH$71,2,)*45</f>
        <v>#REF!</v>
      </c>
      <c r="F103" s="79" t="e">
        <f aca="false">E103*B103</f>
        <v>#REF!</v>
      </c>
      <c r="G103" s="80" t="e">
        <f aca="false">F103*F16</f>
        <v>#REF!</v>
      </c>
      <c r="H103" s="84" t="e">
        <f aca="false">F103*F17</f>
        <v>#REF!</v>
      </c>
    </row>
    <row r="104" customFormat="false" ht="15" hidden="true" customHeight="false" outlineLevel="0" collapsed="false">
      <c r="A104" s="54" t="s">
        <v>123</v>
      </c>
      <c r="B104" s="82" t="e">
        <f aca="false">VLOOKUP('Cash Flows'!$N$19,'Cash Flows'!$AG$27:$AH$71,2,)*74</f>
        <v>#N/A</v>
      </c>
      <c r="C104" s="79" t="e">
        <f aca="false">D104+E104</f>
        <v>#REF!</v>
      </c>
      <c r="D104" s="79" t="n">
        <v>0</v>
      </c>
      <c r="E104" s="83" t="e">
        <f aca="false">VLOOKUP(#REF!,'Cash Flows'!$AG$27:$AH$71,2,)*56.25</f>
        <v>#REF!</v>
      </c>
      <c r="F104" s="79" t="e">
        <f aca="false">E104*B104</f>
        <v>#REF!</v>
      </c>
      <c r="G104" s="80" t="e">
        <f aca="false">F104*F16</f>
        <v>#REF!</v>
      </c>
      <c r="H104" s="84" t="e">
        <f aca="false">F104*F17</f>
        <v>#REF!</v>
      </c>
    </row>
    <row r="105" customFormat="false" ht="15" hidden="true" customHeight="false" outlineLevel="0" collapsed="false">
      <c r="A105" s="54" t="s">
        <v>124</v>
      </c>
      <c r="B105" s="101" t="e">
        <f aca="false">VLOOKUP('Cash Flows'!$N$19,'Cash Flows'!$AG$27:$AH$71,2,)*110</f>
        <v>#N/A</v>
      </c>
      <c r="C105" s="85" t="e">
        <f aca="false">D105+E105</f>
        <v>#REF!</v>
      </c>
      <c r="D105" s="85" t="n">
        <v>0</v>
      </c>
      <c r="E105" s="102" t="e">
        <f aca="false">VLOOKUP(#REF!,'Cash Flows'!$AG$27:$AH$71,2,)*112.5</f>
        <v>#REF!</v>
      </c>
      <c r="F105" s="85" t="e">
        <f aca="false">E105*B105</f>
        <v>#REF!</v>
      </c>
      <c r="G105" s="86" t="e">
        <f aca="false">F105*F16</f>
        <v>#REF!</v>
      </c>
      <c r="H105" s="87" t="e">
        <f aca="false">F105*F17</f>
        <v>#REF!</v>
      </c>
    </row>
    <row r="106" customFormat="false" ht="15" hidden="true" customHeight="false" outlineLevel="0" collapsed="false">
      <c r="A106" s="103" t="s">
        <v>120</v>
      </c>
      <c r="B106" s="105" t="e">
        <f aca="false">SUM(B103:B105)</f>
        <v>#N/A</v>
      </c>
      <c r="C106" s="105"/>
      <c r="D106" s="105"/>
      <c r="E106" s="106"/>
      <c r="F106" s="91" t="e">
        <f aca="false">SUM(F103:F105)</f>
        <v>#REF!</v>
      </c>
      <c r="G106" s="91" t="e">
        <f aca="false">SUM(G103:G105)</f>
        <v>#REF!</v>
      </c>
      <c r="H106" s="109" t="e">
        <f aca="false">SUM(H103:H105)</f>
        <v>#REF!</v>
      </c>
    </row>
    <row r="107" customFormat="false" ht="15" hidden="true" customHeight="false" outlineLevel="0" collapsed="false">
      <c r="A107" s="54"/>
      <c r="B107" s="21"/>
      <c r="C107" s="21"/>
      <c r="D107" s="21"/>
      <c r="E107" s="55"/>
      <c r="F107" s="55"/>
      <c r="G107" s="94"/>
      <c r="H107" s="95"/>
    </row>
    <row r="108" customFormat="false" ht="15" hidden="true" customHeight="false" outlineLevel="0" collapsed="false">
      <c r="A108" s="74" t="s">
        <v>126</v>
      </c>
      <c r="B108" s="75" t="s">
        <v>112</v>
      </c>
      <c r="C108" s="75" t="s">
        <v>113</v>
      </c>
      <c r="D108" s="75" t="s">
        <v>114</v>
      </c>
      <c r="E108" s="76" t="s">
        <v>115</v>
      </c>
      <c r="F108" s="76" t="s">
        <v>116</v>
      </c>
      <c r="G108" s="96" t="s">
        <v>109</v>
      </c>
      <c r="H108" s="58" t="s">
        <v>117</v>
      </c>
    </row>
    <row r="109" customFormat="false" ht="15" hidden="true" customHeight="false" outlineLevel="0" collapsed="false">
      <c r="A109" s="74"/>
      <c r="B109" s="97" t="n">
        <v>107.6</v>
      </c>
      <c r="C109" s="97"/>
      <c r="D109" s="97"/>
      <c r="E109" s="98"/>
      <c r="F109" s="98"/>
      <c r="G109" s="99"/>
      <c r="H109" s="100"/>
    </row>
    <row r="110" customFormat="false" ht="15" hidden="true" customHeight="false" outlineLevel="0" collapsed="false">
      <c r="A110" s="143" t="s">
        <v>134</v>
      </c>
      <c r="B110" s="82" t="e">
        <f aca="false">VLOOKUP('Cash Flows'!$N$19,'Cash Flows'!$AG$27:$AH$71,2,)*175.5</f>
        <v>#N/A</v>
      </c>
      <c r="C110" s="21"/>
      <c r="D110" s="78"/>
      <c r="E110" s="83" t="e">
        <f aca="false">VLOOKUP(#REF!,'Cash Flows'!$AG$27:$AH$71,2,)*400</f>
        <v>#REF!</v>
      </c>
      <c r="F110" s="79" t="e">
        <f aca="false">E110*B110</f>
        <v>#REF!</v>
      </c>
      <c r="G110" s="80" t="e">
        <f aca="false">F110*H16</f>
        <v>#REF!</v>
      </c>
      <c r="H110" s="84" t="e">
        <f aca="false">F110*H17</f>
        <v>#REF!</v>
      </c>
    </row>
    <row r="111" customFormat="false" ht="15" hidden="true" customHeight="false" outlineLevel="0" collapsed="false">
      <c r="A111" s="110" t="s">
        <v>118</v>
      </c>
      <c r="B111" s="82" t="e">
        <f aca="false">VLOOKUP('Cash Flows'!$N$19,'Cash Flows'!$AG$27:$AH$71,2,)*40.4</f>
        <v>#N/A</v>
      </c>
      <c r="C111" s="55" t="e">
        <f aca="false">D111+E111</f>
        <v>#REF!</v>
      </c>
      <c r="D111" s="79" t="n">
        <v>0</v>
      </c>
      <c r="E111" s="83" t="e">
        <f aca="false">VLOOKUP(#REF!,'Cash Flows'!$AG$27:$AH$71,2,)*11</f>
        <v>#REF!</v>
      </c>
      <c r="F111" s="79" t="e">
        <f aca="false">E111*B111</f>
        <v>#REF!</v>
      </c>
      <c r="G111" s="80" t="e">
        <f aca="false">F111*$G$16</f>
        <v>#REF!</v>
      </c>
      <c r="H111" s="84" t="e">
        <f aca="false">F111*$G$17</f>
        <v>#REF!</v>
      </c>
    </row>
    <row r="112" customFormat="false" ht="15" hidden="true" customHeight="false" outlineLevel="0" collapsed="false">
      <c r="A112" s="110" t="s">
        <v>125</v>
      </c>
      <c r="B112" s="82" t="e">
        <f aca="false">VLOOKUP('Cash Flows'!$N$19,'Cash Flows'!$AG$27:$AH$71,2,)*22</f>
        <v>#N/A</v>
      </c>
      <c r="C112" s="55" t="e">
        <f aca="false">D112+E112</f>
        <v>#REF!</v>
      </c>
      <c r="D112" s="79" t="n">
        <v>0</v>
      </c>
      <c r="E112" s="83" t="e">
        <f aca="false">VLOOKUP(#REF!,'Cash Flows'!$AG$27:$AH$71,2,)*30</f>
        <v>#REF!</v>
      </c>
      <c r="F112" s="79" t="e">
        <f aca="false">E112*B112</f>
        <v>#REF!</v>
      </c>
      <c r="G112" s="80" t="e">
        <f aca="false">F112*$G$16</f>
        <v>#REF!</v>
      </c>
      <c r="H112" s="84" t="e">
        <f aca="false">F112*$G$17</f>
        <v>#REF!</v>
      </c>
    </row>
    <row r="113" customFormat="false" ht="15" hidden="true" customHeight="false" outlineLevel="0" collapsed="false">
      <c r="A113" s="110" t="s">
        <v>127</v>
      </c>
      <c r="B113" s="82" t="e">
        <f aca="false">VLOOKUP('Cash Flows'!$N$19,'Cash Flows'!$AG$27:$AH$71,2,)*33.7</f>
        <v>#N/A</v>
      </c>
      <c r="C113" s="55" t="e">
        <f aca="false">D113+E113</f>
        <v>#REF!</v>
      </c>
      <c r="D113" s="79" t="n">
        <v>0</v>
      </c>
      <c r="E113" s="83" t="e">
        <f aca="false">VLOOKUP(#REF!,'Cash Flows'!$AG$27:$AH$71,2,)*48.75</f>
        <v>#REF!</v>
      </c>
      <c r="F113" s="79" t="e">
        <f aca="false">E113*B113</f>
        <v>#REF!</v>
      </c>
      <c r="G113" s="80" t="e">
        <f aca="false">F113*$G$16</f>
        <v>#REF!</v>
      </c>
      <c r="H113" s="84" t="e">
        <f aca="false">F113*$G$17</f>
        <v>#REF!</v>
      </c>
    </row>
    <row r="114" customFormat="false" ht="15" hidden="true" customHeight="false" outlineLevel="0" collapsed="false">
      <c r="A114" s="110" t="s">
        <v>128</v>
      </c>
      <c r="B114" s="101" t="e">
        <f aca="false">VLOOKUP('Cash Flows'!$N$19,'Cash Flows'!$AG$27:$AH$71,2,)*11.5</f>
        <v>#N/A</v>
      </c>
      <c r="C114" s="55" t="e">
        <f aca="false">D114+E114</f>
        <v>#REF!</v>
      </c>
      <c r="D114" s="111" t="n">
        <v>0</v>
      </c>
      <c r="E114" s="83" t="e">
        <f aca="false">VLOOKUP(#REF!,'Cash Flows'!$AG$27:$AH$71,2,)*69.3</f>
        <v>#REF!</v>
      </c>
      <c r="F114" s="79" t="e">
        <f aca="false">E114*B114</f>
        <v>#REF!</v>
      </c>
      <c r="G114" s="80" t="e">
        <f aca="false">F114*$G$16</f>
        <v>#REF!</v>
      </c>
      <c r="H114" s="84" t="e">
        <f aca="false">F114*$G$17</f>
        <v>#REF!</v>
      </c>
    </row>
    <row r="115" customFormat="false" ht="15" hidden="true" customHeight="false" outlineLevel="0" collapsed="false">
      <c r="A115" s="103" t="s">
        <v>120</v>
      </c>
      <c r="B115" s="90" t="e">
        <f aca="false">SUM(B111:B114)</f>
        <v>#N/A</v>
      </c>
      <c r="C115" s="90"/>
      <c r="D115" s="90"/>
      <c r="E115" s="91"/>
      <c r="F115" s="91" t="e">
        <f aca="false">SUM(F111:F114)</f>
        <v>#REF!</v>
      </c>
      <c r="G115" s="91" t="e">
        <f aca="false">SUM(G111:G114)</f>
        <v>#REF!</v>
      </c>
      <c r="H115" s="109" t="e">
        <f aca="false">SUM(H111:H114)</f>
        <v>#REF!</v>
      </c>
    </row>
    <row r="116" customFormat="false" ht="15" hidden="true" customHeight="false" outlineLevel="0" collapsed="false">
      <c r="A116" s="54"/>
      <c r="B116" s="21"/>
      <c r="C116" s="21"/>
      <c r="D116" s="21"/>
      <c r="E116" s="55"/>
      <c r="F116" s="55"/>
      <c r="G116" s="94"/>
      <c r="H116" s="95"/>
    </row>
    <row r="117" customFormat="false" ht="15" hidden="true" customHeight="false" outlineLevel="0" collapsed="false">
      <c r="A117" s="74" t="s">
        <v>129</v>
      </c>
      <c r="B117" s="75" t="s">
        <v>112</v>
      </c>
      <c r="C117" s="75" t="s">
        <v>113</v>
      </c>
      <c r="D117" s="75" t="s">
        <v>114</v>
      </c>
      <c r="E117" s="76" t="s">
        <v>115</v>
      </c>
      <c r="F117" s="76" t="s">
        <v>116</v>
      </c>
      <c r="G117" s="96" t="s">
        <v>109</v>
      </c>
      <c r="H117" s="58" t="s">
        <v>117</v>
      </c>
    </row>
    <row r="118" customFormat="false" ht="15" hidden="true" customHeight="false" outlineLevel="0" collapsed="false">
      <c r="A118" s="74"/>
      <c r="B118" s="97" t="n">
        <v>344.7</v>
      </c>
      <c r="C118" s="97"/>
      <c r="D118" s="97"/>
      <c r="E118" s="98"/>
      <c r="F118" s="98"/>
      <c r="G118" s="99"/>
      <c r="H118" s="100"/>
    </row>
    <row r="119" customFormat="false" ht="15" hidden="true" customHeight="false" outlineLevel="0" collapsed="false">
      <c r="A119" s="110" t="s">
        <v>118</v>
      </c>
      <c r="B119" s="82" t="e">
        <f aca="false">VLOOKUP('Cash Flows'!$N$19,'Cash Flows'!$AG$27:$AH$71,2,)*35.4</f>
        <v>#N/A</v>
      </c>
      <c r="C119" s="79" t="e">
        <f aca="false">D119+E119</f>
        <v>#REF!</v>
      </c>
      <c r="D119" s="79" t="n">
        <v>0</v>
      </c>
      <c r="E119" s="83" t="e">
        <f aca="false">VLOOKUP(#REF!,'Cash Flows'!$AG$27:$AH$71,2,)*11</f>
        <v>#REF!</v>
      </c>
      <c r="F119" s="79" t="e">
        <f aca="false">E119*B119</f>
        <v>#REF!</v>
      </c>
      <c r="G119" s="80" t="e">
        <f aca="false">F119*$G$16</f>
        <v>#REF!</v>
      </c>
      <c r="H119" s="84" t="e">
        <f aca="false">F119*$G$17</f>
        <v>#REF!</v>
      </c>
    </row>
    <row r="120" customFormat="false" ht="15" hidden="true" customHeight="false" outlineLevel="0" collapsed="false">
      <c r="A120" s="110" t="s">
        <v>125</v>
      </c>
      <c r="B120" s="82" t="e">
        <f aca="false">VLOOKUP('Cash Flows'!$N$19,'Cash Flows'!$AG$27:$AH$71,2,)*54.9</f>
        <v>#N/A</v>
      </c>
      <c r="C120" s="79" t="e">
        <f aca="false">D120+E120</f>
        <v>#REF!</v>
      </c>
      <c r="D120" s="79" t="n">
        <v>0</v>
      </c>
      <c r="E120" s="83" t="e">
        <f aca="false">VLOOKUP(#REF!,'Cash Flows'!$AG$27:$AH$71,2,)*30</f>
        <v>#REF!</v>
      </c>
      <c r="F120" s="79" t="e">
        <f aca="false">E120*B120</f>
        <v>#REF!</v>
      </c>
      <c r="G120" s="80" t="e">
        <f aca="false">F120*$G$16</f>
        <v>#REF!</v>
      </c>
      <c r="H120" s="84" t="e">
        <f aca="false">F120*$G$17</f>
        <v>#REF!</v>
      </c>
    </row>
    <row r="121" customFormat="false" ht="15" hidden="true" customHeight="false" outlineLevel="0" collapsed="false">
      <c r="A121" s="110" t="s">
        <v>127</v>
      </c>
      <c r="B121" s="82" t="e">
        <f aca="false">VLOOKUP('Cash Flows'!$N$19,'Cash Flows'!$AG$27:$AH$71,2,)*98.8</f>
        <v>#N/A</v>
      </c>
      <c r="C121" s="79" t="e">
        <f aca="false">D121+E121</f>
        <v>#REF!</v>
      </c>
      <c r="D121" s="79" t="n">
        <v>0</v>
      </c>
      <c r="E121" s="83" t="e">
        <f aca="false">VLOOKUP(#REF!,'Cash Flows'!$AG$27:$AH$71,2,)*48.75</f>
        <v>#REF!</v>
      </c>
      <c r="F121" s="79" t="e">
        <f aca="false">E121*B121</f>
        <v>#REF!</v>
      </c>
      <c r="G121" s="80" t="e">
        <f aca="false">F121*$G$16</f>
        <v>#REF!</v>
      </c>
      <c r="H121" s="84" t="e">
        <f aca="false">F121*$G$17</f>
        <v>#REF!</v>
      </c>
    </row>
    <row r="122" customFormat="false" ht="15" hidden="true" customHeight="false" outlineLevel="0" collapsed="false">
      <c r="A122" s="110" t="s">
        <v>128</v>
      </c>
      <c r="B122" s="82" t="e">
        <f aca="false">VLOOKUP('Cash Flows'!$N$19,'Cash Flows'!$AG$27:$AH$71,2,)*88.9</f>
        <v>#N/A</v>
      </c>
      <c r="C122" s="79" t="e">
        <f aca="false">D122+E122</f>
        <v>#REF!</v>
      </c>
      <c r="D122" s="79" t="n">
        <v>0</v>
      </c>
      <c r="E122" s="83" t="e">
        <f aca="false">VLOOKUP(#REF!,'Cash Flows'!$AG$27:$AH$71,2,)*69.3</f>
        <v>#REF!</v>
      </c>
      <c r="F122" s="79" t="e">
        <f aca="false">E122*B122</f>
        <v>#REF!</v>
      </c>
      <c r="G122" s="80" t="e">
        <f aca="false">F122*$G$16</f>
        <v>#REF!</v>
      </c>
      <c r="H122" s="84" t="e">
        <f aca="false">F122*$G$17</f>
        <v>#REF!</v>
      </c>
    </row>
    <row r="123" customFormat="false" ht="15" hidden="true" customHeight="false" outlineLevel="0" collapsed="false">
      <c r="A123" s="110" t="s">
        <v>130</v>
      </c>
      <c r="B123" s="101" t="e">
        <f aca="false">VLOOKUP('Cash Flows'!$N$19,'Cash Flows'!$AG$27:$AH$71,2,)*66.7</f>
        <v>#N/A</v>
      </c>
      <c r="C123" s="79" t="e">
        <f aca="false">D123+E123</f>
        <v>#REF!</v>
      </c>
      <c r="D123" s="79" t="n">
        <v>0</v>
      </c>
      <c r="E123" s="83" t="e">
        <f aca="false">VLOOKUP(#REF!,'Cash Flows'!$AG$27:$AH$71,2,)*83.5</f>
        <v>#REF!</v>
      </c>
      <c r="F123" s="79" t="e">
        <f aca="false">E123*B123</f>
        <v>#REF!</v>
      </c>
      <c r="G123" s="80" t="e">
        <f aca="false">F123*$G$16</f>
        <v>#REF!</v>
      </c>
      <c r="H123" s="84" t="e">
        <f aca="false">F123*$G$17</f>
        <v>#REF!</v>
      </c>
    </row>
    <row r="124" customFormat="false" ht="15.75" hidden="true" customHeight="false" outlineLevel="0" collapsed="false">
      <c r="A124" s="112" t="s">
        <v>120</v>
      </c>
      <c r="B124" s="113" t="e">
        <f aca="false">SUM(B119:B123)</f>
        <v>#N/A</v>
      </c>
      <c r="C124" s="113"/>
      <c r="D124" s="113"/>
      <c r="E124" s="114"/>
      <c r="F124" s="114" t="e">
        <f aca="false">SUM(F119:F123)</f>
        <v>#REF!</v>
      </c>
      <c r="G124" s="114" t="e">
        <f aca="false">SUM(G119:G123)</f>
        <v>#REF!</v>
      </c>
      <c r="H124" s="115" t="e">
        <f aca="false">SUM(H119:H123)</f>
        <v>#REF!</v>
      </c>
    </row>
    <row r="125" customFormat="false" ht="15.75" hidden="true" customHeight="false" outlineLevel="0" collapsed="false"/>
    <row r="126" customFormat="false" ht="15" hidden="true" customHeight="false" outlineLevel="0" collapsed="false"/>
    <row r="127" customFormat="false" ht="15" hidden="true" customHeight="false" outlineLevel="0" collapsed="false"/>
  </sheetData>
  <sheetProtection sheet="true" password="ca53" objects="true" scenarios="true"/>
  <mergeCells count="24">
    <mergeCell ref="A1:H2"/>
    <mergeCell ref="A4:B4"/>
    <mergeCell ref="F4:H4"/>
    <mergeCell ref="A9:B9"/>
    <mergeCell ref="A19:H19"/>
    <mergeCell ref="A20:A21"/>
    <mergeCell ref="A26:A27"/>
    <mergeCell ref="A32:H32"/>
    <mergeCell ref="A33:A34"/>
    <mergeCell ref="A39:A40"/>
    <mergeCell ref="A46:H46"/>
    <mergeCell ref="A47:A48"/>
    <mergeCell ref="A53:A54"/>
    <mergeCell ref="A61:A62"/>
    <mergeCell ref="A70:H70"/>
    <mergeCell ref="A71:A72"/>
    <mergeCell ref="A76:A77"/>
    <mergeCell ref="A81:H81"/>
    <mergeCell ref="A82:A83"/>
    <mergeCell ref="A88:A89"/>
    <mergeCell ref="A93:A94"/>
    <mergeCell ref="A101:A102"/>
    <mergeCell ref="A108:A109"/>
    <mergeCell ref="A117:A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29.56"/>
    <col collapsed="false" customWidth="true" hidden="false" outlineLevel="0" max="2" min="2" style="16" width="21.56"/>
    <col collapsed="false" customWidth="true" hidden="false" outlineLevel="0" max="3" min="3" style="16" width="19.41"/>
    <col collapsed="false" customWidth="true" hidden="false" outlineLevel="0" max="4" min="4" style="16" width="21.56"/>
    <col collapsed="false" customWidth="true" hidden="false" outlineLevel="0" max="5" min="5" style="16" width="19.41"/>
    <col collapsed="false" customWidth="false" hidden="false" outlineLevel="0" max="6" min="6" style="16" width="9.14"/>
    <col collapsed="false" customWidth="true" hidden="false" outlineLevel="0" max="7" min="7" style="16" width="31.7"/>
    <col collapsed="false" customWidth="true" hidden="false" outlineLevel="0" max="8" min="8" style="16" width="21.56"/>
    <col collapsed="false" customWidth="true" hidden="false" outlineLevel="0" max="9" min="9" style="16" width="19.41"/>
    <col collapsed="false" customWidth="true" hidden="false" outlineLevel="0" max="10" min="10" style="16" width="21.56"/>
    <col collapsed="false" customWidth="true" hidden="false" outlineLevel="0" max="11" min="11" style="16" width="19.41"/>
    <col collapsed="false" customWidth="false" hidden="false" outlineLevel="0" max="257" min="12" style="16" width="9.14"/>
  </cols>
  <sheetData>
    <row r="1" customFormat="false" ht="15.75" hidden="false" customHeight="false" outlineLevel="0" collapsed="false">
      <c r="A1" s="17"/>
      <c r="B1" s="18"/>
      <c r="C1" s="18"/>
      <c r="D1" s="18"/>
      <c r="E1" s="18"/>
      <c r="F1" s="18"/>
      <c r="G1" s="18"/>
      <c r="H1" s="18"/>
      <c r="I1" s="18"/>
      <c r="J1" s="18"/>
      <c r="K1" s="19"/>
    </row>
    <row r="2" customFormat="false" ht="15" hidden="false" customHeight="false" outlineLevel="0" collapsed="false">
      <c r="A2" s="20"/>
      <c r="B2" s="21"/>
      <c r="C2" s="21"/>
      <c r="D2" s="21"/>
      <c r="E2" s="21"/>
      <c r="F2" s="21"/>
      <c r="G2" s="21"/>
      <c r="H2" s="21"/>
      <c r="I2" s="21"/>
      <c r="J2" s="21"/>
      <c r="K2" s="22"/>
    </row>
    <row r="3" customFormat="false" ht="15.75" hidden="false" customHeight="false" outlineLevel="0" collapsed="false">
      <c r="A3" s="20"/>
      <c r="B3" s="21"/>
      <c r="C3" s="21"/>
      <c r="D3" s="21"/>
      <c r="E3" s="21"/>
      <c r="F3" s="21"/>
      <c r="G3" s="21"/>
      <c r="H3" s="21"/>
      <c r="I3" s="21"/>
      <c r="J3" s="21"/>
      <c r="K3" s="22"/>
    </row>
    <row r="4" customFormat="false" ht="15.75" hidden="false" customHeight="false" outlineLevel="0" collapsed="false">
      <c r="A4" s="144" t="s">
        <v>135</v>
      </c>
      <c r="B4" s="144"/>
      <c r="C4" s="144"/>
      <c r="D4" s="144"/>
      <c r="E4" s="144"/>
      <c r="F4" s="144"/>
      <c r="G4" s="144"/>
      <c r="H4" s="144"/>
      <c r="I4" s="144"/>
      <c r="J4" s="144"/>
      <c r="K4" s="144"/>
    </row>
    <row r="5" customFormat="false" ht="15" hidden="false" customHeight="false" outlineLevel="0" collapsed="false">
      <c r="A5" s="144"/>
      <c r="B5" s="144"/>
      <c r="C5" s="144"/>
      <c r="D5" s="144"/>
      <c r="E5" s="144"/>
      <c r="F5" s="144"/>
      <c r="G5" s="144"/>
      <c r="H5" s="144"/>
      <c r="I5" s="144"/>
      <c r="J5" s="144"/>
      <c r="K5" s="144"/>
    </row>
    <row r="6" customFormat="false" ht="15" hidden="false" customHeight="false" outlineLevel="0" collapsed="false">
      <c r="A6" s="20"/>
      <c r="B6" s="21"/>
      <c r="C6" s="21"/>
      <c r="D6" s="21"/>
      <c r="E6" s="21"/>
      <c r="F6" s="21"/>
      <c r="G6" s="21"/>
      <c r="H6" s="21"/>
      <c r="I6" s="21"/>
      <c r="J6" s="21"/>
      <c r="K6" s="22"/>
    </row>
    <row r="7" customFormat="false" ht="25.5" hidden="false" customHeight="true" outlineLevel="0" collapsed="false">
      <c r="A7" s="145" t="s">
        <v>136</v>
      </c>
      <c r="B7" s="145"/>
      <c r="C7" s="145"/>
      <c r="D7" s="145"/>
      <c r="E7" s="145"/>
      <c r="F7" s="145"/>
      <c r="G7" s="145"/>
      <c r="H7" s="145"/>
      <c r="I7" s="145"/>
      <c r="J7" s="145"/>
      <c r="K7" s="145"/>
    </row>
    <row r="8" customFormat="false" ht="15" hidden="false" customHeight="false" outlineLevel="0" collapsed="false">
      <c r="A8" s="20"/>
      <c r="B8" s="21"/>
      <c r="C8" s="21"/>
      <c r="D8" s="21"/>
      <c r="E8" s="21"/>
      <c r="F8" s="21"/>
      <c r="G8" s="21"/>
      <c r="H8" s="21"/>
      <c r="I8" s="21"/>
      <c r="J8" s="21"/>
      <c r="K8" s="22"/>
    </row>
    <row r="9" customFormat="false" ht="15" hidden="false" customHeight="false" outlineLevel="0" collapsed="false">
      <c r="A9" s="20" t="s">
        <v>137</v>
      </c>
      <c r="B9" s="21"/>
      <c r="C9" s="21"/>
      <c r="D9" s="21"/>
      <c r="E9" s="21"/>
      <c r="F9" s="21"/>
      <c r="G9" s="21"/>
      <c r="H9" s="21"/>
      <c r="I9" s="21"/>
      <c r="J9" s="21"/>
      <c r="K9" s="22"/>
    </row>
    <row r="10" customFormat="false" ht="15" hidden="false" customHeight="false" outlineLevel="0" collapsed="false">
      <c r="A10" s="20"/>
      <c r="B10" s="21"/>
      <c r="C10" s="21"/>
      <c r="D10" s="21"/>
      <c r="E10" s="21"/>
      <c r="F10" s="21"/>
      <c r="G10" s="21"/>
      <c r="H10" s="21"/>
      <c r="I10" s="21"/>
      <c r="J10" s="21"/>
      <c r="K10" s="22"/>
    </row>
    <row r="11" customFormat="false" ht="15" hidden="false" customHeight="true" outlineLevel="0" collapsed="false">
      <c r="A11" s="146" t="s">
        <v>105</v>
      </c>
      <c r="B11" s="146"/>
      <c r="C11" s="146"/>
      <c r="D11" s="146"/>
      <c r="E11" s="146"/>
      <c r="F11" s="21"/>
      <c r="G11" s="147" t="s">
        <v>108</v>
      </c>
      <c r="H11" s="147"/>
      <c r="I11" s="147"/>
      <c r="J11" s="147"/>
      <c r="K11" s="147"/>
    </row>
    <row r="12" customFormat="false" ht="15" hidden="false" customHeight="true" outlineLevel="0" collapsed="false">
      <c r="A12" s="20"/>
      <c r="B12" s="148" t="s">
        <v>138</v>
      </c>
      <c r="C12" s="148"/>
      <c r="D12" s="149" t="s">
        <v>139</v>
      </c>
      <c r="E12" s="149"/>
      <c r="F12" s="21"/>
      <c r="G12" s="60"/>
      <c r="H12" s="148" t="s">
        <v>138</v>
      </c>
      <c r="I12" s="148"/>
      <c r="J12" s="150" t="s">
        <v>139</v>
      </c>
      <c r="K12" s="150"/>
    </row>
    <row r="13" customFormat="false" ht="15" hidden="false" customHeight="false" outlineLevel="0" collapsed="false">
      <c r="A13" s="20"/>
      <c r="B13" s="151" t="s">
        <v>140</v>
      </c>
      <c r="C13" s="106" t="s">
        <v>141</v>
      </c>
      <c r="D13" s="152" t="s">
        <v>140</v>
      </c>
      <c r="E13" s="106" t="s">
        <v>141</v>
      </c>
      <c r="F13" s="21"/>
      <c r="G13" s="60"/>
      <c r="H13" s="151" t="s">
        <v>140</v>
      </c>
      <c r="I13" s="106" t="s">
        <v>141</v>
      </c>
      <c r="J13" s="152" t="s">
        <v>140</v>
      </c>
      <c r="K13" s="153" t="s">
        <v>141</v>
      </c>
    </row>
    <row r="14" customFormat="false" ht="15" hidden="false" customHeight="false" outlineLevel="0" collapsed="false">
      <c r="A14" s="154" t="s">
        <v>111</v>
      </c>
      <c r="B14" s="21"/>
      <c r="C14" s="79"/>
      <c r="D14" s="60"/>
      <c r="E14" s="79"/>
      <c r="F14" s="21"/>
      <c r="G14" s="155" t="s">
        <v>131</v>
      </c>
      <c r="H14" s="21"/>
      <c r="I14" s="79"/>
      <c r="J14" s="60"/>
      <c r="K14" s="156"/>
    </row>
    <row r="15" customFormat="false" ht="15" hidden="false" customHeight="false" outlineLevel="0" collapsed="false">
      <c r="A15" s="20" t="s">
        <v>142</v>
      </c>
      <c r="B15" s="157" t="n">
        <f aca="false">85/2</f>
        <v>42.5</v>
      </c>
      <c r="C15" s="79" t="n">
        <v>42</v>
      </c>
      <c r="D15" s="158" t="n">
        <v>0</v>
      </c>
      <c r="E15" s="159" t="n">
        <v>0</v>
      </c>
      <c r="F15" s="21"/>
      <c r="G15" s="65" t="s">
        <v>143</v>
      </c>
      <c r="H15" s="160" t="n">
        <f aca="false">22.5/5</f>
        <v>4.5</v>
      </c>
      <c r="I15" s="85" t="n">
        <v>223</v>
      </c>
      <c r="J15" s="161" t="n">
        <v>0</v>
      </c>
      <c r="K15" s="162" t="n">
        <v>0</v>
      </c>
    </row>
    <row r="16" customFormat="false" ht="15" hidden="false" customHeight="false" outlineLevel="0" collapsed="false">
      <c r="A16" s="163" t="s">
        <v>144</v>
      </c>
      <c r="B16" s="160" t="n">
        <f aca="false">10/2</f>
        <v>5</v>
      </c>
      <c r="C16" s="85" t="n">
        <v>52.5</v>
      </c>
      <c r="D16" s="161" t="n">
        <v>0</v>
      </c>
      <c r="E16" s="164" t="n">
        <v>0</v>
      </c>
      <c r="F16" s="21"/>
      <c r="G16" s="155" t="s">
        <v>126</v>
      </c>
      <c r="H16" s="157"/>
      <c r="I16" s="79"/>
      <c r="J16" s="165"/>
      <c r="K16" s="156"/>
    </row>
    <row r="17" customFormat="false" ht="15" hidden="false" customHeight="false" outlineLevel="0" collapsed="false">
      <c r="A17" s="154" t="s">
        <v>121</v>
      </c>
      <c r="B17" s="157"/>
      <c r="C17" s="79"/>
      <c r="D17" s="165"/>
      <c r="E17" s="79"/>
      <c r="F17" s="21"/>
      <c r="G17" s="65" t="s">
        <v>143</v>
      </c>
      <c r="H17" s="160" t="n">
        <f aca="false">175.5/5</f>
        <v>35.1</v>
      </c>
      <c r="I17" s="85" t="n">
        <v>446</v>
      </c>
      <c r="J17" s="161" t="n">
        <v>0</v>
      </c>
      <c r="K17" s="162" t="n">
        <v>0</v>
      </c>
    </row>
    <row r="18" customFormat="false" ht="15" hidden="false" customHeight="false" outlineLevel="0" collapsed="false">
      <c r="A18" s="20" t="s">
        <v>142</v>
      </c>
      <c r="B18" s="157" t="n">
        <f aca="false">135/2</f>
        <v>67.5</v>
      </c>
      <c r="C18" s="79" t="n">
        <v>45</v>
      </c>
      <c r="D18" s="158" t="n">
        <v>0</v>
      </c>
      <c r="E18" s="159" t="n">
        <v>0</v>
      </c>
      <c r="F18" s="21"/>
      <c r="G18" s="21"/>
      <c r="H18" s="21"/>
      <c r="I18" s="21"/>
      <c r="J18" s="21"/>
      <c r="K18" s="22"/>
    </row>
    <row r="19" customFormat="false" ht="15" hidden="false" customHeight="true" outlineLevel="0" collapsed="false">
      <c r="A19" s="163" t="s">
        <v>144</v>
      </c>
      <c r="B19" s="160" t="n">
        <f aca="false">125/2</f>
        <v>62.5</v>
      </c>
      <c r="C19" s="85" t="n">
        <v>56.25</v>
      </c>
      <c r="D19" s="161" t="n">
        <v>0</v>
      </c>
      <c r="E19" s="164" t="n">
        <v>0</v>
      </c>
      <c r="F19" s="21"/>
      <c r="G19" s="147" t="s">
        <v>133</v>
      </c>
      <c r="H19" s="147"/>
      <c r="I19" s="147"/>
      <c r="J19" s="147"/>
      <c r="K19" s="147"/>
    </row>
    <row r="20" customFormat="false" ht="15" hidden="false" customHeight="false" outlineLevel="0" collapsed="false">
      <c r="A20" s="20"/>
      <c r="B20" s="21"/>
      <c r="C20" s="55"/>
      <c r="D20" s="21"/>
      <c r="E20" s="55"/>
      <c r="F20" s="21"/>
      <c r="G20" s="60"/>
      <c r="H20" s="148" t="s">
        <v>138</v>
      </c>
      <c r="I20" s="148"/>
      <c r="J20" s="166" t="s">
        <v>139</v>
      </c>
      <c r="K20" s="167"/>
    </row>
    <row r="21" customFormat="false" ht="15" hidden="false" customHeight="true" outlineLevel="0" collapsed="false">
      <c r="A21" s="146" t="s">
        <v>106</v>
      </c>
      <c r="B21" s="146"/>
      <c r="C21" s="146"/>
      <c r="D21" s="146"/>
      <c r="E21" s="146"/>
      <c r="F21" s="21"/>
      <c r="G21" s="60"/>
      <c r="H21" s="168" t="s">
        <v>140</v>
      </c>
      <c r="I21" s="91" t="s">
        <v>141</v>
      </c>
      <c r="J21" s="169" t="s">
        <v>140</v>
      </c>
      <c r="K21" s="170" t="s">
        <v>141</v>
      </c>
    </row>
    <row r="22" customFormat="false" ht="15" hidden="false" customHeight="true" outlineLevel="0" collapsed="false">
      <c r="A22" s="20"/>
      <c r="B22" s="148" t="s">
        <v>138</v>
      </c>
      <c r="C22" s="148"/>
      <c r="D22" s="171" t="s">
        <v>139</v>
      </c>
      <c r="E22" s="171"/>
      <c r="F22" s="21"/>
      <c r="G22" s="155" t="s">
        <v>111</v>
      </c>
      <c r="H22" s="21"/>
      <c r="I22" s="78"/>
      <c r="J22" s="60"/>
      <c r="K22" s="172"/>
    </row>
    <row r="23" customFormat="false" ht="15" hidden="false" customHeight="false" outlineLevel="0" collapsed="false">
      <c r="A23" s="20"/>
      <c r="B23" s="168" t="s">
        <v>140</v>
      </c>
      <c r="C23" s="91" t="s">
        <v>141</v>
      </c>
      <c r="D23" s="169" t="s">
        <v>140</v>
      </c>
      <c r="E23" s="91" t="s">
        <v>141</v>
      </c>
      <c r="F23" s="21"/>
      <c r="G23" s="60" t="s">
        <v>142</v>
      </c>
      <c r="H23" s="157" t="n">
        <f aca="false">B15*5</f>
        <v>212.5</v>
      </c>
      <c r="I23" s="79" t="n">
        <v>42</v>
      </c>
      <c r="J23" s="158" t="n">
        <v>0</v>
      </c>
      <c r="K23" s="173" t="n">
        <v>0</v>
      </c>
    </row>
    <row r="24" customFormat="false" ht="15" hidden="false" customHeight="false" outlineLevel="0" collapsed="false">
      <c r="A24" s="154" t="s">
        <v>111</v>
      </c>
      <c r="B24" s="21"/>
      <c r="C24" s="79"/>
      <c r="D24" s="60"/>
      <c r="E24" s="79"/>
      <c r="F24" s="21"/>
      <c r="G24" s="65" t="s">
        <v>144</v>
      </c>
      <c r="H24" s="160" t="n">
        <f aca="false">B16*5</f>
        <v>25</v>
      </c>
      <c r="I24" s="85" t="n">
        <v>52.5</v>
      </c>
      <c r="J24" s="161" t="n">
        <v>0</v>
      </c>
      <c r="K24" s="162" t="n">
        <v>0</v>
      </c>
    </row>
    <row r="25" customFormat="false" ht="15" hidden="false" customHeight="false" outlineLevel="0" collapsed="false">
      <c r="A25" s="20" t="s">
        <v>142</v>
      </c>
      <c r="B25" s="157" t="n">
        <f aca="false">85/2</f>
        <v>42.5</v>
      </c>
      <c r="C25" s="79" t="n">
        <v>42</v>
      </c>
      <c r="D25" s="158" t="n">
        <v>0</v>
      </c>
      <c r="E25" s="159" t="n">
        <v>0</v>
      </c>
      <c r="F25" s="21"/>
      <c r="G25" s="155" t="s">
        <v>131</v>
      </c>
      <c r="H25" s="157"/>
      <c r="I25" s="79"/>
      <c r="J25" s="174"/>
      <c r="K25" s="175"/>
    </row>
    <row r="26" customFormat="false" ht="15" hidden="false" customHeight="false" outlineLevel="0" collapsed="false">
      <c r="A26" s="163" t="s">
        <v>144</v>
      </c>
      <c r="B26" s="160" t="n">
        <f aca="false">10/2</f>
        <v>5</v>
      </c>
      <c r="C26" s="85" t="n">
        <v>52.5</v>
      </c>
      <c r="D26" s="161" t="n">
        <v>0</v>
      </c>
      <c r="E26" s="164" t="n">
        <v>0</v>
      </c>
      <c r="F26" s="21"/>
      <c r="G26" s="65" t="s">
        <v>143</v>
      </c>
      <c r="H26" s="160" t="n">
        <f aca="false">H15</f>
        <v>4.5</v>
      </c>
      <c r="I26" s="85" t="n">
        <f aca="false">I15</f>
        <v>223</v>
      </c>
      <c r="J26" s="161" t="n">
        <v>0</v>
      </c>
      <c r="K26" s="162" t="n">
        <v>0</v>
      </c>
    </row>
    <row r="27" customFormat="false" ht="15" hidden="false" customHeight="false" outlineLevel="0" collapsed="false">
      <c r="A27" s="154" t="s">
        <v>122</v>
      </c>
      <c r="B27" s="157"/>
      <c r="C27" s="79"/>
      <c r="D27" s="165"/>
      <c r="E27" s="79"/>
      <c r="F27" s="21"/>
      <c r="G27" s="155" t="s">
        <v>121</v>
      </c>
      <c r="H27" s="157"/>
      <c r="I27" s="79"/>
      <c r="J27" s="165"/>
      <c r="K27" s="156"/>
    </row>
    <row r="28" customFormat="false" ht="15" hidden="false" customHeight="false" outlineLevel="0" collapsed="false">
      <c r="A28" s="20" t="s">
        <v>142</v>
      </c>
      <c r="B28" s="157" t="n">
        <f aca="false">134/2</f>
        <v>67</v>
      </c>
      <c r="C28" s="79" t="n">
        <v>45</v>
      </c>
      <c r="D28" s="158" t="n">
        <v>0</v>
      </c>
      <c r="E28" s="159" t="n">
        <v>0</v>
      </c>
      <c r="F28" s="21"/>
      <c r="G28" s="60" t="s">
        <v>142</v>
      </c>
      <c r="H28" s="157" t="n">
        <f aca="false">B18*4</f>
        <v>270</v>
      </c>
      <c r="I28" s="79" t="n">
        <v>45</v>
      </c>
      <c r="J28" s="158" t="n">
        <v>0</v>
      </c>
      <c r="K28" s="173" t="n">
        <v>0</v>
      </c>
    </row>
    <row r="29" customFormat="false" ht="15" hidden="false" customHeight="false" outlineLevel="0" collapsed="false">
      <c r="A29" s="20" t="s">
        <v>144</v>
      </c>
      <c r="B29" s="157" t="n">
        <f aca="false">80/2</f>
        <v>40</v>
      </c>
      <c r="C29" s="79" t="n">
        <v>56.25</v>
      </c>
      <c r="D29" s="158" t="n">
        <v>0</v>
      </c>
      <c r="E29" s="159" t="n">
        <v>0</v>
      </c>
      <c r="F29" s="21"/>
      <c r="G29" s="60" t="s">
        <v>144</v>
      </c>
      <c r="H29" s="157" t="n">
        <f aca="false">B19*4</f>
        <v>250</v>
      </c>
      <c r="I29" s="79" t="n">
        <v>56.25</v>
      </c>
      <c r="J29" s="158" t="n">
        <v>0</v>
      </c>
      <c r="K29" s="173" t="n">
        <v>0</v>
      </c>
    </row>
    <row r="30" customFormat="false" ht="15" hidden="false" customHeight="false" outlineLevel="0" collapsed="false">
      <c r="A30" s="163" t="s">
        <v>143</v>
      </c>
      <c r="B30" s="160" t="n">
        <f aca="false">121/2</f>
        <v>60.5</v>
      </c>
      <c r="C30" s="85" t="n">
        <v>112.5</v>
      </c>
      <c r="D30" s="161" t="n">
        <v>0</v>
      </c>
      <c r="E30" s="164" t="n">
        <v>0</v>
      </c>
      <c r="F30" s="21"/>
      <c r="G30" s="60" t="s">
        <v>145</v>
      </c>
      <c r="H30" s="157" t="n">
        <f aca="false">B36</f>
        <v>33</v>
      </c>
      <c r="I30" s="79" t="n">
        <v>11</v>
      </c>
      <c r="J30" s="158" t="n">
        <v>0</v>
      </c>
      <c r="K30" s="173" t="n">
        <v>0</v>
      </c>
    </row>
    <row r="31" customFormat="false" ht="15" hidden="false" customHeight="false" outlineLevel="0" collapsed="false">
      <c r="A31" s="20"/>
      <c r="B31" s="21"/>
      <c r="C31" s="55"/>
      <c r="D31" s="21"/>
      <c r="E31" s="55"/>
      <c r="F31" s="21"/>
      <c r="G31" s="65" t="s">
        <v>146</v>
      </c>
      <c r="H31" s="160" t="n">
        <f aca="false">B37</f>
        <v>16</v>
      </c>
      <c r="I31" s="85" t="n">
        <v>30</v>
      </c>
      <c r="J31" s="161" t="n">
        <v>0</v>
      </c>
      <c r="K31" s="162" t="n">
        <v>0</v>
      </c>
    </row>
    <row r="32" customFormat="false" ht="15" hidden="false" customHeight="true" outlineLevel="0" collapsed="false">
      <c r="A32" s="146" t="s">
        <v>107</v>
      </c>
      <c r="B32" s="146"/>
      <c r="C32" s="146"/>
      <c r="D32" s="146"/>
      <c r="E32" s="146"/>
      <c r="F32" s="21"/>
      <c r="G32" s="155" t="s">
        <v>122</v>
      </c>
      <c r="H32" s="157"/>
      <c r="I32" s="79"/>
      <c r="J32" s="165"/>
      <c r="K32" s="156"/>
    </row>
    <row r="33" customFormat="false" ht="15" hidden="false" customHeight="true" outlineLevel="0" collapsed="false">
      <c r="A33" s="20"/>
      <c r="B33" s="148" t="s">
        <v>138</v>
      </c>
      <c r="C33" s="148"/>
      <c r="D33" s="149" t="s">
        <v>139</v>
      </c>
      <c r="E33" s="149"/>
      <c r="F33" s="21"/>
      <c r="G33" s="80" t="s">
        <v>142</v>
      </c>
      <c r="H33" s="157" t="n">
        <f aca="false">B28</f>
        <v>67</v>
      </c>
      <c r="I33" s="79" t="n">
        <v>45</v>
      </c>
      <c r="J33" s="158" t="n">
        <v>0</v>
      </c>
      <c r="K33" s="173" t="n">
        <v>0</v>
      </c>
    </row>
    <row r="34" customFormat="false" ht="15" hidden="false" customHeight="false" outlineLevel="0" collapsed="false">
      <c r="A34" s="20"/>
      <c r="B34" s="168" t="s">
        <v>140</v>
      </c>
      <c r="C34" s="91" t="s">
        <v>141</v>
      </c>
      <c r="D34" s="169" t="s">
        <v>140</v>
      </c>
      <c r="E34" s="91" t="s">
        <v>141</v>
      </c>
      <c r="F34" s="21"/>
      <c r="G34" s="60" t="s">
        <v>147</v>
      </c>
      <c r="H34" s="157" t="n">
        <f aca="false">B29</f>
        <v>40</v>
      </c>
      <c r="I34" s="79" t="n">
        <v>56.25</v>
      </c>
      <c r="J34" s="158" t="n">
        <v>0</v>
      </c>
      <c r="K34" s="173" t="n">
        <v>0</v>
      </c>
    </row>
    <row r="35" customFormat="false" ht="15" hidden="false" customHeight="false" outlineLevel="0" collapsed="false">
      <c r="A35" s="154" t="s">
        <v>121</v>
      </c>
      <c r="B35" s="21"/>
      <c r="C35" s="79"/>
      <c r="D35" s="60"/>
      <c r="E35" s="79"/>
      <c r="F35" s="21"/>
      <c r="G35" s="65" t="s">
        <v>148</v>
      </c>
      <c r="H35" s="160" t="n">
        <f aca="false">B30</f>
        <v>60.5</v>
      </c>
      <c r="I35" s="85" t="n">
        <v>112.5</v>
      </c>
      <c r="J35" s="161" t="n">
        <v>0</v>
      </c>
      <c r="K35" s="162" t="n">
        <v>0</v>
      </c>
    </row>
    <row r="36" customFormat="false" ht="15" hidden="false" customHeight="false" outlineLevel="0" collapsed="false">
      <c r="A36" s="20" t="s">
        <v>149</v>
      </c>
      <c r="B36" s="157" t="n">
        <v>33</v>
      </c>
      <c r="C36" s="79" t="n">
        <v>11</v>
      </c>
      <c r="D36" s="158" t="n">
        <v>0</v>
      </c>
      <c r="E36" s="159" t="n">
        <v>0</v>
      </c>
      <c r="F36" s="21"/>
      <c r="G36" s="155" t="s">
        <v>126</v>
      </c>
      <c r="H36" s="157"/>
      <c r="I36" s="79"/>
      <c r="J36" s="165"/>
      <c r="K36" s="156"/>
    </row>
    <row r="37" customFormat="false" ht="15" hidden="false" customHeight="false" outlineLevel="0" collapsed="false">
      <c r="A37" s="163" t="s">
        <v>125</v>
      </c>
      <c r="B37" s="160" t="n">
        <v>16</v>
      </c>
      <c r="C37" s="85" t="n">
        <v>30</v>
      </c>
      <c r="D37" s="161" t="n">
        <v>0</v>
      </c>
      <c r="E37" s="164" t="n">
        <v>0</v>
      </c>
      <c r="F37" s="21"/>
      <c r="G37" s="60" t="s">
        <v>143</v>
      </c>
      <c r="H37" s="157" t="n">
        <f aca="false">H17</f>
        <v>35.1</v>
      </c>
      <c r="I37" s="79" t="n">
        <f aca="false">I17</f>
        <v>446</v>
      </c>
      <c r="J37" s="158" t="n">
        <v>0</v>
      </c>
      <c r="K37" s="173" t="n">
        <v>0</v>
      </c>
    </row>
    <row r="38" customFormat="false" ht="15" hidden="false" customHeight="false" outlineLevel="0" collapsed="false">
      <c r="A38" s="154" t="s">
        <v>126</v>
      </c>
      <c r="B38" s="21"/>
      <c r="C38" s="79"/>
      <c r="D38" s="165"/>
      <c r="E38" s="79"/>
      <c r="F38" s="21"/>
      <c r="G38" s="60" t="s">
        <v>145</v>
      </c>
      <c r="H38" s="157" t="n">
        <f aca="false">B39</f>
        <v>20</v>
      </c>
      <c r="I38" s="79" t="n">
        <v>11</v>
      </c>
      <c r="J38" s="158" t="n">
        <v>0</v>
      </c>
      <c r="K38" s="173" t="n">
        <v>0</v>
      </c>
    </row>
    <row r="39" customFormat="false" ht="15" hidden="false" customHeight="false" outlineLevel="0" collapsed="false">
      <c r="A39" s="20" t="s">
        <v>149</v>
      </c>
      <c r="B39" s="157" t="n">
        <f aca="false">40/2</f>
        <v>20</v>
      </c>
      <c r="C39" s="79" t="n">
        <v>11</v>
      </c>
      <c r="D39" s="158" t="n">
        <v>0</v>
      </c>
      <c r="E39" s="159" t="n">
        <v>0</v>
      </c>
      <c r="F39" s="21"/>
      <c r="G39" s="60" t="s">
        <v>146</v>
      </c>
      <c r="H39" s="157" t="n">
        <f aca="false">B40</f>
        <v>11.5</v>
      </c>
      <c r="I39" s="79" t="n">
        <v>30</v>
      </c>
      <c r="J39" s="158" t="n">
        <v>0</v>
      </c>
      <c r="K39" s="173" t="n">
        <v>0</v>
      </c>
    </row>
    <row r="40" customFormat="false" ht="15" hidden="false" customHeight="false" outlineLevel="0" collapsed="false">
      <c r="A40" s="20" t="s">
        <v>125</v>
      </c>
      <c r="B40" s="157" t="n">
        <f aca="false">23/2</f>
        <v>11.5</v>
      </c>
      <c r="C40" s="79" t="n">
        <v>30</v>
      </c>
      <c r="D40" s="158" t="n">
        <v>0</v>
      </c>
      <c r="E40" s="159" t="n">
        <v>0</v>
      </c>
      <c r="F40" s="21"/>
      <c r="G40" s="60" t="s">
        <v>150</v>
      </c>
      <c r="H40" s="157" t="n">
        <f aca="false">B41</f>
        <v>11.5</v>
      </c>
      <c r="I40" s="79" t="n">
        <v>48.75</v>
      </c>
      <c r="J40" s="158" t="n">
        <v>0</v>
      </c>
      <c r="K40" s="173" t="n">
        <v>0</v>
      </c>
    </row>
    <row r="41" customFormat="false" ht="15" hidden="false" customHeight="false" outlineLevel="0" collapsed="false">
      <c r="A41" s="20" t="s">
        <v>127</v>
      </c>
      <c r="B41" s="157" t="n">
        <f aca="false">23/2</f>
        <v>11.5</v>
      </c>
      <c r="C41" s="79" t="n">
        <v>48.75</v>
      </c>
      <c r="D41" s="158" t="n">
        <v>0</v>
      </c>
      <c r="E41" s="159" t="n">
        <v>0</v>
      </c>
      <c r="F41" s="21"/>
      <c r="G41" s="65" t="s">
        <v>151</v>
      </c>
      <c r="H41" s="160" t="n">
        <f aca="false">B42</f>
        <v>11</v>
      </c>
      <c r="I41" s="85" t="n">
        <v>69.3</v>
      </c>
      <c r="J41" s="161" t="n">
        <v>0</v>
      </c>
      <c r="K41" s="162" t="n">
        <v>0</v>
      </c>
    </row>
    <row r="42" customFormat="false" ht="15" hidden="false" customHeight="false" outlineLevel="0" collapsed="false">
      <c r="A42" s="163" t="s">
        <v>128</v>
      </c>
      <c r="B42" s="160" t="n">
        <f aca="false">22/2</f>
        <v>11</v>
      </c>
      <c r="C42" s="85" t="n">
        <v>69.3</v>
      </c>
      <c r="D42" s="161" t="n">
        <v>0</v>
      </c>
      <c r="E42" s="164" t="n">
        <v>0</v>
      </c>
      <c r="F42" s="21"/>
      <c r="G42" s="155" t="s">
        <v>129</v>
      </c>
      <c r="H42" s="157"/>
      <c r="I42" s="79"/>
      <c r="J42" s="165"/>
      <c r="K42" s="156"/>
    </row>
    <row r="43" customFormat="false" ht="15" hidden="false" customHeight="false" outlineLevel="0" collapsed="false">
      <c r="A43" s="154" t="s">
        <v>129</v>
      </c>
      <c r="B43" s="21"/>
      <c r="C43" s="79"/>
      <c r="D43" s="165"/>
      <c r="E43" s="79"/>
      <c r="F43" s="21"/>
      <c r="G43" s="60" t="s">
        <v>152</v>
      </c>
      <c r="H43" s="157" t="n">
        <f aca="false">B44</f>
        <v>17.5</v>
      </c>
      <c r="I43" s="79" t="n">
        <v>11</v>
      </c>
      <c r="J43" s="158" t="n">
        <v>0</v>
      </c>
      <c r="K43" s="173" t="n">
        <v>0</v>
      </c>
    </row>
    <row r="44" customFormat="false" ht="15" hidden="false" customHeight="false" outlineLevel="0" collapsed="false">
      <c r="A44" s="20" t="s">
        <v>118</v>
      </c>
      <c r="B44" s="157" t="n">
        <f aca="false">35/2</f>
        <v>17.5</v>
      </c>
      <c r="C44" s="79" t="n">
        <v>11</v>
      </c>
      <c r="D44" s="158" t="n">
        <v>0</v>
      </c>
      <c r="E44" s="159" t="n">
        <v>0</v>
      </c>
      <c r="F44" s="21"/>
      <c r="G44" s="60" t="s">
        <v>146</v>
      </c>
      <c r="H44" s="157" t="n">
        <f aca="false">B45</f>
        <v>38.75</v>
      </c>
      <c r="I44" s="79" t="n">
        <v>32</v>
      </c>
      <c r="J44" s="158" t="n">
        <v>0</v>
      </c>
      <c r="K44" s="173" t="n">
        <v>0</v>
      </c>
    </row>
    <row r="45" customFormat="false" ht="15" hidden="false" customHeight="false" outlineLevel="0" collapsed="false">
      <c r="A45" s="20" t="s">
        <v>125</v>
      </c>
      <c r="B45" s="157" t="n">
        <f aca="false">77.5/2</f>
        <v>38.75</v>
      </c>
      <c r="C45" s="79" t="n">
        <v>32</v>
      </c>
      <c r="D45" s="158" t="n">
        <v>0</v>
      </c>
      <c r="E45" s="159" t="n">
        <v>0</v>
      </c>
      <c r="F45" s="21"/>
      <c r="G45" s="60" t="s">
        <v>150</v>
      </c>
      <c r="H45" s="157" t="n">
        <f aca="false">B46</f>
        <v>38.75</v>
      </c>
      <c r="I45" s="79" t="n">
        <v>50.5</v>
      </c>
      <c r="J45" s="158" t="n">
        <v>0</v>
      </c>
      <c r="K45" s="173" t="n">
        <v>0</v>
      </c>
    </row>
    <row r="46" customFormat="false" ht="15" hidden="false" customHeight="false" outlineLevel="0" collapsed="false">
      <c r="A46" s="20" t="s">
        <v>127</v>
      </c>
      <c r="B46" s="157" t="n">
        <f aca="false">77.5/2</f>
        <v>38.75</v>
      </c>
      <c r="C46" s="79" t="n">
        <v>50.5</v>
      </c>
      <c r="D46" s="158" t="n">
        <v>0</v>
      </c>
      <c r="E46" s="159" t="n">
        <v>0</v>
      </c>
      <c r="F46" s="21"/>
      <c r="G46" s="60" t="s">
        <v>151</v>
      </c>
      <c r="H46" s="157" t="n">
        <f aca="false">B47</f>
        <v>38.75</v>
      </c>
      <c r="I46" s="79" t="n">
        <v>70.25</v>
      </c>
      <c r="J46" s="158" t="n">
        <v>0</v>
      </c>
      <c r="K46" s="173" t="n">
        <v>0</v>
      </c>
    </row>
    <row r="47" customFormat="false" ht="15" hidden="false" customHeight="false" outlineLevel="0" collapsed="false">
      <c r="A47" s="20" t="s">
        <v>128</v>
      </c>
      <c r="B47" s="157" t="n">
        <f aca="false">77.5/2</f>
        <v>38.75</v>
      </c>
      <c r="C47" s="79" t="n">
        <v>70.25</v>
      </c>
      <c r="D47" s="158" t="n">
        <v>0</v>
      </c>
      <c r="E47" s="159" t="n">
        <v>0</v>
      </c>
      <c r="F47" s="21"/>
      <c r="G47" s="65" t="s">
        <v>153</v>
      </c>
      <c r="H47" s="160" t="n">
        <f aca="false">B48</f>
        <v>38.75</v>
      </c>
      <c r="I47" s="85" t="n">
        <v>80.55</v>
      </c>
      <c r="J47" s="161" t="n">
        <v>0</v>
      </c>
      <c r="K47" s="162" t="n">
        <v>0</v>
      </c>
    </row>
    <row r="48" customFormat="false" ht="15.75" hidden="false" customHeight="false" outlineLevel="0" collapsed="false">
      <c r="A48" s="30" t="s">
        <v>130</v>
      </c>
      <c r="B48" s="176" t="n">
        <f aca="false">77.5/2</f>
        <v>38.75</v>
      </c>
      <c r="C48" s="177" t="n">
        <v>80.55</v>
      </c>
      <c r="D48" s="178" t="n">
        <v>0</v>
      </c>
      <c r="E48" s="179" t="n">
        <v>0</v>
      </c>
      <c r="F48" s="31"/>
      <c r="G48" s="31"/>
      <c r="H48" s="31"/>
      <c r="I48" s="31"/>
      <c r="J48" s="31"/>
      <c r="K48" s="32"/>
    </row>
    <row r="49" customFormat="false" ht="15.75" hidden="false" customHeight="false" outlineLevel="0" collapsed="false"/>
  </sheetData>
  <sheetProtection sheet="true" password="ca53"/>
  <mergeCells count="15">
    <mergeCell ref="A4:K5"/>
    <mergeCell ref="A7:K7"/>
    <mergeCell ref="A11:E11"/>
    <mergeCell ref="G11:K11"/>
    <mergeCell ref="B12:C12"/>
    <mergeCell ref="D12:E12"/>
    <mergeCell ref="H12:I12"/>
    <mergeCell ref="J12:K12"/>
    <mergeCell ref="G19:K19"/>
    <mergeCell ref="A21:E21"/>
    <mergeCell ref="B22:C22"/>
    <mergeCell ref="D22:E22"/>
    <mergeCell ref="A32:E32"/>
    <mergeCell ref="B33:C33"/>
    <mergeCell ref="D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normal" topLeftCell="B4" colorId="64" zoomScale="75" zoomScaleNormal="75" zoomScalePageLayoutView="100" workbookViewId="0">
      <selection pane="topLeft" activeCell="C17" activeCellId="0" sqref="C17"/>
    </sheetView>
  </sheetViews>
  <sheetFormatPr defaultColWidth="9.13671875" defaultRowHeight="15" zeroHeight="false" outlineLevelRow="0" outlineLevelCol="0"/>
  <cols>
    <col collapsed="false" customWidth="true" hidden="true" outlineLevel="0" max="1" min="1" style="16" width="11.7"/>
    <col collapsed="false" customWidth="true" hidden="false" outlineLevel="0" max="2" min="2" style="16" width="51.85"/>
    <col collapsed="false" customWidth="true" hidden="false" outlineLevel="0" max="4" min="3" style="16" width="15.7"/>
    <col collapsed="false" customWidth="true" hidden="false" outlineLevel="0" max="5" min="5" style="16" width="13.41"/>
    <col collapsed="false" customWidth="true" hidden="false" outlineLevel="0" max="10" min="6" style="16" width="15.7"/>
    <col collapsed="false" customWidth="true" hidden="false" outlineLevel="0" max="11" min="11" style="16" width="16.84"/>
    <col collapsed="false" customWidth="true" hidden="false" outlineLevel="0" max="15" min="12" style="16" width="15.7"/>
    <col collapsed="false" customWidth="true" hidden="false" outlineLevel="0" max="16" min="16" style="16" width="15.85"/>
    <col collapsed="false" customWidth="true" hidden="false" outlineLevel="0" max="20" min="17" style="16" width="16.42"/>
    <col collapsed="false" customWidth="true" hidden="false" outlineLevel="0" max="28" min="21" style="16" width="15.7"/>
    <col collapsed="false" customWidth="true" hidden="false" outlineLevel="0" max="29" min="29" style="16" width="14.7"/>
    <col collapsed="false" customWidth="false" hidden="true" outlineLevel="0" max="32" min="30" style="16" width="9.14"/>
    <col collapsed="false" customWidth="true" hidden="true" outlineLevel="0" max="33" min="33" style="16" width="33.99"/>
    <col collapsed="false" customWidth="false" hidden="true" outlineLevel="0" max="36" min="34" style="16" width="9.14"/>
    <col collapsed="false" customWidth="true" hidden="true" outlineLevel="0" max="37" min="37" style="16" width="40.99"/>
    <col collapsed="false" customWidth="true" hidden="true" outlineLevel="0" max="39" min="38" style="16" width="42.14"/>
    <col collapsed="false" customWidth="false" hidden="true" outlineLevel="0" max="43" min="40" style="16" width="9.14"/>
    <col collapsed="false" customWidth="false" hidden="false" outlineLevel="0" max="257" min="44" style="16" width="9.14"/>
  </cols>
  <sheetData>
    <row r="1" customFormat="false" ht="15.75" hidden="true" customHeight="false" outlineLevel="0" collapsed="false"/>
    <row r="2" customFormat="false" ht="15.75" hidden="true" customHeight="false" outlineLevel="0" collapsed="false">
      <c r="B2" s="16" t="s">
        <v>154</v>
      </c>
      <c r="C2" s="16" t="n">
        <v>1</v>
      </c>
      <c r="D2" s="180" t="n">
        <f aca="false">(C2*Assumptions!$G$12)+C2</f>
        <v>1</v>
      </c>
      <c r="E2" s="180" t="n">
        <f aca="false">(D2*Assumptions!$G$12)+D2</f>
        <v>1</v>
      </c>
      <c r="F2" s="180" t="n">
        <f aca="false">(E2*Assumptions!$G$12)+E2</f>
        <v>1</v>
      </c>
      <c r="G2" s="180" t="n">
        <f aca="false">(F2*Assumptions!$G$12)+F2</f>
        <v>1</v>
      </c>
      <c r="H2" s="180" t="n">
        <f aca="false">(G2*Assumptions!$G$12)+G2</f>
        <v>1</v>
      </c>
      <c r="I2" s="180" t="n">
        <f aca="false">(H2*Assumptions!$G$12)+H2</f>
        <v>1</v>
      </c>
      <c r="J2" s="180" t="n">
        <f aca="false">(I2*Assumptions!$G$12)+I2</f>
        <v>1</v>
      </c>
      <c r="K2" s="180" t="n">
        <f aca="false">(J2*Assumptions!$G$12)+J2</f>
        <v>1</v>
      </c>
      <c r="L2" s="180" t="n">
        <f aca="false">(K2*Assumptions!$G$12)+K2</f>
        <v>1</v>
      </c>
      <c r="M2" s="180" t="n">
        <f aca="false">(L2*Assumptions!$G$12)+L2</f>
        <v>1</v>
      </c>
      <c r="N2" s="180" t="n">
        <f aca="false">(M2*Assumptions!$G$12)+M2</f>
        <v>1</v>
      </c>
      <c r="O2" s="180" t="n">
        <f aca="false">(N2*Assumptions!$G$12)+N2</f>
        <v>1</v>
      </c>
      <c r="P2" s="180" t="n">
        <f aca="false">(O2*Assumptions!$G$12)+O2</f>
        <v>1</v>
      </c>
      <c r="Q2" s="180" t="n">
        <f aca="false">(P2*Assumptions!$G$12)+P2</f>
        <v>1</v>
      </c>
      <c r="R2" s="180" t="n">
        <f aca="false">(Q2*Assumptions!$G$12)+Q2</f>
        <v>1</v>
      </c>
      <c r="S2" s="180" t="n">
        <f aca="false">(R2*Assumptions!$G$12)+R2</f>
        <v>1</v>
      </c>
      <c r="T2" s="180" t="n">
        <f aca="false">(S2*Assumptions!$G$12)+S2</f>
        <v>1</v>
      </c>
      <c r="U2" s="180" t="n">
        <f aca="false">(T2*Assumptions!$G$12)+T2</f>
        <v>1</v>
      </c>
      <c r="V2" s="180" t="n">
        <f aca="false">(U2*Assumptions!$G$12)+U2</f>
        <v>1</v>
      </c>
      <c r="W2" s="180" t="n">
        <f aca="false">(V2*Assumptions!$G$12)+V2</f>
        <v>1</v>
      </c>
      <c r="X2" s="180" t="n">
        <f aca="false">(W2*Assumptions!$G$12)+W2</f>
        <v>1</v>
      </c>
      <c r="Y2" s="180" t="n">
        <f aca="false">(X2*Assumptions!$G$12)+X2</f>
        <v>1</v>
      </c>
      <c r="Z2" s="180" t="n">
        <f aca="false">(Y2*Assumptions!$G$12)+Y2</f>
        <v>1</v>
      </c>
      <c r="AA2" s="180" t="n">
        <f aca="false">(Z2*Assumptions!$G$12)+Z2</f>
        <v>1</v>
      </c>
      <c r="AB2" s="180" t="n">
        <f aca="false">(AA2*Assumptions!$G$12)+AA2</f>
        <v>1</v>
      </c>
      <c r="AC2" s="180" t="n">
        <f aca="false">(AB2*Assumptions!$G$12)+AB2</f>
        <v>1</v>
      </c>
    </row>
    <row r="3" customFormat="false" ht="15.75" hidden="true" customHeight="false" outlineLevel="0" collapsed="false"/>
    <row r="6" customFormat="false" ht="15.75" hidden="false" customHeight="false" outlineLevel="0" collapsed="false"/>
    <row r="7" customFormat="false" ht="15" hidden="false" customHeight="true" outlineLevel="0" collapsed="false">
      <c r="B7" s="144" t="s">
        <v>155</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row>
    <row r="8" customFormat="false" ht="15" hidden="false" customHeight="true" outlineLevel="0" collapsed="false">
      <c r="A8" s="181"/>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44"/>
    </row>
    <row r="9" customFormat="false" ht="15" hidden="false" customHeight="true" outlineLevel="0" collapsed="false">
      <c r="B9" s="144" t="n">
        <f aca="false">Variables!C7</f>
        <v>0</v>
      </c>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row>
    <row r="10" customFormat="false" ht="15" hidden="false" customHeight="true" outlineLevel="0" collapsed="false">
      <c r="A10" s="182"/>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D10" s="183" t="str">
        <f aca="false">Variables!C9</f>
        <v>Individual</v>
      </c>
    </row>
    <row r="11" customFormat="false" ht="15.75" hidden="false" customHeight="false" outlineLevel="0" collapsed="false">
      <c r="A11" s="20"/>
      <c r="B11" s="20"/>
      <c r="C11" s="21"/>
      <c r="D11" s="21"/>
      <c r="E11" s="21"/>
      <c r="F11" s="21"/>
      <c r="G11" s="21"/>
      <c r="H11" s="21"/>
      <c r="I11" s="21"/>
      <c r="J11" s="21"/>
      <c r="K11" s="21"/>
      <c r="L11" s="21"/>
      <c r="M11" s="21"/>
      <c r="N11" s="21"/>
      <c r="O11" s="21"/>
      <c r="P11" s="184"/>
      <c r="Q11" s="185"/>
      <c r="R11" s="185"/>
      <c r="S11" s="185"/>
      <c r="T11" s="185"/>
      <c r="U11" s="185"/>
      <c r="V11" s="185"/>
      <c r="W11" s="185"/>
      <c r="X11" s="185"/>
      <c r="Y11" s="185"/>
      <c r="Z11" s="185"/>
      <c r="AA11" s="185"/>
      <c r="AB11" s="186"/>
    </row>
    <row r="12" customFormat="false" ht="18.75" hidden="true" customHeight="false" outlineLevel="0" collapsed="false">
      <c r="A12" s="20"/>
      <c r="B12" s="20"/>
      <c r="C12" s="187"/>
      <c r="D12" s="187"/>
      <c r="E12" s="187"/>
      <c r="F12" s="187"/>
      <c r="G12" s="187"/>
      <c r="H12" s="187"/>
      <c r="I12" s="187"/>
      <c r="J12" s="21"/>
      <c r="K12" s="21"/>
      <c r="L12" s="187"/>
      <c r="M12" s="187"/>
      <c r="N12" s="187"/>
      <c r="O12" s="187"/>
      <c r="P12" s="187"/>
      <c r="Q12" s="187"/>
      <c r="R12" s="187"/>
      <c r="S12" s="21"/>
      <c r="T12" s="21"/>
      <c r="U12" s="187"/>
      <c r="V12" s="187"/>
      <c r="W12" s="187"/>
      <c r="X12" s="187"/>
      <c r="Y12" s="187"/>
      <c r="Z12" s="187"/>
      <c r="AA12" s="187"/>
      <c r="AB12" s="186"/>
    </row>
    <row r="13" customFormat="false" ht="15.75" hidden="true" customHeight="false" outlineLevel="0" collapsed="false">
      <c r="A13" s="20"/>
      <c r="B13" s="20"/>
      <c r="C13" s="21"/>
      <c r="D13" s="21"/>
      <c r="E13" s="21"/>
      <c r="F13" s="21"/>
      <c r="G13" s="21"/>
      <c r="H13" s="21"/>
      <c r="I13" s="21"/>
      <c r="J13" s="21"/>
      <c r="K13" s="21"/>
      <c r="L13" s="21"/>
      <c r="M13" s="21"/>
      <c r="N13" s="21"/>
      <c r="O13" s="21"/>
      <c r="P13" s="21"/>
      <c r="Q13" s="21"/>
      <c r="R13" s="184"/>
      <c r="S13" s="184"/>
      <c r="T13" s="184"/>
      <c r="U13" s="184"/>
      <c r="V13" s="184"/>
      <c r="W13" s="184"/>
      <c r="X13" s="184"/>
      <c r="Y13" s="184"/>
      <c r="Z13" s="185"/>
      <c r="AA13" s="185"/>
      <c r="AB13" s="186"/>
      <c r="AD13" s="21" t="s">
        <v>76</v>
      </c>
      <c r="AE13" s="21" t="s">
        <v>82</v>
      </c>
      <c r="AF13" s="21" t="s">
        <v>83</v>
      </c>
      <c r="AG13" s="21" t="s">
        <v>84</v>
      </c>
      <c r="AH13" s="184" t="s">
        <v>156</v>
      </c>
      <c r="AJ13" s="16" t="s">
        <v>157</v>
      </c>
      <c r="AK13" s="16" t="s">
        <v>157</v>
      </c>
      <c r="AL13" s="16" t="n">
        <v>1</v>
      </c>
      <c r="AM13" s="16" t="s">
        <v>157</v>
      </c>
    </row>
    <row r="14" customFormat="false" ht="30" hidden="false" customHeight="true" outlineLevel="0" collapsed="false">
      <c r="A14" s="20"/>
      <c r="B14" s="188" t="s">
        <v>158</v>
      </c>
      <c r="C14" s="189" t="s">
        <v>159</v>
      </c>
      <c r="D14" s="189" t="s">
        <v>160</v>
      </c>
      <c r="E14" s="190" t="s">
        <v>161</v>
      </c>
      <c r="F14" s="189" t="s">
        <v>162</v>
      </c>
      <c r="G14" s="189" t="s">
        <v>163</v>
      </c>
      <c r="H14" s="189"/>
      <c r="I14" s="189"/>
      <c r="J14" s="191" t="s">
        <v>164</v>
      </c>
      <c r="K14" s="192" t="s">
        <v>165</v>
      </c>
      <c r="L14" s="193"/>
      <c r="O14" s="193"/>
      <c r="P14" s="193"/>
      <c r="Q14" s="183"/>
      <c r="R14" s="194"/>
      <c r="S14" s="21"/>
      <c r="T14" s="183"/>
      <c r="U14" s="183"/>
      <c r="V14" s="184"/>
      <c r="W14" s="184"/>
      <c r="X14" s="184"/>
      <c r="Y14" s="21"/>
      <c r="Z14" s="185"/>
      <c r="AA14" s="185"/>
      <c r="AB14" s="186"/>
      <c r="AD14" s="46" t="n">
        <v>0</v>
      </c>
      <c r="AE14" s="46" t="n">
        <v>0</v>
      </c>
      <c r="AF14" s="46" t="n">
        <v>0</v>
      </c>
      <c r="AG14" s="46" t="n">
        <v>0</v>
      </c>
      <c r="AH14" s="184" t="s">
        <v>166</v>
      </c>
      <c r="AJ14" s="16" t="s">
        <v>167</v>
      </c>
      <c r="AK14" s="16" t="s">
        <v>167</v>
      </c>
      <c r="AL14" s="16" t="n">
        <v>2</v>
      </c>
      <c r="AM14" s="16" t="s">
        <v>167</v>
      </c>
    </row>
    <row r="15" customFormat="false" ht="15" hidden="false" customHeight="true" outlineLevel="0" collapsed="false">
      <c r="A15" s="20"/>
      <c r="B15" s="195" t="s">
        <v>168</v>
      </c>
      <c r="C15" s="196" t="n">
        <v>0</v>
      </c>
      <c r="D15" s="197" t="n">
        <f aca="false">C15*Assumptions!B5</f>
        <v>0</v>
      </c>
      <c r="E15" s="197" t="n">
        <f aca="false">IF(G15=$AJ$13,D15,IF(G15=$AJ$14,D15*20%,IF(G15=$AJ$16,D15*20%,0)))</f>
        <v>0</v>
      </c>
      <c r="F15" s="198" t="n">
        <v>0</v>
      </c>
      <c r="G15" s="199" t="s">
        <v>157</v>
      </c>
      <c r="H15" s="199"/>
      <c r="I15" s="199"/>
      <c r="J15" s="200" t="n">
        <v>0</v>
      </c>
      <c r="K15" s="201" t="s">
        <v>169</v>
      </c>
      <c r="L15" s="202"/>
      <c r="O15" s="202"/>
      <c r="P15" s="202"/>
      <c r="Q15" s="203"/>
      <c r="R15" s="185"/>
      <c r="S15" s="184"/>
      <c r="T15" s="184"/>
      <c r="U15" s="184"/>
      <c r="V15" s="184"/>
      <c r="W15" s="184"/>
      <c r="X15" s="184"/>
      <c r="Y15" s="21"/>
      <c r="Z15" s="185"/>
      <c r="AA15" s="185"/>
      <c r="AB15" s="186"/>
      <c r="AD15" s="46" t="n">
        <v>0.15</v>
      </c>
      <c r="AE15" s="46" t="n">
        <v>0.3</v>
      </c>
      <c r="AF15" s="46" t="n">
        <v>0.15</v>
      </c>
      <c r="AG15" s="46" t="n">
        <v>0.3</v>
      </c>
      <c r="AH15" s="184" t="s">
        <v>169</v>
      </c>
      <c r="AJ15" s="16" t="s">
        <v>170</v>
      </c>
      <c r="AK15" s="16" t="s">
        <v>170</v>
      </c>
      <c r="AL15" s="16" t="n">
        <v>3</v>
      </c>
      <c r="AM15" s="16" t="s">
        <v>170</v>
      </c>
    </row>
    <row r="16" customFormat="false" ht="15" hidden="false" customHeight="true" outlineLevel="0" collapsed="false">
      <c r="A16" s="20"/>
      <c r="B16" s="195" t="s">
        <v>171</v>
      </c>
      <c r="C16" s="196" t="n">
        <v>0</v>
      </c>
      <c r="D16" s="197" t="n">
        <f aca="false">C16*Assumptions!B5</f>
        <v>0</v>
      </c>
      <c r="E16" s="197" t="n">
        <f aca="false">IF(G16=$AJ$13,D16,IF(G16=$AJ$14,D16*20%,IF(G16=$AJ$16,D16*20%,0)))</f>
        <v>0</v>
      </c>
      <c r="F16" s="198" t="n">
        <v>0</v>
      </c>
      <c r="G16" s="199" t="s">
        <v>157</v>
      </c>
      <c r="H16" s="199"/>
      <c r="I16" s="199"/>
      <c r="J16" s="200" t="n">
        <v>0</v>
      </c>
      <c r="K16" s="201" t="s">
        <v>169</v>
      </c>
      <c r="L16" s="202"/>
      <c r="M16" s="204"/>
      <c r="N16" s="204"/>
      <c r="O16" s="202"/>
      <c r="P16" s="202"/>
      <c r="Q16" s="203"/>
      <c r="R16" s="205"/>
      <c r="S16" s="206"/>
      <c r="T16" s="206"/>
      <c r="U16" s="206"/>
      <c r="V16" s="184"/>
      <c r="W16" s="184"/>
      <c r="X16" s="184"/>
      <c r="Y16" s="21"/>
      <c r="Z16" s="185"/>
      <c r="AA16" s="185"/>
      <c r="AB16" s="186"/>
      <c r="AD16" s="46" t="n">
        <v>0.315</v>
      </c>
      <c r="AE16" s="21"/>
      <c r="AF16" s="46" t="n">
        <v>0.45</v>
      </c>
      <c r="AG16" s="46" t="n">
        <v>0.465</v>
      </c>
      <c r="AJ16" s="16" t="s">
        <v>172</v>
      </c>
      <c r="AK16" s="16" t="s">
        <v>172</v>
      </c>
      <c r="AL16" s="16" t="n">
        <v>4</v>
      </c>
      <c r="AM16" s="16" t="s">
        <v>172</v>
      </c>
    </row>
    <row r="17" customFormat="false" ht="15" hidden="false" customHeight="true" outlineLevel="0" collapsed="false">
      <c r="A17" s="20"/>
      <c r="B17" s="195" t="s">
        <v>173</v>
      </c>
      <c r="C17" s="196" t="n">
        <v>0</v>
      </c>
      <c r="D17" s="197" t="n">
        <f aca="false">C17*Assumptions!B5</f>
        <v>0</v>
      </c>
      <c r="E17" s="197" t="n">
        <f aca="false">IF(G17=$AJ$13,D17,IF(G17=$AJ$14,D17*20%,IF(G17=$AJ$16,D17*20%,0)))</f>
        <v>0</v>
      </c>
      <c r="F17" s="198" t="n">
        <v>0</v>
      </c>
      <c r="G17" s="199" t="s">
        <v>157</v>
      </c>
      <c r="H17" s="199"/>
      <c r="I17" s="199"/>
      <c r="J17" s="200" t="n">
        <v>0</v>
      </c>
      <c r="K17" s="201" t="s">
        <v>169</v>
      </c>
      <c r="L17" s="202"/>
      <c r="M17" s="204"/>
      <c r="N17" s="204"/>
      <c r="O17" s="202"/>
      <c r="P17" s="202"/>
      <c r="Q17" s="203"/>
      <c r="R17" s="205"/>
      <c r="S17" s="206"/>
      <c r="T17" s="206"/>
      <c r="U17" s="206"/>
      <c r="V17" s="184"/>
      <c r="W17" s="184"/>
      <c r="X17" s="184"/>
      <c r="Y17" s="21"/>
      <c r="Z17" s="185"/>
      <c r="AA17" s="185"/>
      <c r="AB17" s="186"/>
      <c r="AD17" s="46" t="n">
        <v>0.415</v>
      </c>
      <c r="AE17" s="21"/>
      <c r="AF17" s="21"/>
      <c r="AG17" s="21"/>
      <c r="AJ17" s="16" t="s">
        <v>174</v>
      </c>
      <c r="AK17" s="16" t="s">
        <v>174</v>
      </c>
      <c r="AL17" s="16" t="n">
        <v>5</v>
      </c>
      <c r="AM17" s="16" t="s">
        <v>174</v>
      </c>
    </row>
    <row r="18" customFormat="false" ht="15" hidden="false" customHeight="true" outlineLevel="0" collapsed="false">
      <c r="A18" s="20"/>
      <c r="B18" s="195" t="s">
        <v>175</v>
      </c>
      <c r="C18" s="196" t="n">
        <v>0</v>
      </c>
      <c r="D18" s="197" t="n">
        <f aca="false">C18*Assumptions!B5</f>
        <v>0</v>
      </c>
      <c r="E18" s="197" t="n">
        <f aca="false">IF(G18=$AJ$13,D18,IF(G18=$AJ$14,D18*20%,IF(G18=$AJ$16,D18*20%,0)))</f>
        <v>0</v>
      </c>
      <c r="F18" s="198" t="n">
        <v>0</v>
      </c>
      <c r="G18" s="199" t="s">
        <v>157</v>
      </c>
      <c r="H18" s="199"/>
      <c r="I18" s="199"/>
      <c r="J18" s="200" t="n">
        <v>0</v>
      </c>
      <c r="K18" s="201" t="s">
        <v>169</v>
      </c>
      <c r="N18" s="202"/>
      <c r="O18" s="202"/>
      <c r="P18" s="202"/>
      <c r="Q18" s="203"/>
      <c r="R18" s="205"/>
      <c r="S18" s="206"/>
      <c r="T18" s="206"/>
      <c r="U18" s="206"/>
      <c r="V18" s="184"/>
      <c r="W18" s="184"/>
      <c r="X18" s="184"/>
      <c r="Y18" s="21"/>
      <c r="Z18" s="185"/>
      <c r="AA18" s="185"/>
      <c r="AB18" s="186"/>
      <c r="AD18" s="207" t="n">
        <v>0.465</v>
      </c>
      <c r="AJ18" s="16" t="s">
        <v>176</v>
      </c>
      <c r="AK18" s="16" t="s">
        <v>176</v>
      </c>
      <c r="AL18" s="16" t="n">
        <v>6</v>
      </c>
      <c r="AM18" s="16" t="s">
        <v>176</v>
      </c>
      <c r="AN18" s="46" t="n">
        <v>0.465</v>
      </c>
      <c r="AO18" s="21"/>
      <c r="AP18" s="21"/>
    </row>
    <row r="19" customFormat="false" ht="15.75" hidden="false" customHeight="true" outlineLevel="0" collapsed="false">
      <c r="A19" s="20"/>
      <c r="B19" s="208" t="s">
        <v>177</v>
      </c>
      <c r="C19" s="209" t="n">
        <v>0</v>
      </c>
      <c r="D19" s="210" t="n">
        <f aca="false">C19*Assumptions!B14</f>
        <v>0</v>
      </c>
      <c r="E19" s="210" t="n">
        <f aca="false">IF(G19=$AJ$13,D19,IF(G19=$AJ$14,D19*20%,IF(G19=$AJ$16,D19*20%,0)))</f>
        <v>0</v>
      </c>
      <c r="F19" s="211" t="n">
        <v>0</v>
      </c>
      <c r="G19" s="212" t="s">
        <v>157</v>
      </c>
      <c r="H19" s="212"/>
      <c r="I19" s="212"/>
      <c r="J19" s="213" t="n">
        <v>0</v>
      </c>
      <c r="K19" s="214" t="s">
        <v>169</v>
      </c>
      <c r="N19" s="202"/>
      <c r="O19" s="202"/>
      <c r="P19" s="202"/>
      <c r="Q19" s="203"/>
      <c r="R19" s="205"/>
      <c r="S19" s="206"/>
      <c r="T19" s="206"/>
      <c r="U19" s="206"/>
      <c r="V19" s="184"/>
      <c r="W19" s="184"/>
      <c r="X19" s="184"/>
      <c r="Y19" s="21"/>
      <c r="Z19" s="185"/>
      <c r="AA19" s="185"/>
      <c r="AB19" s="186"/>
      <c r="AD19" s="207"/>
      <c r="AJ19" s="16" t="s">
        <v>178</v>
      </c>
      <c r="AK19" s="16" t="s">
        <v>179</v>
      </c>
      <c r="AL19" s="16" t="n">
        <v>7</v>
      </c>
      <c r="AM19" s="16" t="s">
        <v>179</v>
      </c>
    </row>
    <row r="20" customFormat="false" ht="15.75" hidden="false" customHeight="false" outlineLevel="0" collapsed="false">
      <c r="A20" s="20"/>
      <c r="B20" s="20"/>
      <c r="C20" s="21"/>
      <c r="D20" s="21"/>
      <c r="E20" s="21"/>
      <c r="F20" s="21"/>
      <c r="G20" s="21"/>
      <c r="H20" s="21"/>
      <c r="I20" s="21"/>
      <c r="J20" s="21"/>
      <c r="K20" s="21"/>
      <c r="L20" s="21"/>
      <c r="M20" s="21"/>
      <c r="N20" s="184"/>
      <c r="O20" s="21"/>
      <c r="P20" s="184"/>
      <c r="Q20" s="185"/>
      <c r="R20" s="184"/>
      <c r="S20" s="184"/>
      <c r="T20" s="184"/>
      <c r="U20" s="184"/>
      <c r="V20" s="184"/>
      <c r="W20" s="184"/>
      <c r="X20" s="184"/>
      <c r="Y20" s="21"/>
      <c r="Z20" s="21"/>
      <c r="AA20" s="185"/>
      <c r="AB20" s="186"/>
      <c r="AJ20" s="16" t="s">
        <v>180</v>
      </c>
      <c r="AK20" s="16" t="s">
        <v>180</v>
      </c>
      <c r="AL20" s="16" t="n">
        <v>8</v>
      </c>
      <c r="AM20" s="16" t="s">
        <v>180</v>
      </c>
    </row>
    <row r="21" customFormat="false" ht="15" hidden="true" customHeight="false" outlineLevel="0" collapsed="false">
      <c r="A21" s="20"/>
      <c r="B21" s="20"/>
      <c r="C21" s="21"/>
      <c r="D21" s="21"/>
      <c r="E21" s="21"/>
      <c r="F21" s="21"/>
      <c r="G21" s="21"/>
      <c r="H21" s="21"/>
      <c r="I21" s="21"/>
      <c r="J21" s="21"/>
      <c r="K21" s="21"/>
      <c r="L21" s="21"/>
      <c r="M21" s="21"/>
      <c r="N21" s="184"/>
      <c r="O21" s="21"/>
      <c r="P21" s="184"/>
      <c r="Q21" s="185"/>
      <c r="R21" s="184"/>
      <c r="S21" s="184"/>
      <c r="T21" s="184"/>
      <c r="U21" s="184"/>
      <c r="V21" s="184"/>
      <c r="W21" s="184"/>
      <c r="X21" s="184"/>
      <c r="Y21" s="21"/>
      <c r="Z21" s="185"/>
      <c r="AA21" s="185"/>
      <c r="AB21" s="186"/>
      <c r="AJ21" s="16" t="s">
        <v>181</v>
      </c>
      <c r="AK21" s="16" t="s">
        <v>182</v>
      </c>
      <c r="AL21" s="16" t="n">
        <v>9</v>
      </c>
      <c r="AM21" s="16" t="s">
        <v>182</v>
      </c>
    </row>
    <row r="22" customFormat="false" ht="15" hidden="true" customHeight="false" outlineLevel="0" collapsed="false">
      <c r="A22" s="20"/>
      <c r="B22" s="20"/>
      <c r="C22" s="21"/>
      <c r="D22" s="21"/>
      <c r="E22" s="21"/>
      <c r="F22" s="21"/>
      <c r="G22" s="21"/>
      <c r="H22" s="21"/>
      <c r="I22" s="21"/>
      <c r="J22" s="21"/>
      <c r="K22" s="21"/>
      <c r="L22" s="21"/>
      <c r="M22" s="21"/>
      <c r="N22" s="184"/>
      <c r="O22" s="21"/>
      <c r="P22" s="184"/>
      <c r="Q22" s="185"/>
      <c r="R22" s="184"/>
      <c r="S22" s="184"/>
      <c r="T22" s="184"/>
      <c r="U22" s="184"/>
      <c r="V22" s="184"/>
      <c r="W22" s="184"/>
      <c r="X22" s="184"/>
      <c r="Y22" s="184"/>
      <c r="Z22" s="185"/>
      <c r="AA22" s="185"/>
      <c r="AB22" s="186"/>
      <c r="AJ22" s="16" t="s">
        <v>183</v>
      </c>
      <c r="AK22" s="16" t="s">
        <v>183</v>
      </c>
      <c r="AL22" s="16" t="n">
        <v>10</v>
      </c>
      <c r="AM22" s="16" t="s">
        <v>183</v>
      </c>
    </row>
    <row r="23" customFormat="false" ht="15" hidden="true" customHeight="false" outlineLevel="0" collapsed="false">
      <c r="A23" s="20"/>
      <c r="B23" s="20"/>
      <c r="C23" s="21"/>
      <c r="D23" s="21"/>
      <c r="E23" s="21"/>
      <c r="F23" s="21"/>
      <c r="G23" s="21"/>
      <c r="H23" s="21"/>
      <c r="I23" s="21"/>
      <c r="J23" s="21"/>
      <c r="K23" s="184"/>
      <c r="L23" s="184"/>
      <c r="M23" s="184"/>
      <c r="N23" s="184"/>
      <c r="O23" s="184"/>
      <c r="P23" s="184"/>
      <c r="Q23" s="185"/>
      <c r="R23" s="184"/>
      <c r="S23" s="184"/>
      <c r="T23" s="184"/>
      <c r="U23" s="184"/>
      <c r="V23" s="184"/>
      <c r="W23" s="184"/>
      <c r="X23" s="184"/>
      <c r="Y23" s="184"/>
      <c r="Z23" s="185"/>
      <c r="AA23" s="185"/>
      <c r="AB23" s="186"/>
      <c r="AJ23" s="16" t="s">
        <v>184</v>
      </c>
      <c r="AK23" s="16" t="s">
        <v>185</v>
      </c>
      <c r="AL23" s="16" t="n">
        <v>11</v>
      </c>
      <c r="AM23" s="16" t="s">
        <v>185</v>
      </c>
    </row>
    <row r="24" customFormat="false" ht="15" hidden="true" customHeight="false" outlineLevel="0" collapsed="false">
      <c r="A24" s="20"/>
      <c r="B24" s="20"/>
      <c r="C24" s="21"/>
      <c r="D24" s="21"/>
      <c r="E24" s="21"/>
      <c r="F24" s="21"/>
      <c r="G24" s="21"/>
      <c r="H24" s="21"/>
      <c r="I24" s="21"/>
      <c r="J24" s="21"/>
      <c r="K24" s="184"/>
      <c r="L24" s="184"/>
      <c r="M24" s="184"/>
      <c r="N24" s="184"/>
      <c r="O24" s="184"/>
      <c r="P24" s="184"/>
      <c r="Q24" s="185"/>
      <c r="R24" s="184"/>
      <c r="S24" s="184"/>
      <c r="T24" s="184"/>
      <c r="U24" s="184"/>
      <c r="V24" s="184"/>
      <c r="W24" s="184"/>
      <c r="X24" s="184"/>
      <c r="Y24" s="184"/>
      <c r="Z24" s="185"/>
      <c r="AA24" s="185"/>
      <c r="AB24" s="186"/>
      <c r="AK24" s="16" t="s">
        <v>186</v>
      </c>
      <c r="AL24" s="16" t="n">
        <v>12</v>
      </c>
      <c r="AM24" s="16" t="s">
        <v>186</v>
      </c>
    </row>
    <row r="25" customFormat="false" ht="15" hidden="false" customHeight="false" outlineLevel="0" collapsed="false">
      <c r="A25" s="20"/>
      <c r="B25" s="215"/>
      <c r="C25" s="216"/>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8"/>
      <c r="AK25" s="16" t="s">
        <v>187</v>
      </c>
      <c r="AL25" s="16" t="n">
        <v>13</v>
      </c>
      <c r="AM25" s="16" t="s">
        <v>187</v>
      </c>
    </row>
    <row r="26" customFormat="false" ht="15" hidden="false" customHeight="false" outlineLevel="0" collapsed="false">
      <c r="A26" s="20"/>
      <c r="B26" s="215" t="s">
        <v>188</v>
      </c>
      <c r="C26" s="219" t="s">
        <v>189</v>
      </c>
      <c r="D26" s="220" t="s">
        <v>190</v>
      </c>
      <c r="E26" s="220" t="s">
        <v>92</v>
      </c>
      <c r="F26" s="220" t="s">
        <v>191</v>
      </c>
      <c r="G26" s="220" t="s">
        <v>94</v>
      </c>
      <c r="H26" s="220" t="s">
        <v>192</v>
      </c>
      <c r="I26" s="220" t="s">
        <v>96</v>
      </c>
      <c r="J26" s="220" t="s">
        <v>193</v>
      </c>
      <c r="K26" s="220" t="s">
        <v>194</v>
      </c>
      <c r="L26" s="220" t="s">
        <v>111</v>
      </c>
      <c r="M26" s="220" t="s">
        <v>195</v>
      </c>
      <c r="N26" s="220" t="s">
        <v>131</v>
      </c>
      <c r="O26" s="220" t="s">
        <v>196</v>
      </c>
      <c r="P26" s="220" t="s">
        <v>121</v>
      </c>
      <c r="Q26" s="220" t="s">
        <v>197</v>
      </c>
      <c r="R26" s="220" t="s">
        <v>198</v>
      </c>
      <c r="S26" s="220" t="s">
        <v>122</v>
      </c>
      <c r="T26" s="220" t="s">
        <v>199</v>
      </c>
      <c r="U26" s="220" t="s">
        <v>126</v>
      </c>
      <c r="V26" s="220" t="s">
        <v>200</v>
      </c>
      <c r="W26" s="220" t="s">
        <v>201</v>
      </c>
      <c r="X26" s="220" t="s">
        <v>202</v>
      </c>
      <c r="Y26" s="220" t="s">
        <v>203</v>
      </c>
      <c r="Z26" s="220" t="s">
        <v>204</v>
      </c>
      <c r="AA26" s="220" t="s">
        <v>205</v>
      </c>
      <c r="AB26" s="221" t="s">
        <v>129</v>
      </c>
      <c r="AL26" s="16" t="n">
        <v>14</v>
      </c>
      <c r="AM26" s="16" t="s">
        <v>206</v>
      </c>
    </row>
    <row r="27" customFormat="false" ht="15" hidden="false" customHeight="false" outlineLevel="0" collapsed="false">
      <c r="A27" s="20"/>
      <c r="B27" s="215" t="s">
        <v>207</v>
      </c>
      <c r="C27" s="219" t="n">
        <v>2009</v>
      </c>
      <c r="D27" s="220" t="n">
        <v>2010</v>
      </c>
      <c r="E27" s="220" t="n">
        <v>2011</v>
      </c>
      <c r="F27" s="220" t="n">
        <v>2012</v>
      </c>
      <c r="G27" s="220" t="n">
        <v>2013</v>
      </c>
      <c r="H27" s="220" t="n">
        <v>2014</v>
      </c>
      <c r="I27" s="220" t="n">
        <v>2015</v>
      </c>
      <c r="J27" s="220" t="n">
        <v>2016</v>
      </c>
      <c r="K27" s="220" t="n">
        <v>2017</v>
      </c>
      <c r="L27" s="220" t="n">
        <v>2018</v>
      </c>
      <c r="M27" s="220" t="n">
        <v>2019</v>
      </c>
      <c r="N27" s="220" t="n">
        <v>2020</v>
      </c>
      <c r="O27" s="220" t="n">
        <v>2021</v>
      </c>
      <c r="P27" s="220" t="n">
        <v>2022</v>
      </c>
      <c r="Q27" s="220" t="n">
        <v>2023</v>
      </c>
      <c r="R27" s="220" t="n">
        <v>2024</v>
      </c>
      <c r="S27" s="220" t="n">
        <v>2025</v>
      </c>
      <c r="T27" s="220" t="n">
        <v>2026</v>
      </c>
      <c r="U27" s="220" t="n">
        <v>2027</v>
      </c>
      <c r="V27" s="220" t="n">
        <v>2028</v>
      </c>
      <c r="W27" s="220" t="n">
        <v>2029</v>
      </c>
      <c r="X27" s="220" t="n">
        <v>2030</v>
      </c>
      <c r="Y27" s="220" t="n">
        <v>2031</v>
      </c>
      <c r="Z27" s="220" t="n">
        <v>2032</v>
      </c>
      <c r="AA27" s="220" t="n">
        <v>2033</v>
      </c>
      <c r="AB27" s="221" t="n">
        <v>2034</v>
      </c>
      <c r="AG27" s="16" t="s">
        <v>208</v>
      </c>
      <c r="AH27" s="16" t="n">
        <v>2</v>
      </c>
      <c r="AL27" s="16" t="n">
        <v>15</v>
      </c>
      <c r="AM27" s="16" t="s">
        <v>209</v>
      </c>
    </row>
    <row r="28" customFormat="false" ht="15" hidden="false" customHeight="false" outlineLevel="0" collapsed="false">
      <c r="A28" s="20"/>
      <c r="B28" s="20"/>
      <c r="C28" s="21"/>
      <c r="D28" s="78"/>
      <c r="E28" s="78"/>
      <c r="F28" s="78"/>
      <c r="G28" s="78"/>
      <c r="H28" s="78"/>
      <c r="I28" s="78"/>
      <c r="J28" s="78"/>
      <c r="K28" s="78"/>
      <c r="L28" s="78"/>
      <c r="M28" s="78"/>
      <c r="N28" s="78"/>
      <c r="O28" s="78"/>
      <c r="P28" s="78"/>
      <c r="Q28" s="78"/>
      <c r="R28" s="78"/>
      <c r="S28" s="78"/>
      <c r="T28" s="78"/>
      <c r="U28" s="78"/>
      <c r="V28" s="78"/>
      <c r="W28" s="78"/>
      <c r="X28" s="78"/>
      <c r="Y28" s="78"/>
      <c r="Z28" s="78"/>
      <c r="AA28" s="78"/>
      <c r="AB28" s="172"/>
      <c r="AG28" s="16" t="s">
        <v>210</v>
      </c>
      <c r="AH28" s="16" t="n">
        <v>1.95</v>
      </c>
    </row>
    <row r="29" customFormat="false" ht="15" hidden="false" customHeight="false" outlineLevel="0" collapsed="false">
      <c r="A29" s="20"/>
      <c r="B29" s="154" t="s">
        <v>211</v>
      </c>
      <c r="C29" s="55"/>
      <c r="D29" s="79"/>
      <c r="E29" s="79"/>
      <c r="F29" s="79"/>
      <c r="G29" s="79"/>
      <c r="H29" s="79"/>
      <c r="I29" s="79"/>
      <c r="J29" s="79"/>
      <c r="K29" s="79"/>
      <c r="L29" s="79"/>
      <c r="M29" s="79"/>
      <c r="N29" s="79"/>
      <c r="O29" s="79"/>
      <c r="P29" s="79"/>
      <c r="Q29" s="79"/>
      <c r="R29" s="79"/>
      <c r="S29" s="79"/>
      <c r="T29" s="79"/>
      <c r="U29" s="79"/>
      <c r="V29" s="79"/>
      <c r="W29" s="79"/>
      <c r="X29" s="79"/>
      <c r="Y29" s="79"/>
      <c r="Z29" s="79"/>
      <c r="AA29" s="79"/>
      <c r="AB29" s="156"/>
      <c r="AG29" s="16" t="s">
        <v>212</v>
      </c>
      <c r="AH29" s="16" t="n">
        <v>1.9</v>
      </c>
    </row>
    <row r="30" customFormat="false" ht="15" hidden="false" customHeight="false" outlineLevel="0" collapsed="false">
      <c r="A30" s="20"/>
      <c r="B30" s="20" t="s">
        <v>213</v>
      </c>
      <c r="C30" s="55"/>
      <c r="D30" s="79" t="n">
        <f aca="false">'Option 1 Cash Flows'!D9+'Option 2 Cash Flows'!D9+'Option 3 Cash Flows'!D9+'Option 4 Cash Flows'!D9+'Option 5 Cash Flows'!D9</f>
        <v>0</v>
      </c>
      <c r="E30" s="79" t="n">
        <f aca="false">'Option 1 Cash Flows'!E9+'Option 2 Cash Flows'!E9+'Option 3 Cash Flows'!E9+'Option 4 Cash Flows'!E9+'Option 5 Cash Flows'!E9</f>
        <v>0</v>
      </c>
      <c r="F30" s="79" t="n">
        <f aca="false">'Option 1 Cash Flows'!F9+'Option 2 Cash Flows'!F9+'Option 3 Cash Flows'!F9+'Option 4 Cash Flows'!F9+'Option 5 Cash Flows'!F9</f>
        <v>0</v>
      </c>
      <c r="G30" s="79" t="n">
        <f aca="false">'Option 1 Cash Flows'!G9+'Option 2 Cash Flows'!G9+'Option 3 Cash Flows'!G9+'Option 4 Cash Flows'!G9+'Option 5 Cash Flows'!G9</f>
        <v>0</v>
      </c>
      <c r="H30" s="79" t="n">
        <f aca="false">'Option 1 Cash Flows'!H9+'Option 2 Cash Flows'!H9+'Option 3 Cash Flows'!H9+'Option 4 Cash Flows'!H9+'Option 5 Cash Flows'!H9</f>
        <v>0</v>
      </c>
      <c r="I30" s="79" t="n">
        <f aca="false">'Option 1 Cash Flows'!I9+'Option 2 Cash Flows'!I9+'Option 3 Cash Flows'!I9+'Option 4 Cash Flows'!I9+'Option 5 Cash Flows'!I9</f>
        <v>0</v>
      </c>
      <c r="J30" s="79" t="n">
        <f aca="false">'Option 1 Cash Flows'!J9+'Option 2 Cash Flows'!J9+'Option 3 Cash Flows'!J9+'Option 4 Cash Flows'!J9+'Option 5 Cash Flows'!J9</f>
        <v>0</v>
      </c>
      <c r="K30" s="79" t="n">
        <f aca="false">'Option 1 Cash Flows'!K9+'Option 2 Cash Flows'!K9+'Option 3 Cash Flows'!K9+'Option 4 Cash Flows'!K9+'Option 5 Cash Flows'!K9</f>
        <v>0</v>
      </c>
      <c r="L30" s="79" t="n">
        <f aca="false">'Option 1 Cash Flows'!L9+'Option 2 Cash Flows'!L9+'Option 3 Cash Flows'!L9+'Option 4 Cash Flows'!L9+'Option 5 Cash Flows'!L9</f>
        <v>0</v>
      </c>
      <c r="M30" s="79" t="n">
        <f aca="false">'Option 1 Cash Flows'!M9+'Option 2 Cash Flows'!M9+'Option 3 Cash Flows'!M9+'Option 4 Cash Flows'!M9+'Option 5 Cash Flows'!M9</f>
        <v>0</v>
      </c>
      <c r="N30" s="79" t="n">
        <f aca="false">'Option 1 Cash Flows'!N9+'Option 2 Cash Flows'!N9+'Option 3 Cash Flows'!N9+'Option 4 Cash Flows'!N9+'Option 5 Cash Flows'!N9</f>
        <v>0</v>
      </c>
      <c r="O30" s="79" t="n">
        <f aca="false">'Option 1 Cash Flows'!O9+'Option 2 Cash Flows'!O9+'Option 3 Cash Flows'!O9+'Option 4 Cash Flows'!O9+'Option 5 Cash Flows'!O9</f>
        <v>0</v>
      </c>
      <c r="P30" s="79" t="n">
        <f aca="false">'Option 1 Cash Flows'!P9+'Option 2 Cash Flows'!P9+'Option 3 Cash Flows'!P9+'Option 4 Cash Flows'!P9+'Option 5 Cash Flows'!P9</f>
        <v>0</v>
      </c>
      <c r="Q30" s="79" t="n">
        <f aca="false">'Option 1 Cash Flows'!Q9+'Option 2 Cash Flows'!Q9+'Option 3 Cash Flows'!Q9+'Option 4 Cash Flows'!Q9+'Option 5 Cash Flows'!Q9</f>
        <v>0</v>
      </c>
      <c r="R30" s="79" t="n">
        <f aca="false">'Option 1 Cash Flows'!R9+'Option 2 Cash Flows'!R9+'Option 3 Cash Flows'!R9+'Option 4 Cash Flows'!R9+'Option 5 Cash Flows'!R9</f>
        <v>0</v>
      </c>
      <c r="S30" s="79" t="n">
        <f aca="false">'Option 1 Cash Flows'!S9+'Option 2 Cash Flows'!S9+'Option 3 Cash Flows'!S9+'Option 4 Cash Flows'!S9+'Option 5 Cash Flows'!S9</f>
        <v>0</v>
      </c>
      <c r="T30" s="79" t="n">
        <f aca="false">'Option 1 Cash Flows'!T9+'Option 2 Cash Flows'!T9+'Option 3 Cash Flows'!T9+'Option 4 Cash Flows'!T9+'Option 5 Cash Flows'!T9</f>
        <v>0</v>
      </c>
      <c r="U30" s="79" t="n">
        <f aca="false">'Option 1 Cash Flows'!U9+'Option 2 Cash Flows'!U9+'Option 3 Cash Flows'!U9+'Option 4 Cash Flows'!U9+'Option 5 Cash Flows'!U9</f>
        <v>0</v>
      </c>
      <c r="V30" s="79" t="n">
        <f aca="false">'Option 1 Cash Flows'!V9+'Option 2 Cash Flows'!V9+'Option 3 Cash Flows'!V9+'Option 4 Cash Flows'!V9+'Option 5 Cash Flows'!V9</f>
        <v>0</v>
      </c>
      <c r="W30" s="79" t="n">
        <f aca="false">'Option 1 Cash Flows'!W9+'Option 2 Cash Flows'!W9+'Option 3 Cash Flows'!W9+'Option 4 Cash Flows'!W9+'Option 5 Cash Flows'!W9</f>
        <v>0</v>
      </c>
      <c r="X30" s="79" t="n">
        <f aca="false">'Option 1 Cash Flows'!X9+'Option 2 Cash Flows'!X9+'Option 3 Cash Flows'!X9+'Option 4 Cash Flows'!X9+'Option 5 Cash Flows'!X9</f>
        <v>0</v>
      </c>
      <c r="Y30" s="79" t="n">
        <f aca="false">'Option 1 Cash Flows'!Y9+'Option 2 Cash Flows'!Y9+'Option 3 Cash Flows'!Y9+'Option 4 Cash Flows'!Y9+'Option 5 Cash Flows'!Y9</f>
        <v>0</v>
      </c>
      <c r="Z30" s="79" t="n">
        <f aca="false">'Option 1 Cash Flows'!Z9+'Option 2 Cash Flows'!Z9+'Option 3 Cash Flows'!Z9+'Option 4 Cash Flows'!Z9+'Option 5 Cash Flows'!Z9</f>
        <v>0</v>
      </c>
      <c r="AA30" s="79" t="n">
        <f aca="false">'Option 1 Cash Flows'!AA9+'Option 2 Cash Flows'!AA9+'Option 3 Cash Flows'!AA9+'Option 4 Cash Flows'!AA9+'Option 5 Cash Flows'!AA9</f>
        <v>0</v>
      </c>
      <c r="AB30" s="156" t="n">
        <f aca="false">'Option 1 Cash Flows'!AB9+'Option 2 Cash Flows'!AB9+'Option 3 Cash Flows'!AB9+'Option 4 Cash Flows'!AB9+'Option 5 Cash Flows'!AB9</f>
        <v>0</v>
      </c>
      <c r="AG30" s="16" t="s">
        <v>214</v>
      </c>
      <c r="AH30" s="16" t="n">
        <v>1.85</v>
      </c>
    </row>
    <row r="31" customFormat="false" ht="15" hidden="false" customHeight="false" outlineLevel="0" collapsed="false">
      <c r="A31" s="20"/>
      <c r="B31" s="20" t="s">
        <v>215</v>
      </c>
      <c r="C31" s="55" t="n">
        <f aca="false">'Option 1 Finance'!C8+'Option 2 Finance'!C8+'Option 3 Finance'!C8+'Option 4 Finance'!C8+'Option 5 Finance'!C8</f>
        <v>0</v>
      </c>
      <c r="D31" s="79"/>
      <c r="E31" s="79"/>
      <c r="F31" s="79"/>
      <c r="G31" s="79"/>
      <c r="H31" s="79"/>
      <c r="I31" s="79"/>
      <c r="J31" s="79"/>
      <c r="K31" s="79"/>
      <c r="L31" s="79"/>
      <c r="M31" s="79"/>
      <c r="N31" s="79"/>
      <c r="O31" s="79"/>
      <c r="P31" s="79"/>
      <c r="Q31" s="79"/>
      <c r="R31" s="79"/>
      <c r="S31" s="79"/>
      <c r="T31" s="79"/>
      <c r="U31" s="79"/>
      <c r="V31" s="79"/>
      <c r="W31" s="79"/>
      <c r="X31" s="79"/>
      <c r="Y31" s="79"/>
      <c r="Z31" s="79"/>
      <c r="AA31" s="79"/>
      <c r="AB31" s="156"/>
      <c r="AG31" s="16" t="s">
        <v>216</v>
      </c>
      <c r="AH31" s="16" t="n">
        <v>1.8</v>
      </c>
    </row>
    <row r="32" customFormat="false" ht="15" hidden="false" customHeight="false" outlineLevel="0" collapsed="false">
      <c r="A32" s="20"/>
      <c r="B32" s="20" t="s">
        <v>217</v>
      </c>
      <c r="C32" s="66"/>
      <c r="D32" s="85" t="n">
        <f aca="false">(D2-1)*SUM(D30:D30)</f>
        <v>0</v>
      </c>
      <c r="E32" s="85" t="n">
        <f aca="false">(E2-1)*SUM(E30:E30)</f>
        <v>0</v>
      </c>
      <c r="F32" s="85" t="n">
        <f aca="false">(G2-1)*SUM(F30:F30)</f>
        <v>0</v>
      </c>
      <c r="G32" s="85" t="n">
        <f aca="false">(H2-1)*SUM(G30:G30)</f>
        <v>0</v>
      </c>
      <c r="H32" s="85" t="n">
        <f aca="false">(I2-1)*SUM(H30:H30)</f>
        <v>0</v>
      </c>
      <c r="I32" s="85" t="n">
        <f aca="false">(J2-1)*SUM(I30:I30)</f>
        <v>0</v>
      </c>
      <c r="J32" s="85" t="n">
        <f aca="false">(K2-1)*SUM(J30:J30)</f>
        <v>0</v>
      </c>
      <c r="K32" s="85" t="n">
        <f aca="false">(L2-1)*SUM(K30:K30)</f>
        <v>0</v>
      </c>
      <c r="L32" s="85" t="n">
        <f aca="false">(M2-1)*SUM(L30:L30)</f>
        <v>0</v>
      </c>
      <c r="M32" s="85" t="n">
        <f aca="false">(N2-1)*SUM(M30:M30)</f>
        <v>0</v>
      </c>
      <c r="N32" s="85" t="n">
        <f aca="false">(O2-1)*SUM(N30:N30)</f>
        <v>0</v>
      </c>
      <c r="O32" s="85" t="n">
        <f aca="false">(P2-1)*SUM(O30:O30)</f>
        <v>0</v>
      </c>
      <c r="P32" s="85" t="n">
        <f aca="false">(Q2-1)*SUM(P30:P30)</f>
        <v>0</v>
      </c>
      <c r="Q32" s="85" t="n">
        <f aca="false">(R2-1)*SUM(Q30:Q30)</f>
        <v>0</v>
      </c>
      <c r="R32" s="85" t="n">
        <f aca="false">(S2-1)*SUM(R30:R30)</f>
        <v>0</v>
      </c>
      <c r="S32" s="85" t="n">
        <f aca="false">(T2-1)*SUM(S30:S30)</f>
        <v>0</v>
      </c>
      <c r="T32" s="85"/>
      <c r="U32" s="85" t="n">
        <f aca="false">(V2-1)*SUM(U30:U30)</f>
        <v>0</v>
      </c>
      <c r="V32" s="85" t="n">
        <f aca="false">(W2-1)*SUM(V30:V30)</f>
        <v>0</v>
      </c>
      <c r="W32" s="85" t="n">
        <f aca="false">(X2-1)*SUM(W30:W30)</f>
        <v>0</v>
      </c>
      <c r="X32" s="85" t="n">
        <f aca="false">(Y2-1)*SUM(X30:X30)</f>
        <v>0</v>
      </c>
      <c r="Y32" s="85" t="n">
        <f aca="false">(Z2-1)*SUM(Y30:Y30)</f>
        <v>0</v>
      </c>
      <c r="Z32" s="85" t="n">
        <f aca="false">(AA2-1)*SUM(Z30:Z30)</f>
        <v>0</v>
      </c>
      <c r="AA32" s="85" t="n">
        <f aca="false">(AB2-1)*SUM(AA30:AA30)</f>
        <v>0</v>
      </c>
      <c r="AB32" s="222" t="n">
        <f aca="false">(AC2-1)*SUM(AB30:AB30)</f>
        <v>0</v>
      </c>
      <c r="AG32" s="16" t="s">
        <v>218</v>
      </c>
      <c r="AH32" s="16" t="n">
        <v>1.75</v>
      </c>
    </row>
    <row r="33" s="225" customFormat="true" ht="15" hidden="false" customHeight="false" outlineLevel="0" collapsed="false">
      <c r="A33" s="154" t="s">
        <v>219</v>
      </c>
      <c r="B33" s="154" t="s">
        <v>220</v>
      </c>
      <c r="C33" s="108" t="n">
        <f aca="false">SUM(C30:C32)</f>
        <v>0</v>
      </c>
      <c r="D33" s="223" t="n">
        <f aca="false">SUM(D30:D32)</f>
        <v>0</v>
      </c>
      <c r="E33" s="223" t="n">
        <f aca="false">SUM(E30:E32)</f>
        <v>0</v>
      </c>
      <c r="F33" s="223" t="n">
        <f aca="false">SUM(F30:F32)</f>
        <v>0</v>
      </c>
      <c r="G33" s="223" t="n">
        <f aca="false">SUM(G30:G32)</f>
        <v>0</v>
      </c>
      <c r="H33" s="223" t="n">
        <f aca="false">SUM(H30:H32)</f>
        <v>0</v>
      </c>
      <c r="I33" s="223" t="n">
        <f aca="false">SUM(I30:I32)</f>
        <v>0</v>
      </c>
      <c r="J33" s="223" t="n">
        <f aca="false">SUM(J30:J32)</f>
        <v>0</v>
      </c>
      <c r="K33" s="223" t="n">
        <f aca="false">SUM(K30:K32)</f>
        <v>0</v>
      </c>
      <c r="L33" s="223" t="n">
        <f aca="false">SUM(L30:L32)</f>
        <v>0</v>
      </c>
      <c r="M33" s="223" t="n">
        <f aca="false">SUM(M30:M32)</f>
        <v>0</v>
      </c>
      <c r="N33" s="223" t="n">
        <f aca="false">SUM(N30:N32)</f>
        <v>0</v>
      </c>
      <c r="O33" s="223" t="n">
        <f aca="false">SUM(O30:O32)</f>
        <v>0</v>
      </c>
      <c r="P33" s="223" t="n">
        <f aca="false">SUM(P30:P32)</f>
        <v>0</v>
      </c>
      <c r="Q33" s="223" t="n">
        <f aca="false">SUM(Q30:Q32)</f>
        <v>0</v>
      </c>
      <c r="R33" s="223" t="n">
        <f aca="false">SUM(R30:R32)</f>
        <v>0</v>
      </c>
      <c r="S33" s="223" t="n">
        <f aca="false">SUM(S30:S32)</f>
        <v>0</v>
      </c>
      <c r="T33" s="223" t="n">
        <f aca="false">SUM(T30:T32)</f>
        <v>0</v>
      </c>
      <c r="U33" s="223" t="n">
        <f aca="false">SUM(U30:U32)</f>
        <v>0</v>
      </c>
      <c r="V33" s="223" t="n">
        <f aca="false">SUM(V30:V32)</f>
        <v>0</v>
      </c>
      <c r="W33" s="223" t="n">
        <f aca="false">SUM(W30:W32)</f>
        <v>0</v>
      </c>
      <c r="X33" s="223" t="n">
        <f aca="false">SUM(X30:X32)</f>
        <v>0</v>
      </c>
      <c r="Y33" s="223" t="n">
        <f aca="false">SUM(Y30:Y32)</f>
        <v>0</v>
      </c>
      <c r="Z33" s="223" t="n">
        <f aca="false">SUM(Z30:Z32)</f>
        <v>0</v>
      </c>
      <c r="AA33" s="223" t="n">
        <f aca="false">SUM(AA30:AA32)</f>
        <v>0</v>
      </c>
      <c r="AB33" s="224" t="n">
        <f aca="false">SUM(AB30:AB32)</f>
        <v>0</v>
      </c>
      <c r="AG33" s="16" t="s">
        <v>221</v>
      </c>
      <c r="AH33" s="16" t="n">
        <v>1.7</v>
      </c>
    </row>
    <row r="34" customFormat="false" ht="15" hidden="false" customHeight="false" outlineLevel="0" collapsed="false">
      <c r="A34" s="20"/>
      <c r="B34" s="20"/>
      <c r="C34" s="55"/>
      <c r="D34" s="79"/>
      <c r="E34" s="79"/>
      <c r="F34" s="79"/>
      <c r="G34" s="79"/>
      <c r="H34" s="79"/>
      <c r="I34" s="79"/>
      <c r="J34" s="79"/>
      <c r="K34" s="79"/>
      <c r="L34" s="79"/>
      <c r="M34" s="79"/>
      <c r="N34" s="79"/>
      <c r="O34" s="79"/>
      <c r="P34" s="79"/>
      <c r="Q34" s="79"/>
      <c r="R34" s="79"/>
      <c r="S34" s="79"/>
      <c r="T34" s="79"/>
      <c r="U34" s="79"/>
      <c r="V34" s="79"/>
      <c r="W34" s="79"/>
      <c r="X34" s="79"/>
      <c r="Y34" s="79"/>
      <c r="Z34" s="79"/>
      <c r="AA34" s="79"/>
      <c r="AB34" s="156"/>
      <c r="AG34" s="16" t="s">
        <v>222</v>
      </c>
      <c r="AH34" s="16" t="n">
        <v>1.65</v>
      </c>
    </row>
    <row r="35" customFormat="false" ht="15" hidden="false" customHeight="false" outlineLevel="0" collapsed="false">
      <c r="A35" s="20"/>
      <c r="B35" s="154" t="s">
        <v>223</v>
      </c>
      <c r="C35" s="55"/>
      <c r="D35" s="79"/>
      <c r="E35" s="79"/>
      <c r="F35" s="79"/>
      <c r="G35" s="79"/>
      <c r="H35" s="79"/>
      <c r="I35" s="79"/>
      <c r="J35" s="79"/>
      <c r="K35" s="79"/>
      <c r="L35" s="79"/>
      <c r="M35" s="79"/>
      <c r="N35" s="79"/>
      <c r="O35" s="79"/>
      <c r="P35" s="79"/>
      <c r="Q35" s="79"/>
      <c r="R35" s="79"/>
      <c r="S35" s="79"/>
      <c r="T35" s="79"/>
      <c r="U35" s="79"/>
      <c r="V35" s="79"/>
      <c r="W35" s="79"/>
      <c r="X35" s="79"/>
      <c r="Y35" s="79"/>
      <c r="Z35" s="79"/>
      <c r="AA35" s="79"/>
      <c r="AB35" s="156"/>
      <c r="AG35" s="16" t="s">
        <v>224</v>
      </c>
      <c r="AH35" s="16" t="n">
        <v>1.6</v>
      </c>
      <c r="AJ35" s="16" t="str">
        <f aca="false">G15</f>
        <v>cash</v>
      </c>
      <c r="AK35" s="16" t="n">
        <v>18</v>
      </c>
      <c r="AL35" s="16" t="s">
        <v>157</v>
      </c>
      <c r="AM35" s="16" t="n">
        <v>10</v>
      </c>
      <c r="AN35" s="16" t="n">
        <f aca="false">VLOOKUP(AJ35,$AL$35:$AM$52,2,)</f>
        <v>10</v>
      </c>
    </row>
    <row r="36" customFormat="false" ht="15" hidden="false" customHeight="false" outlineLevel="0" collapsed="false">
      <c r="A36" s="20"/>
      <c r="B36" s="20" t="s">
        <v>225</v>
      </c>
      <c r="C36" s="55" t="n">
        <f aca="false">D15+D16+D17+D18+D19</f>
        <v>0</v>
      </c>
      <c r="D36" s="79"/>
      <c r="E36" s="79"/>
      <c r="F36" s="79"/>
      <c r="G36" s="79"/>
      <c r="H36" s="226"/>
      <c r="I36" s="79"/>
      <c r="J36" s="79"/>
      <c r="K36" s="79"/>
      <c r="L36" s="79"/>
      <c r="M36" s="79"/>
      <c r="N36" s="79"/>
      <c r="O36" s="79"/>
      <c r="P36" s="79"/>
      <c r="Q36" s="79"/>
      <c r="R36" s="79"/>
      <c r="S36" s="79"/>
      <c r="T36" s="79"/>
      <c r="U36" s="79"/>
      <c r="V36" s="79"/>
      <c r="W36" s="79"/>
      <c r="X36" s="79"/>
      <c r="Y36" s="79"/>
      <c r="Z36" s="79"/>
      <c r="AA36" s="79"/>
      <c r="AB36" s="156"/>
      <c r="AG36" s="16" t="s">
        <v>226</v>
      </c>
      <c r="AH36" s="16" t="n">
        <v>1.55</v>
      </c>
      <c r="AJ36" s="16" t="str">
        <f aca="false">G16</f>
        <v>cash</v>
      </c>
      <c r="AK36" s="16" t="n">
        <v>1</v>
      </c>
      <c r="AL36" s="16" t="s">
        <v>167</v>
      </c>
      <c r="AM36" s="16" t="n">
        <v>1</v>
      </c>
      <c r="AN36" s="16" t="n">
        <f aca="false">VLOOKUP(AJ36,$AL$35:$AM$52,2,)</f>
        <v>10</v>
      </c>
    </row>
    <row r="37" customFormat="false" ht="15" hidden="false" customHeight="false" outlineLevel="0" collapsed="false">
      <c r="A37" s="20"/>
      <c r="B37" s="20" t="s">
        <v>227</v>
      </c>
      <c r="C37" s="55" t="n">
        <f aca="false">Finance!D1</f>
        <v>0</v>
      </c>
      <c r="D37" s="79"/>
      <c r="E37" s="79"/>
      <c r="F37" s="79"/>
      <c r="G37" s="79"/>
      <c r="H37" s="79"/>
      <c r="I37" s="79"/>
      <c r="J37" s="79"/>
      <c r="K37" s="79"/>
      <c r="L37" s="79"/>
      <c r="M37" s="79"/>
      <c r="N37" s="79"/>
      <c r="O37" s="79"/>
      <c r="P37" s="79"/>
      <c r="Q37" s="79"/>
      <c r="R37" s="79"/>
      <c r="S37" s="79"/>
      <c r="T37" s="79"/>
      <c r="U37" s="79"/>
      <c r="V37" s="79"/>
      <c r="W37" s="79"/>
      <c r="X37" s="79"/>
      <c r="Y37" s="79"/>
      <c r="Z37" s="79"/>
      <c r="AA37" s="79"/>
      <c r="AB37" s="156"/>
      <c r="AJ37" s="16" t="str">
        <f aca="false">G17</f>
        <v>cash</v>
      </c>
      <c r="AK37" s="16" t="n">
        <v>2</v>
      </c>
      <c r="AL37" s="16" t="s">
        <v>170</v>
      </c>
      <c r="AM37" s="16" t="n">
        <v>1</v>
      </c>
      <c r="AN37" s="16" t="n">
        <f aca="false">VLOOKUP(AJ37,$AL$35:$AM$52,2,)</f>
        <v>10</v>
      </c>
    </row>
    <row r="38" customFormat="false" ht="15" hidden="false" customHeight="false" outlineLevel="0" collapsed="false">
      <c r="A38" s="20"/>
      <c r="B38" s="227" t="s">
        <v>228</v>
      </c>
      <c r="C38" s="55"/>
      <c r="D38" s="79"/>
      <c r="E38" s="79" t="n">
        <f aca="false">'Option 2 Cash Flows'!E15+'Option 5 Cash Flows'!E15</f>
        <v>0</v>
      </c>
      <c r="F38" s="79"/>
      <c r="G38" s="79" t="n">
        <f aca="false">'Option 2 Cash Flows'!G15+'Option 5 Cash Flows'!G15</f>
        <v>0</v>
      </c>
      <c r="H38" s="79"/>
      <c r="I38" s="79" t="n">
        <f aca="false">'Option 2 Cash Flows'!I15+'Option 5 Cash Flows'!I15</f>
        <v>0</v>
      </c>
      <c r="J38" s="79"/>
      <c r="K38" s="79"/>
      <c r="L38" s="79"/>
      <c r="M38" s="79"/>
      <c r="N38" s="79"/>
      <c r="O38" s="79"/>
      <c r="P38" s="79"/>
      <c r="Q38" s="79"/>
      <c r="R38" s="79"/>
      <c r="S38" s="79"/>
      <c r="T38" s="79"/>
      <c r="U38" s="79"/>
      <c r="V38" s="79"/>
      <c r="W38" s="79"/>
      <c r="X38" s="79"/>
      <c r="Y38" s="79"/>
      <c r="Z38" s="79"/>
      <c r="AA38" s="79"/>
      <c r="AB38" s="156"/>
      <c r="AG38" s="16" t="s">
        <v>229</v>
      </c>
      <c r="AH38" s="16" t="n">
        <v>1.5</v>
      </c>
      <c r="AJ38" s="16" t="str">
        <f aca="false">G18</f>
        <v>cash</v>
      </c>
      <c r="AK38" s="16" t="n">
        <v>3</v>
      </c>
      <c r="AL38" s="16" t="s">
        <v>172</v>
      </c>
      <c r="AM38" s="16" t="n">
        <v>2</v>
      </c>
      <c r="AN38" s="16" t="n">
        <f aca="false">VLOOKUP(AJ38,$AL$35:$AM$52,2,)</f>
        <v>10</v>
      </c>
    </row>
    <row r="39" customFormat="false" ht="15" hidden="false" customHeight="false" outlineLevel="0" collapsed="false">
      <c r="A39" s="20"/>
      <c r="B39" s="228" t="s">
        <v>165</v>
      </c>
      <c r="C39" s="55"/>
      <c r="D39" s="79"/>
      <c r="E39" s="79" t="n">
        <f aca="false">'Option 1 Cash Flows'!E16+'Option 2 Cash Flows'!E16+'Option 3 Cash Flows'!E16+'Option 4 Cash Flows'!E16+'Option 5 Cash Flows'!E16</f>
        <v>0</v>
      </c>
      <c r="F39" s="79" t="n">
        <f aca="false">'Option 1 Cash Flows'!F16+'Option 2 Cash Flows'!F16+'Option 3 Cash Flows'!F16+'Option 4 Cash Flows'!F16+'Option 5 Cash Flows'!F16</f>
        <v>0</v>
      </c>
      <c r="G39" s="79" t="n">
        <f aca="false">'Option 1 Cash Flows'!G16+'Option 2 Cash Flows'!G16+'Option 3 Cash Flows'!G16+'Option 4 Cash Flows'!G16+'Option 5 Cash Flows'!G16</f>
        <v>0</v>
      </c>
      <c r="H39" s="79" t="n">
        <f aca="false">'Option 1 Cash Flows'!H16+'Option 2 Cash Flows'!H16+'Option 3 Cash Flows'!H16+'Option 4 Cash Flows'!H16+'Option 5 Cash Flows'!H16</f>
        <v>0</v>
      </c>
      <c r="I39" s="79" t="n">
        <f aca="false">'Option 1 Cash Flows'!I16+'Option 2 Cash Flows'!I16+'Option 3 Cash Flows'!I16+'Option 4 Cash Flows'!I16+'Option 5 Cash Flows'!I16</f>
        <v>0</v>
      </c>
      <c r="J39" s="79" t="n">
        <f aca="false">'Option 1 Cash Flows'!J16+'Option 2 Cash Flows'!J16+'Option 3 Cash Flows'!J16+'Option 4 Cash Flows'!J16+'Option 5 Cash Flows'!J16</f>
        <v>0</v>
      </c>
      <c r="K39" s="79" t="n">
        <f aca="false">'Option 1 Cash Flows'!K16+'Option 2 Cash Flows'!K16+'Option 3 Cash Flows'!K16+'Option 4 Cash Flows'!K16+'Option 5 Cash Flows'!K16</f>
        <v>0</v>
      </c>
      <c r="L39" s="79" t="n">
        <f aca="false">'Option 1 Cash Flows'!L16+'Option 2 Cash Flows'!L16+'Option 3 Cash Flows'!L16+'Option 4 Cash Flows'!L16+'Option 5 Cash Flows'!L16</f>
        <v>0</v>
      </c>
      <c r="M39" s="79" t="n">
        <f aca="false">'Option 1 Cash Flows'!M16+'Option 2 Cash Flows'!M16+'Option 3 Cash Flows'!M16+'Option 4 Cash Flows'!M16+'Option 5 Cash Flows'!M16</f>
        <v>0</v>
      </c>
      <c r="N39" s="79" t="n">
        <f aca="false">'Option 1 Cash Flows'!N16+'Option 2 Cash Flows'!N16+'Option 3 Cash Flows'!N16+'Option 4 Cash Flows'!N16+'Option 5 Cash Flows'!N16</f>
        <v>0</v>
      </c>
      <c r="O39" s="79" t="n">
        <f aca="false">'Option 1 Cash Flows'!O16+'Option 2 Cash Flows'!O16+'Option 3 Cash Flows'!O16+'Option 4 Cash Flows'!O16+'Option 5 Cash Flows'!O16</f>
        <v>0</v>
      </c>
      <c r="P39" s="79" t="n">
        <f aca="false">'Option 1 Cash Flows'!P16+'Option 2 Cash Flows'!P16+'Option 3 Cash Flows'!P16+'Option 4 Cash Flows'!P16+'Option 5 Cash Flows'!P16</f>
        <v>0</v>
      </c>
      <c r="Q39" s="79" t="n">
        <f aca="false">'Option 1 Cash Flows'!Q16+'Option 2 Cash Flows'!Q16+'Option 3 Cash Flows'!Q16+'Option 4 Cash Flows'!Q16+'Option 5 Cash Flows'!Q16</f>
        <v>0</v>
      </c>
      <c r="R39" s="79" t="n">
        <f aca="false">'Option 1 Cash Flows'!R16+'Option 2 Cash Flows'!R16+'Option 3 Cash Flows'!R16+'Option 4 Cash Flows'!R16+'Option 5 Cash Flows'!R16</f>
        <v>0</v>
      </c>
      <c r="S39" s="79" t="n">
        <f aca="false">'Option 1 Cash Flows'!S16+'Option 2 Cash Flows'!S16+'Option 3 Cash Flows'!S16+'Option 4 Cash Flows'!S16+'Option 5 Cash Flows'!S16</f>
        <v>0</v>
      </c>
      <c r="T39" s="79" t="n">
        <f aca="false">'Option 1 Cash Flows'!T16+'Option 2 Cash Flows'!T16+'Option 3 Cash Flows'!T16+'Option 4 Cash Flows'!T16+'Option 5 Cash Flows'!T16</f>
        <v>0</v>
      </c>
      <c r="U39" s="79" t="n">
        <f aca="false">'Option 1 Cash Flows'!U16+'Option 2 Cash Flows'!U16+'Option 3 Cash Flows'!U16+'Option 4 Cash Flows'!U16+'Option 5 Cash Flows'!U16</f>
        <v>0</v>
      </c>
      <c r="V39" s="79" t="n">
        <f aca="false">'Option 1 Cash Flows'!V16+'Option 2 Cash Flows'!V16+'Option 3 Cash Flows'!V16+'Option 4 Cash Flows'!V16+'Option 5 Cash Flows'!V16</f>
        <v>0</v>
      </c>
      <c r="W39" s="79" t="n">
        <f aca="false">'Option 1 Cash Flows'!W16+'Option 2 Cash Flows'!W16+'Option 3 Cash Flows'!W16+'Option 4 Cash Flows'!W16+'Option 5 Cash Flows'!W16</f>
        <v>0</v>
      </c>
      <c r="X39" s="79" t="n">
        <f aca="false">'Option 1 Cash Flows'!X16+'Option 2 Cash Flows'!X16+'Option 3 Cash Flows'!X16+'Option 4 Cash Flows'!X16+'Option 5 Cash Flows'!X16</f>
        <v>0</v>
      </c>
      <c r="Y39" s="79" t="n">
        <f aca="false">'Option 1 Cash Flows'!Y16+'Option 2 Cash Flows'!Y16+'Option 3 Cash Flows'!Y16+'Option 4 Cash Flows'!Y16+'Option 5 Cash Flows'!Y16</f>
        <v>0</v>
      </c>
      <c r="Z39" s="79" t="n">
        <f aca="false">'Option 1 Cash Flows'!Z16+'Option 2 Cash Flows'!Z16+'Option 3 Cash Flows'!Z16+'Option 4 Cash Flows'!Z16+'Option 5 Cash Flows'!Z16</f>
        <v>0</v>
      </c>
      <c r="AA39" s="79" t="n">
        <f aca="false">'Option 1 Cash Flows'!AA16+'Option 2 Cash Flows'!AA16+'Option 3 Cash Flows'!AA16+'Option 4 Cash Flows'!AA16+'Option 5 Cash Flows'!AA16</f>
        <v>0</v>
      </c>
      <c r="AB39" s="156" t="n">
        <f aca="false">'Option 1 Cash Flows'!AB16+'Option 2 Cash Flows'!AB16+'Option 3 Cash Flows'!AB16+'Option 4 Cash Flows'!AB16+'Option 5 Cash Flows'!AB16</f>
        <v>0</v>
      </c>
      <c r="AG39" s="16" t="s">
        <v>230</v>
      </c>
      <c r="AH39" s="16" t="n">
        <v>1.45</v>
      </c>
      <c r="AJ39" s="16" t="str">
        <f aca="false">G19</f>
        <v>cash</v>
      </c>
      <c r="AK39" s="16" t="n">
        <v>4</v>
      </c>
      <c r="AL39" s="16" t="s">
        <v>174</v>
      </c>
      <c r="AM39" s="16" t="n">
        <v>3</v>
      </c>
      <c r="AN39" s="16" t="n">
        <f aca="false">VLOOKUP(AJ39,$AL$35:$AM$52,2,)</f>
        <v>10</v>
      </c>
    </row>
    <row r="40" customFormat="false" ht="15" hidden="false" customHeight="false" outlineLevel="0" collapsed="false">
      <c r="A40" s="20"/>
      <c r="B40" s="20" t="s">
        <v>231</v>
      </c>
      <c r="C40" s="55"/>
      <c r="D40" s="79" t="n">
        <f aca="false">'Option 1 Finance'!J4+'Option 2 Finance'!J4+'Option 3 Finance'!J4+'Option 4 Finance'!J4+'Option 5 Finance'!J4</f>
        <v>0</v>
      </c>
      <c r="E40" s="79" t="n">
        <f aca="false">'Option 1 Finance'!K4+'Option 2 Finance'!K4+'Option 3 Finance'!K4+'Option 4 Finance'!K4+'Option 5 Finance'!K4</f>
        <v>0</v>
      </c>
      <c r="F40" s="79" t="n">
        <f aca="false">'Option 1 Finance'!L4+'Option 2 Finance'!L4+'Option 3 Finance'!L4+'Option 4 Finance'!L4+'Option 5 Finance'!L4</f>
        <v>0</v>
      </c>
      <c r="G40" s="79" t="n">
        <f aca="false">'Option 1 Finance'!M4+'Option 2 Finance'!M4+'Option 3 Finance'!M4+'Option 4 Finance'!M4+'Option 5 Finance'!M4</f>
        <v>0</v>
      </c>
      <c r="H40" s="79" t="n">
        <f aca="false">'Option 1 Finance'!N4+'Option 2 Finance'!N4+'Option 3 Finance'!N4+'Option 4 Finance'!N4+'Option 5 Finance'!N4</f>
        <v>0</v>
      </c>
      <c r="I40" s="79" t="n">
        <f aca="false">'Option 1 Finance'!O4+'Option 2 Finance'!O4+'Option 3 Finance'!O4+'Option 4 Finance'!O4+'Option 5 Finance'!O4</f>
        <v>0</v>
      </c>
      <c r="J40" s="79" t="n">
        <f aca="false">'Option 1 Finance'!P4+'Option 2 Finance'!P4+'Option 3 Finance'!P4+'Option 4 Finance'!P4+'Option 5 Finance'!P4</f>
        <v>0</v>
      </c>
      <c r="K40" s="79" t="n">
        <f aca="false">'Option 1 Finance'!Q4+'Option 2 Finance'!Q4+'Option 3 Finance'!Q4+'Option 4 Finance'!Q4+'Option 5 Finance'!Q4</f>
        <v>0</v>
      </c>
      <c r="L40" s="79" t="n">
        <f aca="false">'Option 1 Finance'!R4+'Option 2 Finance'!R4+'Option 3 Finance'!R4+'Option 4 Finance'!R4+'Option 5 Finance'!R4</f>
        <v>0</v>
      </c>
      <c r="M40" s="79" t="n">
        <f aca="false">'Option 1 Finance'!S4+'Option 2 Finance'!S4+'Option 3 Finance'!S4+'Option 4 Finance'!S4+'Option 5 Finance'!S4</f>
        <v>0</v>
      </c>
      <c r="N40" s="79" t="n">
        <f aca="false">'Option 1 Finance'!T4+'Option 2 Finance'!T4+'Option 3 Finance'!T4+'Option 4 Finance'!T4+'Option 5 Finance'!T4</f>
        <v>0</v>
      </c>
      <c r="O40" s="79" t="n">
        <f aca="false">'Option 1 Finance'!U4+'Option 2 Finance'!U4+'Option 3 Finance'!U4+'Option 4 Finance'!U4+'Option 5 Finance'!U4</f>
        <v>0</v>
      </c>
      <c r="P40" s="79" t="n">
        <f aca="false">'Option 1 Finance'!V4+'Option 2 Finance'!V4+'Option 3 Finance'!V4+'Option 4 Finance'!V4+'Option 5 Finance'!V4</f>
        <v>0</v>
      </c>
      <c r="Q40" s="79" t="n">
        <f aca="false">'Option 1 Finance'!W4+'Option 2 Finance'!W4+'Option 3 Finance'!W4+'Option 4 Finance'!W4+'Option 5 Finance'!W4</f>
        <v>0</v>
      </c>
      <c r="R40" s="79" t="n">
        <f aca="false">'Option 1 Finance'!X4+'Option 2 Finance'!X4+'Option 3 Finance'!X4+'Option 4 Finance'!X4+'Option 5 Finance'!X4</f>
        <v>0</v>
      </c>
      <c r="S40" s="79" t="n">
        <f aca="false">'Option 1 Finance'!Y4+'Option 2 Finance'!Y4+'Option 3 Finance'!Y4+'Option 4 Finance'!Y4+'Option 5 Finance'!Y4</f>
        <v>0</v>
      </c>
      <c r="T40" s="79" t="n">
        <f aca="false">'Option 1 Finance'!Z4+'Option 2 Finance'!Z4+'Option 3 Finance'!Z4+'Option 4 Finance'!Z4+'Option 5 Finance'!Z4</f>
        <v>0</v>
      </c>
      <c r="U40" s="79" t="n">
        <f aca="false">'Option 1 Finance'!AA4+'Option 2 Finance'!AA4+'Option 3 Finance'!AA4+'Option 4 Finance'!AA4+'Option 5 Finance'!AA4</f>
        <v>0</v>
      </c>
      <c r="V40" s="79" t="n">
        <f aca="false">'Option 1 Finance'!AB4+'Option 2 Finance'!AB4+'Option 3 Finance'!AB4+'Option 4 Finance'!AB4+'Option 5 Finance'!AB4</f>
        <v>0</v>
      </c>
      <c r="W40" s="79" t="n">
        <f aca="false">'Option 1 Finance'!AC4+'Option 2 Finance'!AC4+'Option 3 Finance'!AC4+'Option 4 Finance'!AC4+'Option 5 Finance'!AC4</f>
        <v>0</v>
      </c>
      <c r="X40" s="79" t="n">
        <f aca="false">'Option 1 Finance'!AD4+'Option 2 Finance'!AD4+'Option 3 Finance'!AD4+'Option 4 Finance'!AD4+'Option 5 Finance'!AD4</f>
        <v>0</v>
      </c>
      <c r="Y40" s="79" t="n">
        <f aca="false">'Option 1 Finance'!AE4+'Option 2 Finance'!AE4+'Option 3 Finance'!AE4+'Option 4 Finance'!AE4+'Option 5 Finance'!AE4</f>
        <v>0</v>
      </c>
      <c r="Z40" s="79" t="n">
        <f aca="false">'Option 1 Finance'!AF4+'Option 2 Finance'!AF4+'Option 3 Finance'!AF4+'Option 4 Finance'!AF4+'Option 5 Finance'!AF4</f>
        <v>0</v>
      </c>
      <c r="AA40" s="79" t="n">
        <f aca="false">'Option 1 Finance'!AG4+'Option 2 Finance'!AG4+'Option 3 Finance'!AG4+'Option 4 Finance'!AG4+'Option 5 Finance'!AG4</f>
        <v>0</v>
      </c>
      <c r="AB40" s="156" t="n">
        <f aca="false">'Option 1 Finance'!AH4+'Option 2 Finance'!AH4+'Option 3 Finance'!AH4+'Option 4 Finance'!AH4+'Option 5 Finance'!AH4</f>
        <v>0</v>
      </c>
      <c r="AG40" s="16" t="s">
        <v>232</v>
      </c>
      <c r="AH40" s="16" t="n">
        <v>1.4</v>
      </c>
      <c r="AK40" s="16" t="n">
        <v>5</v>
      </c>
      <c r="AL40" s="16" t="s">
        <v>176</v>
      </c>
      <c r="AM40" s="16" t="n">
        <v>5</v>
      </c>
    </row>
    <row r="41" customFormat="false" ht="15" hidden="false" customHeight="false" outlineLevel="0" collapsed="false">
      <c r="A41" s="20"/>
      <c r="B41" s="20" t="s">
        <v>233</v>
      </c>
      <c r="C41" s="55"/>
      <c r="D41" s="79" t="n">
        <f aca="false">'Option 1 Finance'!J5+'Option 2 Finance'!J5+'Option 3 Finance'!J5+'Option 4 Finance'!J5+'Option 5 Finance'!J5</f>
        <v>0</v>
      </c>
      <c r="E41" s="79" t="n">
        <f aca="false">'Option 1 Finance'!K5+'Option 2 Finance'!K5+'Option 3 Finance'!K5+'Option 4 Finance'!K5+'Option 5 Finance'!K5</f>
        <v>0</v>
      </c>
      <c r="F41" s="79" t="n">
        <f aca="false">'Option 1 Finance'!L5+'Option 2 Finance'!L5+'Option 3 Finance'!L5+'Option 4 Finance'!L5+'Option 5 Finance'!L5</f>
        <v>0</v>
      </c>
      <c r="G41" s="79" t="n">
        <f aca="false">'Option 1 Finance'!M5+'Option 2 Finance'!M5+'Option 3 Finance'!M5+'Option 4 Finance'!M5+'Option 5 Finance'!M5</f>
        <v>0</v>
      </c>
      <c r="H41" s="79" t="n">
        <f aca="false">'Option 1 Finance'!N5+'Option 2 Finance'!N5+'Option 3 Finance'!N5+'Option 4 Finance'!N5+'Option 5 Finance'!N5</f>
        <v>0</v>
      </c>
      <c r="I41" s="79" t="n">
        <f aca="false">'Option 1 Finance'!O5+'Option 2 Finance'!O5+'Option 3 Finance'!O5+'Option 4 Finance'!O5+'Option 5 Finance'!O5</f>
        <v>0</v>
      </c>
      <c r="J41" s="79" t="n">
        <f aca="false">'Option 1 Finance'!P5+'Option 2 Finance'!P5+'Option 3 Finance'!P5+'Option 4 Finance'!P5+'Option 5 Finance'!P5</f>
        <v>0</v>
      </c>
      <c r="K41" s="79" t="n">
        <f aca="false">'Option 1 Finance'!Q5+'Option 2 Finance'!Q5+'Option 3 Finance'!Q5+'Option 4 Finance'!Q5+'Option 5 Finance'!Q5</f>
        <v>0</v>
      </c>
      <c r="L41" s="79" t="n">
        <f aca="false">'Option 1 Finance'!R5+'Option 2 Finance'!R5+'Option 3 Finance'!R5+'Option 4 Finance'!R5+'Option 5 Finance'!R5</f>
        <v>0</v>
      </c>
      <c r="M41" s="79" t="n">
        <f aca="false">'Option 1 Finance'!S5+'Option 2 Finance'!S5+'Option 3 Finance'!S5+'Option 4 Finance'!S5+'Option 5 Finance'!S5</f>
        <v>0</v>
      </c>
      <c r="N41" s="79" t="n">
        <f aca="false">'Option 1 Finance'!T5+'Option 2 Finance'!T5+'Option 3 Finance'!T5+'Option 4 Finance'!T5+'Option 5 Finance'!T5</f>
        <v>0</v>
      </c>
      <c r="O41" s="79" t="n">
        <f aca="false">'Option 1 Finance'!U5+'Option 2 Finance'!U5+'Option 3 Finance'!U5+'Option 4 Finance'!U5+'Option 5 Finance'!U5</f>
        <v>0</v>
      </c>
      <c r="P41" s="79" t="n">
        <f aca="false">'Option 1 Finance'!V5+'Option 2 Finance'!V5+'Option 3 Finance'!V5+'Option 4 Finance'!V5+'Option 5 Finance'!V5</f>
        <v>0</v>
      </c>
      <c r="Q41" s="79" t="n">
        <f aca="false">'Option 1 Finance'!W5+'Option 2 Finance'!W5+'Option 3 Finance'!W5+'Option 4 Finance'!W5+'Option 5 Finance'!W5</f>
        <v>0</v>
      </c>
      <c r="R41" s="79" t="n">
        <f aca="false">'Option 1 Finance'!X5+'Option 2 Finance'!X5+'Option 3 Finance'!X5+'Option 4 Finance'!X5+'Option 5 Finance'!X5</f>
        <v>0</v>
      </c>
      <c r="S41" s="79" t="n">
        <f aca="false">'Option 1 Finance'!Y5+'Option 2 Finance'!Y5+'Option 3 Finance'!Y5+'Option 4 Finance'!Y5+'Option 5 Finance'!Y5</f>
        <v>0</v>
      </c>
      <c r="T41" s="79" t="n">
        <f aca="false">'Option 1 Finance'!Z5+'Option 2 Finance'!Z5+'Option 3 Finance'!Z5+'Option 4 Finance'!Z5+'Option 5 Finance'!Z5</f>
        <v>0</v>
      </c>
      <c r="U41" s="79" t="n">
        <f aca="false">'Option 1 Finance'!AA5+'Option 2 Finance'!AA5+'Option 3 Finance'!AA5+'Option 4 Finance'!AA5+'Option 5 Finance'!AA5</f>
        <v>0</v>
      </c>
      <c r="V41" s="79" t="n">
        <f aca="false">'Option 1 Finance'!AB5+'Option 2 Finance'!AB5+'Option 3 Finance'!AB5+'Option 4 Finance'!AB5+'Option 5 Finance'!AB5</f>
        <v>0</v>
      </c>
      <c r="W41" s="79" t="n">
        <f aca="false">'Option 1 Finance'!AC5+'Option 2 Finance'!AC5+'Option 3 Finance'!AC5+'Option 4 Finance'!AC5+'Option 5 Finance'!AC5</f>
        <v>0</v>
      </c>
      <c r="X41" s="79" t="n">
        <f aca="false">'Option 1 Finance'!AD5+'Option 2 Finance'!AD5+'Option 3 Finance'!AD5+'Option 4 Finance'!AD5+'Option 5 Finance'!AD5</f>
        <v>0</v>
      </c>
      <c r="Y41" s="79" t="n">
        <f aca="false">'Option 1 Finance'!AE5+'Option 2 Finance'!AE5+'Option 3 Finance'!AE5+'Option 4 Finance'!AE5+'Option 5 Finance'!AE5</f>
        <v>0</v>
      </c>
      <c r="Z41" s="79" t="n">
        <f aca="false">'Option 1 Finance'!AF5+'Option 2 Finance'!AF5+'Option 3 Finance'!AF5+'Option 4 Finance'!AF5+'Option 5 Finance'!AF5</f>
        <v>0</v>
      </c>
      <c r="AA41" s="79" t="n">
        <f aca="false">'Option 1 Finance'!AG5+'Option 2 Finance'!AG5+'Option 3 Finance'!AG5+'Option 4 Finance'!AG5+'Option 5 Finance'!AG5</f>
        <v>0</v>
      </c>
      <c r="AB41" s="156" t="n">
        <f aca="false">'Option 1 Finance'!AH5+'Option 2 Finance'!AH5+'Option 3 Finance'!AH5+'Option 4 Finance'!AH5+'Option 5 Finance'!AH5</f>
        <v>0</v>
      </c>
      <c r="AK41" s="16" t="n">
        <v>6</v>
      </c>
      <c r="AL41" s="16" t="s">
        <v>178</v>
      </c>
      <c r="AM41" s="16" t="n">
        <v>5</v>
      </c>
    </row>
    <row r="42" customFormat="false" ht="15" hidden="false" customHeight="false" outlineLevel="0" collapsed="false">
      <c r="A42" s="20"/>
      <c r="B42" s="20" t="s">
        <v>217</v>
      </c>
      <c r="C42" s="66"/>
      <c r="D42" s="85"/>
      <c r="E42" s="85" t="n">
        <f aca="false">(E2-1)*SUM(E36:E39)</f>
        <v>0</v>
      </c>
      <c r="F42" s="85" t="n">
        <f aca="false">(G2-1)*SUM(F36:F39)</f>
        <v>0</v>
      </c>
      <c r="G42" s="85" t="n">
        <f aca="false">(H2-1)*SUM(G36:G39)</f>
        <v>0</v>
      </c>
      <c r="H42" s="85" t="n">
        <f aca="false">(I2-1)*SUM(H36:H39)</f>
        <v>0</v>
      </c>
      <c r="I42" s="85" t="n">
        <f aca="false">(J2-1)*SUM(I36:I39)</f>
        <v>0</v>
      </c>
      <c r="J42" s="85" t="n">
        <f aca="false">(K2-1)*SUM(J36:J39)</f>
        <v>0</v>
      </c>
      <c r="K42" s="85" t="n">
        <f aca="false">(L2-1)*SUM(K36:K39)</f>
        <v>0</v>
      </c>
      <c r="L42" s="85" t="n">
        <f aca="false">(M2-1)*SUM(L36:L39)</f>
        <v>0</v>
      </c>
      <c r="M42" s="85" t="n">
        <f aca="false">(N2-1)*SUM(M36:M39)</f>
        <v>0</v>
      </c>
      <c r="N42" s="85" t="n">
        <f aca="false">(O2-1)*SUM(N36:N39)</f>
        <v>0</v>
      </c>
      <c r="O42" s="85" t="n">
        <f aca="false">(P2-1)*SUM(O36:O39)</f>
        <v>0</v>
      </c>
      <c r="P42" s="85" t="n">
        <f aca="false">(Q2-1)*SUM(P36:P39)</f>
        <v>0</v>
      </c>
      <c r="Q42" s="85" t="n">
        <f aca="false">(R2-1)*SUM(Q36:Q39)</f>
        <v>0</v>
      </c>
      <c r="R42" s="85" t="n">
        <f aca="false">(S2-1)*SUM(R36:R39)</f>
        <v>0</v>
      </c>
      <c r="S42" s="85" t="n">
        <f aca="false">(T2-1)*SUM(S36:S39)</f>
        <v>0</v>
      </c>
      <c r="T42" s="85" t="n">
        <f aca="false">(U2-1)*SUM(T36:T39)</f>
        <v>0</v>
      </c>
      <c r="U42" s="85" t="n">
        <f aca="false">(V2-1)*SUM(U36:U39)</f>
        <v>0</v>
      </c>
      <c r="V42" s="85" t="n">
        <f aca="false">(W2-1)*SUM(V36:V39)</f>
        <v>0</v>
      </c>
      <c r="W42" s="85" t="n">
        <f aca="false">(X2-1)*SUM(W36:W39)</f>
        <v>0</v>
      </c>
      <c r="X42" s="85" t="n">
        <f aca="false">(Y2-1)*SUM(X36:X39)</f>
        <v>0</v>
      </c>
      <c r="Y42" s="85" t="n">
        <f aca="false">(Z2-1)*SUM(Y36:Y39)</f>
        <v>0</v>
      </c>
      <c r="Z42" s="85" t="n">
        <f aca="false">(AA2-1)*SUM(Z36:Z39)</f>
        <v>0</v>
      </c>
      <c r="AA42" s="85" t="n">
        <f aca="false">(AB2-1)*SUM(AA36:AA39)</f>
        <v>0</v>
      </c>
      <c r="AB42" s="222" t="n">
        <f aca="false">(AC2-1)*SUM(AB36:AB39)</f>
        <v>0</v>
      </c>
      <c r="AG42" s="16" t="s">
        <v>234</v>
      </c>
      <c r="AH42" s="16" t="n">
        <v>1.35</v>
      </c>
      <c r="AK42" s="16" t="n">
        <v>7</v>
      </c>
      <c r="AL42" s="16" t="s">
        <v>179</v>
      </c>
      <c r="AM42" s="16" t="n">
        <v>5</v>
      </c>
    </row>
    <row r="43" s="225" customFormat="true" ht="15" hidden="false" customHeight="false" outlineLevel="0" collapsed="false">
      <c r="A43" s="154" t="s">
        <v>235</v>
      </c>
      <c r="B43" s="154" t="s">
        <v>236</v>
      </c>
      <c r="C43" s="108" t="n">
        <f aca="false">SUM(C36:C42)</f>
        <v>0</v>
      </c>
      <c r="D43" s="223" t="n">
        <f aca="false">SUM(D36:D42)</f>
        <v>0</v>
      </c>
      <c r="E43" s="223" t="n">
        <f aca="false">SUM(E36:E42)</f>
        <v>0</v>
      </c>
      <c r="F43" s="223" t="n">
        <f aca="false">SUM(F36:F42)</f>
        <v>0</v>
      </c>
      <c r="G43" s="223" t="n">
        <f aca="false">SUM(G36:G42)</f>
        <v>0</v>
      </c>
      <c r="H43" s="223" t="n">
        <f aca="false">SUM(H36:H42)</f>
        <v>0</v>
      </c>
      <c r="I43" s="223" t="n">
        <f aca="false">SUM(I36:I42)</f>
        <v>0</v>
      </c>
      <c r="J43" s="223" t="n">
        <f aca="false">SUM(J36:J42)</f>
        <v>0</v>
      </c>
      <c r="K43" s="223" t="n">
        <f aca="false">SUM(K36:K42)</f>
        <v>0</v>
      </c>
      <c r="L43" s="223" t="n">
        <f aca="false">SUM(L36:L42)</f>
        <v>0</v>
      </c>
      <c r="M43" s="223" t="n">
        <f aca="false">SUM(M36:M42)</f>
        <v>0</v>
      </c>
      <c r="N43" s="223" t="n">
        <f aca="false">SUM(N36:N42)</f>
        <v>0</v>
      </c>
      <c r="O43" s="223" t="n">
        <f aca="false">SUM(O36:O42)</f>
        <v>0</v>
      </c>
      <c r="P43" s="223" t="n">
        <f aca="false">SUM(P36:P42)</f>
        <v>0</v>
      </c>
      <c r="Q43" s="223" t="n">
        <f aca="false">SUM(Q36:Q42)</f>
        <v>0</v>
      </c>
      <c r="R43" s="223" t="n">
        <f aca="false">SUM(R36:R42)</f>
        <v>0</v>
      </c>
      <c r="S43" s="223" t="n">
        <f aca="false">SUM(S36:S42)</f>
        <v>0</v>
      </c>
      <c r="T43" s="223" t="n">
        <f aca="false">SUM(T36:T42)</f>
        <v>0</v>
      </c>
      <c r="U43" s="223" t="n">
        <f aca="false">SUM(U36:U42)</f>
        <v>0</v>
      </c>
      <c r="V43" s="223" t="n">
        <f aca="false">SUM(V36:V42)</f>
        <v>0</v>
      </c>
      <c r="W43" s="223" t="n">
        <f aca="false">SUM(W36:W42)</f>
        <v>0</v>
      </c>
      <c r="X43" s="223" t="n">
        <f aca="false">SUM(X36:X42)</f>
        <v>0</v>
      </c>
      <c r="Y43" s="223" t="n">
        <f aca="false">SUM(Y36:Y42)</f>
        <v>0</v>
      </c>
      <c r="Z43" s="223" t="n">
        <f aca="false">SUM(Z36:Z42)</f>
        <v>0</v>
      </c>
      <c r="AA43" s="223" t="n">
        <f aca="false">SUM(AA36:AA42)</f>
        <v>0</v>
      </c>
      <c r="AB43" s="224" t="n">
        <f aca="false">SUM(AB36:AB42)</f>
        <v>0</v>
      </c>
      <c r="AG43" s="16" t="s">
        <v>237</v>
      </c>
      <c r="AH43" s="16" t="n">
        <v>1.3</v>
      </c>
      <c r="AK43" s="16" t="n">
        <v>8</v>
      </c>
      <c r="AL43" s="16" t="s">
        <v>180</v>
      </c>
      <c r="AM43" s="225" t="n">
        <v>5</v>
      </c>
    </row>
    <row r="44" customFormat="false" ht="15" hidden="false" customHeight="false" outlineLevel="0" collapsed="false">
      <c r="A44" s="20"/>
      <c r="B44" s="20"/>
      <c r="C44" s="55"/>
      <c r="D44" s="79"/>
      <c r="E44" s="79"/>
      <c r="F44" s="79"/>
      <c r="G44" s="79"/>
      <c r="H44" s="79"/>
      <c r="I44" s="79"/>
      <c r="J44" s="79"/>
      <c r="K44" s="79"/>
      <c r="L44" s="79"/>
      <c r="M44" s="79"/>
      <c r="N44" s="79"/>
      <c r="O44" s="79"/>
      <c r="P44" s="79"/>
      <c r="Q44" s="79"/>
      <c r="R44" s="79"/>
      <c r="S44" s="79"/>
      <c r="T44" s="79"/>
      <c r="U44" s="79"/>
      <c r="V44" s="79"/>
      <c r="W44" s="79"/>
      <c r="X44" s="79"/>
      <c r="Y44" s="79"/>
      <c r="Z44" s="79"/>
      <c r="AA44" s="79"/>
      <c r="AB44" s="156"/>
      <c r="AG44" s="16" t="s">
        <v>238</v>
      </c>
      <c r="AH44" s="16" t="n">
        <v>1.25</v>
      </c>
      <c r="AK44" s="16" t="n">
        <v>9</v>
      </c>
      <c r="AL44" s="16" t="s">
        <v>181</v>
      </c>
      <c r="AM44" s="16" t="n">
        <v>5</v>
      </c>
    </row>
    <row r="45" s="225" customFormat="true" ht="15" hidden="false" customHeight="false" outlineLevel="0" collapsed="false">
      <c r="A45" s="154" t="s">
        <v>239</v>
      </c>
      <c r="B45" s="154" t="s">
        <v>240</v>
      </c>
      <c r="C45" s="108" t="n">
        <f aca="false">C33-C43</f>
        <v>0</v>
      </c>
      <c r="D45" s="223" t="n">
        <f aca="false">D33-D43</f>
        <v>0</v>
      </c>
      <c r="E45" s="223" t="n">
        <f aca="false">E33-E43</f>
        <v>0</v>
      </c>
      <c r="F45" s="223" t="n">
        <f aca="false">F33-F43</f>
        <v>0</v>
      </c>
      <c r="G45" s="223" t="n">
        <f aca="false">G33-G43</f>
        <v>0</v>
      </c>
      <c r="H45" s="223" t="n">
        <f aca="false">H33-H43</f>
        <v>0</v>
      </c>
      <c r="I45" s="223" t="n">
        <f aca="false">I33-I43</f>
        <v>0</v>
      </c>
      <c r="J45" s="223" t="n">
        <f aca="false">J33-J43</f>
        <v>0</v>
      </c>
      <c r="K45" s="223" t="n">
        <f aca="false">K33-K43</f>
        <v>0</v>
      </c>
      <c r="L45" s="223" t="n">
        <f aca="false">L33-L43</f>
        <v>0</v>
      </c>
      <c r="M45" s="223" t="n">
        <f aca="false">M33-M43</f>
        <v>0</v>
      </c>
      <c r="N45" s="223" t="n">
        <f aca="false">N33-N43</f>
        <v>0</v>
      </c>
      <c r="O45" s="223" t="n">
        <f aca="false">O33-O43</f>
        <v>0</v>
      </c>
      <c r="P45" s="223" t="n">
        <f aca="false">P33-P43</f>
        <v>0</v>
      </c>
      <c r="Q45" s="223" t="n">
        <f aca="false">Q33-Q43</f>
        <v>0</v>
      </c>
      <c r="R45" s="223" t="n">
        <f aca="false">R33-R43</f>
        <v>0</v>
      </c>
      <c r="S45" s="223" t="n">
        <f aca="false">S33-S43</f>
        <v>0</v>
      </c>
      <c r="T45" s="223" t="n">
        <f aca="false">T33-T43</f>
        <v>0</v>
      </c>
      <c r="U45" s="223" t="n">
        <f aca="false">U33-U43</f>
        <v>0</v>
      </c>
      <c r="V45" s="223" t="n">
        <f aca="false">V33-V43</f>
        <v>0</v>
      </c>
      <c r="W45" s="223" t="n">
        <f aca="false">W33-W43</f>
        <v>0</v>
      </c>
      <c r="X45" s="223" t="n">
        <f aca="false">X33-X43</f>
        <v>0</v>
      </c>
      <c r="Y45" s="223" t="n">
        <f aca="false">Y33-Y43</f>
        <v>0</v>
      </c>
      <c r="Z45" s="223" t="n">
        <f aca="false">Z33-Z43</f>
        <v>0</v>
      </c>
      <c r="AA45" s="223" t="n">
        <f aca="false">AA33-AA43</f>
        <v>0</v>
      </c>
      <c r="AB45" s="224" t="n">
        <f aca="false">AB33-AB43</f>
        <v>0</v>
      </c>
      <c r="AG45" s="225" t="s">
        <v>241</v>
      </c>
      <c r="AH45" s="225" t="n">
        <v>1.2</v>
      </c>
      <c r="AK45" s="16" t="n">
        <v>10</v>
      </c>
      <c r="AL45" s="16" t="s">
        <v>182</v>
      </c>
      <c r="AM45" s="225" t="n">
        <v>5</v>
      </c>
    </row>
    <row r="46" customFormat="false" ht="15" hidden="false" customHeight="false" outlineLevel="0" collapsed="false">
      <c r="A46" s="20"/>
      <c r="B46" s="20"/>
      <c r="C46" s="55"/>
      <c r="D46" s="79"/>
      <c r="E46" s="79"/>
      <c r="F46" s="79"/>
      <c r="G46" s="79"/>
      <c r="H46" s="79"/>
      <c r="I46" s="79"/>
      <c r="J46" s="79"/>
      <c r="K46" s="79"/>
      <c r="L46" s="79"/>
      <c r="M46" s="79"/>
      <c r="N46" s="79"/>
      <c r="O46" s="79"/>
      <c r="P46" s="79"/>
      <c r="Q46" s="79"/>
      <c r="R46" s="79"/>
      <c r="S46" s="79"/>
      <c r="T46" s="79"/>
      <c r="U46" s="79"/>
      <c r="V46" s="79"/>
      <c r="W46" s="79"/>
      <c r="X46" s="79"/>
      <c r="Y46" s="79"/>
      <c r="Z46" s="79"/>
      <c r="AA46" s="79"/>
      <c r="AB46" s="156"/>
      <c r="AG46" s="16" t="s">
        <v>242</v>
      </c>
      <c r="AH46" s="16" t="n">
        <v>1.15</v>
      </c>
      <c r="AK46" s="16" t="n">
        <v>11</v>
      </c>
      <c r="AL46" s="16" t="s">
        <v>183</v>
      </c>
      <c r="AM46" s="16" t="n">
        <v>5</v>
      </c>
    </row>
    <row r="47" customFormat="false" ht="15" hidden="false" customHeight="false" outlineLevel="0" collapsed="false">
      <c r="A47" s="20"/>
      <c r="B47" s="51" t="s">
        <v>243</v>
      </c>
      <c r="C47" s="55"/>
      <c r="D47" s="79"/>
      <c r="E47" s="79"/>
      <c r="F47" s="79"/>
      <c r="G47" s="79"/>
      <c r="H47" s="79"/>
      <c r="I47" s="79"/>
      <c r="J47" s="79"/>
      <c r="K47" s="79"/>
      <c r="L47" s="79"/>
      <c r="M47" s="79"/>
      <c r="N47" s="79"/>
      <c r="O47" s="79"/>
      <c r="P47" s="79"/>
      <c r="Q47" s="79"/>
      <c r="R47" s="79"/>
      <c r="S47" s="79"/>
      <c r="T47" s="79"/>
      <c r="U47" s="79"/>
      <c r="V47" s="79"/>
      <c r="W47" s="79"/>
      <c r="X47" s="79"/>
      <c r="Y47" s="79"/>
      <c r="Z47" s="79"/>
      <c r="AA47" s="79"/>
      <c r="AB47" s="156"/>
      <c r="AG47" s="16" t="s">
        <v>244</v>
      </c>
      <c r="AH47" s="16" t="n">
        <v>1.1</v>
      </c>
      <c r="AK47" s="16" t="n">
        <v>12</v>
      </c>
      <c r="AL47" s="16" t="s">
        <v>184</v>
      </c>
      <c r="AM47" s="16" t="n">
        <v>5</v>
      </c>
    </row>
    <row r="48" customFormat="false" ht="15" hidden="false" customHeight="false" outlineLevel="0" collapsed="false">
      <c r="A48" s="20"/>
      <c r="B48" s="227" t="s">
        <v>215</v>
      </c>
      <c r="C48" s="55" t="n">
        <f aca="false">-C31</f>
        <v>-0</v>
      </c>
      <c r="D48" s="79"/>
      <c r="E48" s="79"/>
      <c r="F48" s="79"/>
      <c r="G48" s="79"/>
      <c r="H48" s="79"/>
      <c r="I48" s="79"/>
      <c r="J48" s="79"/>
      <c r="K48" s="79"/>
      <c r="L48" s="79"/>
      <c r="M48" s="79"/>
      <c r="N48" s="79"/>
      <c r="O48" s="79"/>
      <c r="P48" s="79"/>
      <c r="Q48" s="79"/>
      <c r="R48" s="79"/>
      <c r="S48" s="79"/>
      <c r="T48" s="79"/>
      <c r="U48" s="79"/>
      <c r="V48" s="79"/>
      <c r="W48" s="79"/>
      <c r="X48" s="79"/>
      <c r="Y48" s="79"/>
      <c r="Z48" s="79"/>
      <c r="AA48" s="79"/>
      <c r="AB48" s="156"/>
      <c r="AG48" s="16" t="s">
        <v>245</v>
      </c>
      <c r="AH48" s="16" t="n">
        <v>1.05</v>
      </c>
      <c r="AK48" s="16" t="n">
        <v>13</v>
      </c>
      <c r="AL48" s="16" t="s">
        <v>185</v>
      </c>
      <c r="AM48" s="16" t="n">
        <v>5</v>
      </c>
    </row>
    <row r="49" customFormat="false" ht="15" hidden="false" customHeight="false" outlineLevel="0" collapsed="false">
      <c r="A49" s="20"/>
      <c r="B49" s="20" t="s">
        <v>227</v>
      </c>
      <c r="C49" s="55" t="n">
        <f aca="false">C37-Finance!F1</f>
        <v>0</v>
      </c>
      <c r="D49" s="79" t="n">
        <f aca="false">-IF(Finance!$E$1&gt;1,Finance!$F$1,0)</f>
        <v>-0</v>
      </c>
      <c r="E49" s="79" t="n">
        <f aca="false">-IF(Finance!$E$1&gt;2,Finance!$F$1,0)</f>
        <v>-0</v>
      </c>
      <c r="F49" s="79" t="n">
        <f aca="false">-IF(Finance!$E$1&gt;3,Finance!$F$1,0)</f>
        <v>-0</v>
      </c>
      <c r="G49" s="79" t="n">
        <f aca="false">-IF(Finance!$E$1&gt;4,Finance!$F$1,0)</f>
        <v>-0</v>
      </c>
      <c r="H49" s="79"/>
      <c r="I49" s="79"/>
      <c r="J49" s="79"/>
      <c r="K49" s="79"/>
      <c r="L49" s="79"/>
      <c r="M49" s="79"/>
      <c r="N49" s="79"/>
      <c r="O49" s="79"/>
      <c r="P49" s="79"/>
      <c r="Q49" s="79"/>
      <c r="R49" s="79"/>
      <c r="S49" s="79"/>
      <c r="T49" s="79"/>
      <c r="U49" s="79"/>
      <c r="V49" s="79"/>
      <c r="W49" s="79"/>
      <c r="X49" s="79"/>
      <c r="Y49" s="79"/>
      <c r="Z49" s="79"/>
      <c r="AA49" s="79"/>
      <c r="AB49" s="156"/>
      <c r="AK49" s="16" t="n">
        <v>14</v>
      </c>
      <c r="AL49" s="16" t="s">
        <v>186</v>
      </c>
      <c r="AM49" s="16" t="n">
        <v>5</v>
      </c>
    </row>
    <row r="50" customFormat="false" ht="15" hidden="false" customHeight="false" outlineLevel="0" collapsed="false">
      <c r="A50" s="20"/>
      <c r="B50" s="20" t="s">
        <v>246</v>
      </c>
      <c r="C50" s="66"/>
      <c r="D50" s="85" t="n">
        <f aca="false">D41</f>
        <v>0</v>
      </c>
      <c r="E50" s="85" t="n">
        <f aca="false">E41</f>
        <v>0</v>
      </c>
      <c r="F50" s="85" t="n">
        <f aca="false">F41</f>
        <v>0</v>
      </c>
      <c r="G50" s="85" t="n">
        <f aca="false">G41</f>
        <v>0</v>
      </c>
      <c r="H50" s="85" t="n">
        <f aca="false">H41</f>
        <v>0</v>
      </c>
      <c r="I50" s="85" t="n">
        <f aca="false">I41</f>
        <v>0</v>
      </c>
      <c r="J50" s="85" t="n">
        <f aca="false">J41</f>
        <v>0</v>
      </c>
      <c r="K50" s="85" t="n">
        <f aca="false">K41</f>
        <v>0</v>
      </c>
      <c r="L50" s="85" t="n">
        <f aca="false">L41</f>
        <v>0</v>
      </c>
      <c r="M50" s="85" t="n">
        <f aca="false">M41</f>
        <v>0</v>
      </c>
      <c r="N50" s="85" t="n">
        <f aca="false">N41</f>
        <v>0</v>
      </c>
      <c r="O50" s="85" t="n">
        <f aca="false">O41</f>
        <v>0</v>
      </c>
      <c r="P50" s="85" t="n">
        <f aca="false">P41</f>
        <v>0</v>
      </c>
      <c r="Q50" s="85" t="n">
        <f aca="false">Q41</f>
        <v>0</v>
      </c>
      <c r="R50" s="85" t="n">
        <f aca="false">R41</f>
        <v>0</v>
      </c>
      <c r="S50" s="85" t="n">
        <f aca="false">S41</f>
        <v>0</v>
      </c>
      <c r="T50" s="85" t="n">
        <f aca="false">T41</f>
        <v>0</v>
      </c>
      <c r="U50" s="85" t="n">
        <f aca="false">U41</f>
        <v>0</v>
      </c>
      <c r="V50" s="85" t="n">
        <f aca="false">V41</f>
        <v>0</v>
      </c>
      <c r="W50" s="85" t="n">
        <f aca="false">W41</f>
        <v>0</v>
      </c>
      <c r="X50" s="85" t="n">
        <f aca="false">X41</f>
        <v>0</v>
      </c>
      <c r="Y50" s="85" t="n">
        <f aca="false">Y41</f>
        <v>0</v>
      </c>
      <c r="Z50" s="85" t="n">
        <f aca="false">Z41</f>
        <v>0</v>
      </c>
      <c r="AA50" s="85" t="n">
        <f aca="false">AA41</f>
        <v>0</v>
      </c>
      <c r="AB50" s="222" t="n">
        <f aca="false">AB41</f>
        <v>0</v>
      </c>
      <c r="AG50" s="16" t="s">
        <v>247</v>
      </c>
      <c r="AH50" s="16" t="n">
        <v>1</v>
      </c>
      <c r="AK50" s="16" t="n">
        <v>15</v>
      </c>
      <c r="AL50" s="16" t="s">
        <v>187</v>
      </c>
      <c r="AM50" s="16" t="n">
        <v>5</v>
      </c>
    </row>
    <row r="51" s="225" customFormat="true" ht="15" hidden="false" customHeight="false" outlineLevel="0" collapsed="false">
      <c r="A51" s="154" t="s">
        <v>248</v>
      </c>
      <c r="B51" s="51" t="s">
        <v>249</v>
      </c>
      <c r="C51" s="108" t="n">
        <f aca="false">SUM(C48:C50)</f>
        <v>0</v>
      </c>
      <c r="D51" s="223" t="n">
        <f aca="false">SUM(D48:D50)</f>
        <v>0</v>
      </c>
      <c r="E51" s="223" t="n">
        <f aca="false">SUM(E48:E50)</f>
        <v>0</v>
      </c>
      <c r="F51" s="223" t="n">
        <f aca="false">SUM(F48:F50)</f>
        <v>0</v>
      </c>
      <c r="G51" s="223" t="n">
        <f aca="false">SUM(G48:G50)</f>
        <v>0</v>
      </c>
      <c r="H51" s="223" t="n">
        <f aca="false">SUM(H48:H50)</f>
        <v>0</v>
      </c>
      <c r="I51" s="223" t="n">
        <f aca="false">SUM(I48:I50)</f>
        <v>0</v>
      </c>
      <c r="J51" s="223" t="n">
        <f aca="false">SUM(J48:J50)</f>
        <v>0</v>
      </c>
      <c r="K51" s="223" t="n">
        <f aca="false">SUM(K48:K50)</f>
        <v>0</v>
      </c>
      <c r="L51" s="223" t="n">
        <f aca="false">SUM(L48:L50)</f>
        <v>0</v>
      </c>
      <c r="M51" s="223" t="n">
        <f aca="false">SUM(M48:M50)</f>
        <v>0</v>
      </c>
      <c r="N51" s="223" t="n">
        <f aca="false">SUM(N48:N50)</f>
        <v>0</v>
      </c>
      <c r="O51" s="223" t="n">
        <f aca="false">SUM(O48:O50)</f>
        <v>0</v>
      </c>
      <c r="P51" s="223" t="n">
        <f aca="false">SUM(P48:P50)</f>
        <v>0</v>
      </c>
      <c r="Q51" s="223" t="n">
        <f aca="false">SUM(Q48:Q50)</f>
        <v>0</v>
      </c>
      <c r="R51" s="223" t="n">
        <f aca="false">SUM(R48:R50)</f>
        <v>0</v>
      </c>
      <c r="S51" s="223" t="n">
        <f aca="false">SUM(S48:S50)</f>
        <v>0</v>
      </c>
      <c r="T51" s="223" t="n">
        <f aca="false">SUM(T48:T50)</f>
        <v>0</v>
      </c>
      <c r="U51" s="223" t="n">
        <f aca="false">SUM(U48:U50)</f>
        <v>0</v>
      </c>
      <c r="V51" s="223" t="n">
        <f aca="false">SUM(V48:V50)</f>
        <v>0</v>
      </c>
      <c r="W51" s="223" t="n">
        <f aca="false">SUM(W48:W50)</f>
        <v>0</v>
      </c>
      <c r="X51" s="223" t="n">
        <f aca="false">SUM(X48:X50)</f>
        <v>0</v>
      </c>
      <c r="Y51" s="223" t="n">
        <f aca="false">SUM(Y48:Y50)</f>
        <v>0</v>
      </c>
      <c r="Z51" s="223" t="n">
        <f aca="false">SUM(Z48:Z50)</f>
        <v>0</v>
      </c>
      <c r="AA51" s="223" t="n">
        <f aca="false">SUM(AA48:AA50)</f>
        <v>0</v>
      </c>
      <c r="AB51" s="224" t="n">
        <f aca="false">SUM(AB48:AB50)</f>
        <v>0</v>
      </c>
      <c r="AG51" s="16" t="s">
        <v>250</v>
      </c>
      <c r="AH51" s="16" t="n">
        <v>0.95</v>
      </c>
      <c r="AK51" s="16" t="n">
        <v>16</v>
      </c>
      <c r="AL51" s="16" t="s">
        <v>206</v>
      </c>
      <c r="AM51" s="225" t="n">
        <v>5</v>
      </c>
    </row>
    <row r="52" customFormat="false" ht="15" hidden="false" customHeight="false" outlineLevel="0" collapsed="false">
      <c r="A52" s="20"/>
      <c r="B52" s="20"/>
      <c r="C52" s="55"/>
      <c r="D52" s="79"/>
      <c r="E52" s="79"/>
      <c r="F52" s="79"/>
      <c r="G52" s="79"/>
      <c r="H52" s="79"/>
      <c r="I52" s="79"/>
      <c r="J52" s="79"/>
      <c r="K52" s="79"/>
      <c r="L52" s="79"/>
      <c r="M52" s="79"/>
      <c r="N52" s="79"/>
      <c r="O52" s="79"/>
      <c r="P52" s="79"/>
      <c r="Q52" s="79"/>
      <c r="R52" s="79"/>
      <c r="S52" s="79"/>
      <c r="T52" s="79"/>
      <c r="U52" s="79"/>
      <c r="V52" s="79"/>
      <c r="W52" s="79"/>
      <c r="X52" s="79"/>
      <c r="Y52" s="79"/>
      <c r="Z52" s="79"/>
      <c r="AA52" s="79"/>
      <c r="AB52" s="156"/>
      <c r="AG52" s="16" t="s">
        <v>251</v>
      </c>
      <c r="AH52" s="16" t="n">
        <v>0.9</v>
      </c>
      <c r="AK52" s="16" t="n">
        <v>17</v>
      </c>
      <c r="AL52" s="16" t="s">
        <v>209</v>
      </c>
      <c r="AM52" s="16" t="n">
        <v>5</v>
      </c>
    </row>
    <row r="53" customFormat="false" ht="15" hidden="false" customHeight="false" outlineLevel="0" collapsed="false">
      <c r="A53" s="20" t="s">
        <v>252</v>
      </c>
      <c r="B53" s="154" t="s">
        <v>253</v>
      </c>
      <c r="C53" s="59" t="n">
        <f aca="false">C45+C51</f>
        <v>0</v>
      </c>
      <c r="D53" s="79" t="n">
        <f aca="false">D45+D51</f>
        <v>0</v>
      </c>
      <c r="E53" s="79" t="n">
        <f aca="false">E45+E51</f>
        <v>0</v>
      </c>
      <c r="F53" s="79" t="n">
        <f aca="false">F45+F51</f>
        <v>0</v>
      </c>
      <c r="G53" s="79" t="n">
        <f aca="false">G45+G51</f>
        <v>0</v>
      </c>
      <c r="H53" s="79" t="n">
        <f aca="false">H45+H51</f>
        <v>0</v>
      </c>
      <c r="I53" s="79" t="n">
        <f aca="false">I45+I51</f>
        <v>0</v>
      </c>
      <c r="J53" s="79" t="n">
        <f aca="false">J45+J51</f>
        <v>0</v>
      </c>
      <c r="K53" s="79" t="n">
        <f aca="false">K45+K51</f>
        <v>0</v>
      </c>
      <c r="L53" s="79" t="n">
        <f aca="false">L45+L51</f>
        <v>0</v>
      </c>
      <c r="M53" s="79" t="n">
        <f aca="false">M45+M51</f>
        <v>0</v>
      </c>
      <c r="N53" s="79" t="n">
        <f aca="false">N45+N51</f>
        <v>0</v>
      </c>
      <c r="O53" s="79" t="n">
        <f aca="false">O45+O51</f>
        <v>0</v>
      </c>
      <c r="P53" s="79" t="n">
        <f aca="false">P45+P51</f>
        <v>0</v>
      </c>
      <c r="Q53" s="79" t="n">
        <f aca="false">Q45+Q51</f>
        <v>0</v>
      </c>
      <c r="R53" s="79" t="n">
        <f aca="false">R45+R51</f>
        <v>0</v>
      </c>
      <c r="S53" s="79" t="n">
        <f aca="false">S45+S51</f>
        <v>0</v>
      </c>
      <c r="T53" s="79" t="n">
        <f aca="false">T45+T51</f>
        <v>0</v>
      </c>
      <c r="U53" s="79" t="n">
        <f aca="false">U45+U51</f>
        <v>0</v>
      </c>
      <c r="V53" s="79" t="n">
        <f aca="false">V45+V51</f>
        <v>0</v>
      </c>
      <c r="W53" s="79" t="n">
        <f aca="false">W45+W51</f>
        <v>0</v>
      </c>
      <c r="X53" s="79" t="n">
        <f aca="false">X45+X51</f>
        <v>0</v>
      </c>
      <c r="Y53" s="79" t="n">
        <f aca="false">Y45+Y51</f>
        <v>0</v>
      </c>
      <c r="Z53" s="79" t="n">
        <f aca="false">Z45+Z51</f>
        <v>0</v>
      </c>
      <c r="AA53" s="79" t="n">
        <f aca="false">AA45+AA51</f>
        <v>0</v>
      </c>
      <c r="AB53" s="156" t="n">
        <f aca="false">AB45+AB51</f>
        <v>0</v>
      </c>
      <c r="AG53" s="16" t="s">
        <v>254</v>
      </c>
      <c r="AH53" s="16" t="n">
        <v>0.85</v>
      </c>
    </row>
    <row r="54" customFormat="false" ht="15" hidden="false" customHeight="false" outlineLevel="0" collapsed="false">
      <c r="A54" s="20"/>
      <c r="B54" s="20"/>
      <c r="C54" s="55"/>
      <c r="D54" s="79"/>
      <c r="E54" s="79"/>
      <c r="F54" s="79"/>
      <c r="G54" s="79"/>
      <c r="H54" s="79"/>
      <c r="I54" s="79"/>
      <c r="J54" s="79"/>
      <c r="K54" s="79"/>
      <c r="L54" s="79"/>
      <c r="M54" s="79"/>
      <c r="N54" s="79"/>
      <c r="O54" s="79"/>
      <c r="P54" s="79"/>
      <c r="Q54" s="79"/>
      <c r="R54" s="79"/>
      <c r="S54" s="79"/>
      <c r="T54" s="79"/>
      <c r="U54" s="79"/>
      <c r="V54" s="79"/>
      <c r="W54" s="79"/>
      <c r="X54" s="79"/>
      <c r="Y54" s="79"/>
      <c r="Z54" s="79"/>
      <c r="AA54" s="79"/>
      <c r="AB54" s="156"/>
      <c r="AG54" s="16" t="s">
        <v>255</v>
      </c>
      <c r="AH54" s="16" t="n">
        <v>0.8</v>
      </c>
    </row>
    <row r="55" customFormat="false" ht="15" hidden="false" customHeight="false" outlineLevel="0" collapsed="false">
      <c r="A55" s="20"/>
      <c r="B55" s="154" t="s">
        <v>256</v>
      </c>
      <c r="C55" s="229" t="n">
        <f aca="false">Variables!C11</f>
        <v>0</v>
      </c>
      <c r="D55" s="230" t="n">
        <f aca="false">C55</f>
        <v>0</v>
      </c>
      <c r="E55" s="230" t="n">
        <f aca="false">D55</f>
        <v>0</v>
      </c>
      <c r="F55" s="230" t="n">
        <f aca="false">E55</f>
        <v>0</v>
      </c>
      <c r="G55" s="230" t="n">
        <f aca="false">F55</f>
        <v>0</v>
      </c>
      <c r="H55" s="230" t="n">
        <f aca="false">G55</f>
        <v>0</v>
      </c>
      <c r="I55" s="230" t="n">
        <f aca="false">H55</f>
        <v>0</v>
      </c>
      <c r="J55" s="230" t="n">
        <f aca="false">I55</f>
        <v>0</v>
      </c>
      <c r="K55" s="230" t="n">
        <f aca="false">J55</f>
        <v>0</v>
      </c>
      <c r="L55" s="230" t="n">
        <f aca="false">Variables!C13</f>
        <v>0</v>
      </c>
      <c r="M55" s="231" t="n">
        <f aca="false">L55</f>
        <v>0</v>
      </c>
      <c r="N55" s="231" t="n">
        <f aca="false">M55</f>
        <v>0</v>
      </c>
      <c r="O55" s="231" t="n">
        <f aca="false">N55</f>
        <v>0</v>
      </c>
      <c r="P55" s="230" t="n">
        <f aca="false">Variables!C17</f>
        <v>0</v>
      </c>
      <c r="Q55" s="231" t="n">
        <f aca="false">P55</f>
        <v>0</v>
      </c>
      <c r="R55" s="231" t="n">
        <f aca="false">Q55</f>
        <v>0</v>
      </c>
      <c r="S55" s="230" t="n">
        <f aca="false">Variables!C19</f>
        <v>0</v>
      </c>
      <c r="T55" s="231" t="n">
        <f aca="false">S55</f>
        <v>0</v>
      </c>
      <c r="U55" s="230" t="n">
        <f aca="false">Variables!C21</f>
        <v>0</v>
      </c>
      <c r="V55" s="231" t="n">
        <f aca="false">U55</f>
        <v>0</v>
      </c>
      <c r="W55" s="231" t="n">
        <f aca="false">V55</f>
        <v>0</v>
      </c>
      <c r="X55" s="231" t="n">
        <f aca="false">W55</f>
        <v>0</v>
      </c>
      <c r="Y55" s="231" t="n">
        <f aca="false">X55</f>
        <v>0</v>
      </c>
      <c r="Z55" s="231" t="n">
        <f aca="false">Y55</f>
        <v>0</v>
      </c>
      <c r="AA55" s="231" t="n">
        <f aca="false">Z55</f>
        <v>0</v>
      </c>
      <c r="AB55" s="232" t="n">
        <f aca="false">Variables!C23</f>
        <v>0</v>
      </c>
      <c r="AG55" s="16" t="s">
        <v>257</v>
      </c>
      <c r="AH55" s="16" t="n">
        <v>0.75</v>
      </c>
    </row>
    <row r="56" customFormat="false" ht="15" hidden="false" customHeight="false" outlineLevel="0" collapsed="false">
      <c r="A56" s="20"/>
      <c r="B56" s="20"/>
      <c r="C56" s="55"/>
      <c r="D56" s="79"/>
      <c r="E56" s="79"/>
      <c r="F56" s="79"/>
      <c r="G56" s="79"/>
      <c r="H56" s="79"/>
      <c r="I56" s="79"/>
      <c r="J56" s="79"/>
      <c r="K56" s="79"/>
      <c r="L56" s="79"/>
      <c r="M56" s="79"/>
      <c r="N56" s="79"/>
      <c r="O56" s="79"/>
      <c r="P56" s="79"/>
      <c r="Q56" s="79"/>
      <c r="R56" s="79"/>
      <c r="S56" s="79"/>
      <c r="T56" s="79"/>
      <c r="U56" s="79"/>
      <c r="V56" s="79"/>
      <c r="W56" s="79"/>
      <c r="X56" s="79"/>
      <c r="Y56" s="79"/>
      <c r="Z56" s="79"/>
      <c r="AA56" s="79"/>
      <c r="AB56" s="156"/>
      <c r="AG56" s="16" t="s">
        <v>258</v>
      </c>
      <c r="AH56" s="16" t="n">
        <v>0.7</v>
      </c>
    </row>
    <row r="57" customFormat="false" ht="15" hidden="false" customHeight="false" outlineLevel="0" collapsed="false">
      <c r="A57" s="20" t="s">
        <v>259</v>
      </c>
      <c r="B57" s="154" t="s">
        <v>260</v>
      </c>
      <c r="C57" s="64" t="n">
        <f aca="false">-C53*C55</f>
        <v>-0</v>
      </c>
      <c r="D57" s="85" t="n">
        <f aca="false">-D53*D55</f>
        <v>-0</v>
      </c>
      <c r="E57" s="85" t="n">
        <f aca="false">-E53*E55</f>
        <v>-0</v>
      </c>
      <c r="F57" s="85" t="n">
        <f aca="false">-F53*F55</f>
        <v>-0</v>
      </c>
      <c r="G57" s="85" t="n">
        <f aca="false">-G53*G55</f>
        <v>-0</v>
      </c>
      <c r="H57" s="85" t="n">
        <f aca="false">-H53*H55</f>
        <v>-0</v>
      </c>
      <c r="I57" s="85" t="n">
        <f aca="false">-I53*I55</f>
        <v>-0</v>
      </c>
      <c r="J57" s="85" t="n">
        <f aca="false">-J53*J55</f>
        <v>-0</v>
      </c>
      <c r="K57" s="85" t="n">
        <f aca="false">-K53*K55</f>
        <v>-0</v>
      </c>
      <c r="L57" s="85" t="n">
        <f aca="false">-L53*L55</f>
        <v>-0</v>
      </c>
      <c r="M57" s="85" t="n">
        <f aca="false">-M53*M55</f>
        <v>-0</v>
      </c>
      <c r="N57" s="85" t="n">
        <f aca="false">-N53*N55</f>
        <v>-0</v>
      </c>
      <c r="O57" s="85" t="n">
        <f aca="false">-O53*O55</f>
        <v>-0</v>
      </c>
      <c r="P57" s="85" t="n">
        <f aca="false">-P53*P55</f>
        <v>-0</v>
      </c>
      <c r="Q57" s="85" t="n">
        <f aca="false">-Q53*Q55</f>
        <v>-0</v>
      </c>
      <c r="R57" s="85" t="n">
        <f aca="false">-R53*R55</f>
        <v>-0</v>
      </c>
      <c r="S57" s="85" t="n">
        <f aca="false">-S53*S55</f>
        <v>-0</v>
      </c>
      <c r="T57" s="85" t="n">
        <f aca="false">-T53*T55</f>
        <v>-0</v>
      </c>
      <c r="U57" s="85" t="n">
        <f aca="false">-U53*U55</f>
        <v>-0</v>
      </c>
      <c r="V57" s="85" t="n">
        <f aca="false">-V53*V55</f>
        <v>-0</v>
      </c>
      <c r="W57" s="85" t="n">
        <f aca="false">-W53*W55</f>
        <v>-0</v>
      </c>
      <c r="X57" s="85" t="n">
        <f aca="false">-X53*X55</f>
        <v>-0</v>
      </c>
      <c r="Y57" s="85" t="n">
        <f aca="false">-Y53*Y55</f>
        <v>-0</v>
      </c>
      <c r="Z57" s="85" t="n">
        <f aca="false">-Z53*Z55</f>
        <v>-0</v>
      </c>
      <c r="AA57" s="85" t="n">
        <f aca="false">-AA53*AA55</f>
        <v>-0</v>
      </c>
      <c r="AB57" s="222" t="n">
        <f aca="false">-AB53*AB55</f>
        <v>-0</v>
      </c>
      <c r="AG57" s="16" t="s">
        <v>261</v>
      </c>
      <c r="AH57" s="16" t="n">
        <v>0.65</v>
      </c>
    </row>
    <row r="58" customFormat="false" ht="15" hidden="false" customHeight="false" outlineLevel="0" collapsed="false">
      <c r="A58" s="20"/>
      <c r="B58" s="20"/>
      <c r="C58" s="55"/>
      <c r="D58" s="79"/>
      <c r="E58" s="79"/>
      <c r="F58" s="79"/>
      <c r="G58" s="79"/>
      <c r="H58" s="79"/>
      <c r="I58" s="79"/>
      <c r="J58" s="79"/>
      <c r="K58" s="79"/>
      <c r="L58" s="79"/>
      <c r="M58" s="79"/>
      <c r="N58" s="79"/>
      <c r="O58" s="79"/>
      <c r="P58" s="79"/>
      <c r="Q58" s="79"/>
      <c r="R58" s="79"/>
      <c r="S58" s="79"/>
      <c r="T58" s="79"/>
      <c r="U58" s="79"/>
      <c r="V58" s="79"/>
      <c r="W58" s="79"/>
      <c r="X58" s="79"/>
      <c r="Y58" s="79"/>
      <c r="Z58" s="79"/>
      <c r="AA58" s="79"/>
      <c r="AB58" s="156"/>
      <c r="AG58" s="16" t="s">
        <v>262</v>
      </c>
      <c r="AH58" s="16" t="n">
        <v>0.6</v>
      </c>
    </row>
    <row r="59" s="225" customFormat="true" ht="15.75" hidden="false" customHeight="false" outlineLevel="0" collapsed="false">
      <c r="A59" s="154" t="s">
        <v>263</v>
      </c>
      <c r="B59" s="154" t="s">
        <v>264</v>
      </c>
      <c r="C59" s="233" t="n">
        <f aca="false">C45+C57</f>
        <v>0</v>
      </c>
      <c r="D59" s="234" t="n">
        <f aca="false">D45+D57</f>
        <v>0</v>
      </c>
      <c r="E59" s="234" t="n">
        <f aca="false">E45+E57</f>
        <v>0</v>
      </c>
      <c r="F59" s="234" t="n">
        <f aca="false">F45+F57</f>
        <v>0</v>
      </c>
      <c r="G59" s="234" t="n">
        <f aca="false">G45+G57</f>
        <v>0</v>
      </c>
      <c r="H59" s="234" t="n">
        <f aca="false">H45+H57</f>
        <v>0</v>
      </c>
      <c r="I59" s="234" t="n">
        <f aca="false">I45+I57</f>
        <v>0</v>
      </c>
      <c r="J59" s="234" t="n">
        <f aca="false">J45+J57</f>
        <v>0</v>
      </c>
      <c r="K59" s="234" t="n">
        <f aca="false">K45+K57</f>
        <v>0</v>
      </c>
      <c r="L59" s="234" t="n">
        <f aca="false">L45+L57</f>
        <v>0</v>
      </c>
      <c r="M59" s="234" t="n">
        <f aca="false">M45+M57</f>
        <v>0</v>
      </c>
      <c r="N59" s="234" t="n">
        <f aca="false">N45+N57</f>
        <v>0</v>
      </c>
      <c r="O59" s="234" t="n">
        <f aca="false">O45+O57</f>
        <v>0</v>
      </c>
      <c r="P59" s="234" t="n">
        <f aca="false">P45+P57</f>
        <v>0</v>
      </c>
      <c r="Q59" s="234" t="n">
        <f aca="false">Q45+Q57</f>
        <v>0</v>
      </c>
      <c r="R59" s="234" t="n">
        <f aca="false">R45+R57</f>
        <v>0</v>
      </c>
      <c r="S59" s="234" t="n">
        <f aca="false">S45+S57</f>
        <v>0</v>
      </c>
      <c r="T59" s="234" t="n">
        <f aca="false">T45+T57</f>
        <v>0</v>
      </c>
      <c r="U59" s="234" t="n">
        <f aca="false">U45+U57</f>
        <v>0</v>
      </c>
      <c r="V59" s="234" t="n">
        <f aca="false">V45+V57</f>
        <v>0</v>
      </c>
      <c r="W59" s="234" t="n">
        <f aca="false">W45+W57</f>
        <v>0</v>
      </c>
      <c r="X59" s="234" t="n">
        <f aca="false">X45+X57</f>
        <v>0</v>
      </c>
      <c r="Y59" s="234" t="n">
        <f aca="false">Y45+Y57</f>
        <v>0</v>
      </c>
      <c r="Z59" s="234" t="n">
        <f aca="false">Z45+Z57</f>
        <v>0</v>
      </c>
      <c r="AA59" s="234" t="n">
        <f aca="false">AA45+AA57</f>
        <v>0</v>
      </c>
      <c r="AB59" s="235" t="n">
        <f aca="false">AB45+AB57</f>
        <v>0</v>
      </c>
      <c r="AG59" s="16" t="s">
        <v>265</v>
      </c>
      <c r="AH59" s="16" t="n">
        <v>0.55</v>
      </c>
    </row>
    <row r="60" customFormat="false" ht="16.5" hidden="false" customHeight="false" outlineLevel="0" collapsed="false">
      <c r="A60" s="30"/>
      <c r="B60" s="20"/>
      <c r="C60" s="55"/>
      <c r="D60" s="236"/>
      <c r="E60" s="236"/>
      <c r="F60" s="236"/>
      <c r="G60" s="236"/>
      <c r="H60" s="236"/>
      <c r="I60" s="236"/>
      <c r="J60" s="236"/>
      <c r="K60" s="236"/>
      <c r="L60" s="236"/>
      <c r="M60" s="236"/>
      <c r="N60" s="236"/>
      <c r="O60" s="236"/>
      <c r="P60" s="236"/>
      <c r="Q60" s="236"/>
      <c r="R60" s="236"/>
      <c r="S60" s="236"/>
      <c r="T60" s="236"/>
      <c r="U60" s="236"/>
      <c r="V60" s="237"/>
      <c r="W60" s="237"/>
      <c r="X60" s="237"/>
      <c r="Y60" s="237"/>
      <c r="Z60" s="237"/>
      <c r="AA60" s="237"/>
      <c r="AB60" s="238"/>
      <c r="AG60" s="16" t="s">
        <v>266</v>
      </c>
      <c r="AH60" s="16" t="n">
        <v>0.5</v>
      </c>
    </row>
    <row r="61" customFormat="false" ht="16.5" hidden="false" customHeight="false" outlineLevel="0" collapsed="false">
      <c r="A61" s="30"/>
      <c r="B61" s="154" t="s">
        <v>267</v>
      </c>
      <c r="C61" s="239" t="n">
        <f aca="false">C59</f>
        <v>0</v>
      </c>
      <c r="D61" s="106" t="n">
        <f aca="false">C61+D59</f>
        <v>0</v>
      </c>
      <c r="E61" s="106" t="n">
        <f aca="false">D61+E59</f>
        <v>0</v>
      </c>
      <c r="F61" s="106" t="n">
        <f aca="false">E61+F59</f>
        <v>0</v>
      </c>
      <c r="G61" s="106" t="n">
        <f aca="false">F61+G59</f>
        <v>0</v>
      </c>
      <c r="H61" s="106" t="n">
        <f aca="false">G61+H59</f>
        <v>0</v>
      </c>
      <c r="I61" s="106" t="n">
        <f aca="false">H61+I59</f>
        <v>0</v>
      </c>
      <c r="J61" s="106" t="n">
        <f aca="false">I61+J59</f>
        <v>0</v>
      </c>
      <c r="K61" s="106" t="n">
        <f aca="false">J61+K59</f>
        <v>0</v>
      </c>
      <c r="L61" s="106" t="n">
        <f aca="false">K61+L59</f>
        <v>0</v>
      </c>
      <c r="M61" s="106" t="n">
        <f aca="false">L61+M59</f>
        <v>0</v>
      </c>
      <c r="N61" s="106" t="n">
        <f aca="false">M61+N59</f>
        <v>0</v>
      </c>
      <c r="O61" s="106" t="n">
        <f aca="false">N61+O59</f>
        <v>0</v>
      </c>
      <c r="P61" s="106" t="n">
        <f aca="false">O61+P59</f>
        <v>0</v>
      </c>
      <c r="Q61" s="106" t="n">
        <f aca="false">P61+Q59</f>
        <v>0</v>
      </c>
      <c r="R61" s="106" t="n">
        <f aca="false">Q61+R59</f>
        <v>0</v>
      </c>
      <c r="S61" s="106" t="n">
        <f aca="false">R61+S59</f>
        <v>0</v>
      </c>
      <c r="T61" s="106" t="n">
        <f aca="false">S61+T59</f>
        <v>0</v>
      </c>
      <c r="U61" s="106" t="n">
        <f aca="false">T61+U59</f>
        <v>0</v>
      </c>
      <c r="V61" s="106" t="n">
        <f aca="false">U61+V59</f>
        <v>0</v>
      </c>
      <c r="W61" s="106" t="n">
        <f aca="false">V61+W59</f>
        <v>0</v>
      </c>
      <c r="X61" s="106" t="n">
        <f aca="false">W61+X59</f>
        <v>0</v>
      </c>
      <c r="Y61" s="106" t="n">
        <f aca="false">X61+Y59</f>
        <v>0</v>
      </c>
      <c r="Z61" s="106" t="n">
        <f aca="false">Y61+Z59</f>
        <v>0</v>
      </c>
      <c r="AA61" s="106" t="n">
        <f aca="false">Z61+AA59</f>
        <v>0</v>
      </c>
      <c r="AB61" s="153" t="n">
        <f aca="false">AA61+AB59</f>
        <v>0</v>
      </c>
      <c r="AG61" s="16" t="s">
        <v>268</v>
      </c>
      <c r="AH61" s="16" t="n">
        <v>0.45</v>
      </c>
    </row>
    <row r="62" customFormat="false" ht="15.75" hidden="false" customHeight="false" outlineLevel="0" collapsed="false">
      <c r="B62" s="20"/>
      <c r="C62" s="46"/>
      <c r="D62" s="46"/>
      <c r="E62" s="21"/>
      <c r="F62" s="21"/>
      <c r="G62" s="21"/>
      <c r="H62" s="21"/>
      <c r="I62" s="21"/>
      <c r="J62" s="21"/>
      <c r="K62" s="21"/>
      <c r="L62" s="21"/>
      <c r="M62" s="21"/>
      <c r="N62" s="21"/>
      <c r="O62" s="21"/>
      <c r="P62" s="21"/>
      <c r="Q62" s="21"/>
      <c r="R62" s="21"/>
      <c r="S62" s="21"/>
      <c r="T62" s="21"/>
      <c r="U62" s="21"/>
      <c r="V62" s="21"/>
      <c r="W62" s="21"/>
      <c r="X62" s="21"/>
      <c r="Y62" s="21"/>
      <c r="Z62" s="21"/>
      <c r="AA62" s="21"/>
      <c r="AB62" s="22"/>
      <c r="AG62" s="16" t="s">
        <v>269</v>
      </c>
      <c r="AH62" s="16" t="n">
        <v>0.4</v>
      </c>
    </row>
    <row r="63" customFormat="false" ht="15" hidden="true" customHeight="false" outlineLevel="0" collapsed="false">
      <c r="B63" s="20"/>
      <c r="C63" s="55" t="n">
        <f aca="false">C59</f>
        <v>0</v>
      </c>
      <c r="D63" s="55" t="n">
        <f aca="false">D59</f>
        <v>0</v>
      </c>
      <c r="E63" s="55" t="n">
        <f aca="false">E59</f>
        <v>0</v>
      </c>
      <c r="F63" s="55" t="n">
        <f aca="false">F59</f>
        <v>0</v>
      </c>
      <c r="G63" s="55" t="n">
        <f aca="false">G59</f>
        <v>0</v>
      </c>
      <c r="H63" s="55" t="n">
        <f aca="false">H59</f>
        <v>0</v>
      </c>
      <c r="I63" s="55" t="n">
        <f aca="false">I59</f>
        <v>0</v>
      </c>
      <c r="J63" s="55" t="n">
        <f aca="false">J59</f>
        <v>0</v>
      </c>
      <c r="K63" s="55" t="n">
        <f aca="false">K59</f>
        <v>0</v>
      </c>
      <c r="L63" s="55" t="n">
        <f aca="false">L45</f>
        <v>0</v>
      </c>
      <c r="M63" s="55" t="n">
        <f aca="false">M59</f>
        <v>0</v>
      </c>
      <c r="N63" s="55" t="n">
        <f aca="false">N45</f>
        <v>0</v>
      </c>
      <c r="O63" s="55" t="n">
        <f aca="false">O59</f>
        <v>0</v>
      </c>
      <c r="P63" s="55" t="n">
        <f aca="false">P45</f>
        <v>0</v>
      </c>
      <c r="Q63" s="55" t="n">
        <f aca="false">Q59</f>
        <v>0</v>
      </c>
      <c r="R63" s="55" t="n">
        <f aca="false">R59</f>
        <v>0</v>
      </c>
      <c r="S63" s="55" t="n">
        <f aca="false">S45</f>
        <v>0</v>
      </c>
      <c r="T63" s="55" t="n">
        <f aca="false">T59</f>
        <v>0</v>
      </c>
      <c r="U63" s="55" t="n">
        <f aca="false">U45</f>
        <v>0</v>
      </c>
      <c r="V63" s="55" t="n">
        <f aca="false">V59</f>
        <v>0</v>
      </c>
      <c r="W63" s="55" t="n">
        <f aca="false">W59</f>
        <v>0</v>
      </c>
      <c r="X63" s="55" t="n">
        <f aca="false">X59</f>
        <v>0</v>
      </c>
      <c r="Y63" s="55" t="n">
        <f aca="false">Y59</f>
        <v>0</v>
      </c>
      <c r="Z63" s="55" t="n">
        <f aca="false">Z59</f>
        <v>0</v>
      </c>
      <c r="AA63" s="55" t="n">
        <f aca="false">AA59</f>
        <v>0</v>
      </c>
      <c r="AB63" s="240" t="n">
        <f aca="false">AB45</f>
        <v>0</v>
      </c>
    </row>
    <row r="64" customFormat="false" ht="15" hidden="false" customHeight="false" outlineLevel="0" collapsed="false">
      <c r="B64" s="20" t="s">
        <v>270</v>
      </c>
      <c r="C64" s="46" t="e">
        <f aca="false">IRR(C63:AB63)</f>
        <v>#N/A</v>
      </c>
      <c r="D64" s="46"/>
      <c r="E64" s="21"/>
      <c r="F64" s="241" t="s">
        <v>137</v>
      </c>
      <c r="G64" s="241"/>
      <c r="H64" s="241"/>
      <c r="I64" s="241"/>
      <c r="J64" s="241"/>
      <c r="K64" s="241"/>
      <c r="L64" s="241"/>
      <c r="M64" s="241"/>
      <c r="N64" s="241"/>
      <c r="O64" s="241"/>
      <c r="P64" s="241"/>
      <c r="Q64" s="241"/>
      <c r="R64" s="241"/>
      <c r="S64" s="241"/>
      <c r="T64" s="21"/>
      <c r="U64" s="21"/>
      <c r="V64" s="21"/>
      <c r="W64" s="21"/>
      <c r="X64" s="21"/>
      <c r="Y64" s="21"/>
      <c r="Z64" s="21"/>
      <c r="AA64" s="21"/>
      <c r="AB64" s="22"/>
      <c r="AG64" s="16" t="s">
        <v>271</v>
      </c>
      <c r="AH64" s="16" t="n">
        <v>0.35</v>
      </c>
    </row>
    <row r="65" customFormat="false" ht="15" hidden="false" customHeight="false" outlineLevel="0" collapsed="false">
      <c r="B65" s="20"/>
      <c r="C65" s="46"/>
      <c r="D65" s="21"/>
      <c r="E65" s="21"/>
      <c r="F65" s="241"/>
      <c r="G65" s="241"/>
      <c r="H65" s="241"/>
      <c r="I65" s="241"/>
      <c r="J65" s="241"/>
      <c r="K65" s="241"/>
      <c r="L65" s="241"/>
      <c r="M65" s="241"/>
      <c r="N65" s="241"/>
      <c r="O65" s="241"/>
      <c r="P65" s="241"/>
      <c r="Q65" s="241"/>
      <c r="R65" s="241"/>
      <c r="S65" s="241"/>
      <c r="T65" s="21"/>
      <c r="U65" s="21"/>
      <c r="V65" s="21"/>
      <c r="W65" s="21"/>
      <c r="X65" s="21"/>
      <c r="Y65" s="21"/>
      <c r="Z65" s="21"/>
      <c r="AA65" s="21"/>
      <c r="AB65" s="22"/>
      <c r="AG65" s="16" t="s">
        <v>272</v>
      </c>
      <c r="AH65" s="16" t="n">
        <v>0.3</v>
      </c>
    </row>
    <row r="66" customFormat="false" ht="15.75" hidden="false" customHeight="false" outlineLevel="0" collapsed="false">
      <c r="B66" s="30" t="s">
        <v>273</v>
      </c>
      <c r="C66" s="242" t="e">
        <f aca="false">IRR(C59:AB59)</f>
        <v>#N/A</v>
      </c>
      <c r="D66" s="31"/>
      <c r="E66" s="31"/>
      <c r="F66" s="31"/>
      <c r="G66" s="31"/>
      <c r="H66" s="31"/>
      <c r="I66" s="31"/>
      <c r="J66" s="31"/>
      <c r="K66" s="31"/>
      <c r="L66" s="31"/>
      <c r="M66" s="31"/>
      <c r="N66" s="31"/>
      <c r="O66" s="31"/>
      <c r="P66" s="31"/>
      <c r="Q66" s="31"/>
      <c r="R66" s="31"/>
      <c r="S66" s="31"/>
      <c r="T66" s="31"/>
      <c r="U66" s="31"/>
      <c r="V66" s="31"/>
      <c r="W66" s="31"/>
      <c r="X66" s="31"/>
      <c r="Y66" s="31"/>
      <c r="Z66" s="31"/>
      <c r="AA66" s="31"/>
      <c r="AB66" s="32"/>
      <c r="AG66" s="16" t="s">
        <v>274</v>
      </c>
      <c r="AH66" s="16" t="n">
        <v>0.25</v>
      </c>
    </row>
    <row r="67" customFormat="false" ht="15.75" hidden="false" customHeight="false" outlineLevel="0" collapsed="false">
      <c r="AG67" s="16" t="s">
        <v>275</v>
      </c>
      <c r="AH67" s="16" t="n">
        <v>0.2</v>
      </c>
    </row>
    <row r="68" customFormat="false" ht="15" hidden="false" customHeight="false" outlineLevel="0" collapsed="false">
      <c r="AG68" s="16" t="s">
        <v>276</v>
      </c>
      <c r="AH68" s="16" t="n">
        <v>0.15</v>
      </c>
    </row>
    <row r="69" customFormat="false" ht="15" hidden="false" customHeight="false" outlineLevel="0" collapsed="false">
      <c r="AG69" s="16" t="s">
        <v>277</v>
      </c>
      <c r="AH69" s="16" t="n">
        <v>0.1</v>
      </c>
    </row>
    <row r="70" customFormat="false" ht="15" hidden="false" customHeight="false" outlineLevel="0" collapsed="false">
      <c r="AG70" s="16" t="s">
        <v>278</v>
      </c>
      <c r="AH70" s="16" t="n">
        <v>0.05</v>
      </c>
    </row>
    <row r="71" customFormat="false" ht="15" hidden="false" customHeight="false" outlineLevel="0" collapsed="false">
      <c r="AG71" s="16" t="s">
        <v>279</v>
      </c>
      <c r="AH71" s="16" t="n">
        <v>0</v>
      </c>
    </row>
  </sheetData>
  <sheetProtection sheet="true" password="ca53"/>
  <mergeCells count="10">
    <mergeCell ref="B7:AB8"/>
    <mergeCell ref="B9:AB10"/>
    <mergeCell ref="G14:I14"/>
    <mergeCell ref="G15:I15"/>
    <mergeCell ref="G16:I16"/>
    <mergeCell ref="M16:N17"/>
    <mergeCell ref="G17:I17"/>
    <mergeCell ref="G18:I18"/>
    <mergeCell ref="G19:I19"/>
    <mergeCell ref="F64:S65"/>
  </mergeCells>
  <dataValidations count="11">
    <dataValidation allowBlank="true" errorStyle="stop" operator="between" showDropDown="false" showErrorMessage="true" showInputMessage="false" sqref="G16" type="list">
      <formula1>IF(AD10="Super Fund",$AK$13,$AK$13:$AK$25)</formula1>
      <formula2>0</formula2>
    </dataValidation>
    <dataValidation allowBlank="true" errorStyle="stop" operator="between" showDropDown="false" showErrorMessage="true" showInputMessage="false" sqref="H16:I16" type="list">
      <formula1>IF(T14="Super Fund",$AK$13,$AK$13:$AK$25)</formula1>
      <formula2>0</formula2>
    </dataValidation>
    <dataValidation allowBlank="true" errorStyle="stop" operator="between" showDropDown="false" showErrorMessage="true" showInputMessage="false" sqref="G19" type="list">
      <formula1>IF(AD10="Super Fund",$AM$13,$AM$13:$AM$27)</formula1>
      <formula2>0</formula2>
    </dataValidation>
    <dataValidation allowBlank="true" errorStyle="stop" operator="between" showDropDown="false" showErrorMessage="true" showInputMessage="false" sqref="H19:I19" type="list">
      <formula1>IF(T14="Super Fund",$AM$13,$AM$13:$AM$27)</formula1>
      <formula2>0</formula2>
    </dataValidation>
    <dataValidation allowBlank="true" errorStyle="stop" operator="between" showDropDown="false" showErrorMessage="true" showInputMessage="false" sqref="K15 K18" type="list">
      <formula1>IF($G$15=$AJ$13,$AH$13:$AH$15,IF($G$15=$AJ$14,$AH$13:$AH$15,$AH$15))</formula1>
      <formula2>0</formula2>
    </dataValidation>
    <dataValidation allowBlank="true" errorStyle="stop" operator="between" showDropDown="false" showErrorMessage="true" showInputMessage="false" sqref="K16" type="list">
      <formula1>IF($G$16=$AJ$13,$AH$13:$AH$15,IF($G$16=$AJ$14,$AH$13:$AH$15,$AH$15))</formula1>
      <formula2>0</formula2>
    </dataValidation>
    <dataValidation allowBlank="true" errorStyle="stop" operator="between" showDropDown="false" showErrorMessage="true" showInputMessage="false" sqref="K17" type="list">
      <formula1>IF($G$17=$AJ$13,$AH$13:$AH$15,IF($G$17=$AJ$14,$AH$13:$AH$15,$AH$15))</formula1>
      <formula2>0</formula2>
    </dataValidation>
    <dataValidation allowBlank="true" errorStyle="stop" operator="between" showDropDown="false" showErrorMessage="true" showInputMessage="false" sqref="K19" type="list">
      <formula1>IF($G$19=$AJ$13,$AH$13:$AH$15,IF($G$19=$AJ$14,$AH$13:$AH$15,$AH$15))</formula1>
      <formula2>0</formula2>
    </dataValidation>
    <dataValidation allowBlank="true" errorStyle="stop" operator="between" showDropDown="false" showErrorMessage="true" showInputMessage="false" sqref="G15:I15" type="list">
      <formula1>IF($AD$10=$AF$13,$AJ$13,$AJ$13:$AJ$23)</formula1>
      <formula2>0</formula2>
    </dataValidation>
    <dataValidation allowBlank="true" errorStyle="stop" operator="between" showDropDown="false" showErrorMessage="true" showInputMessage="false" sqref="G17:I17" type="list">
      <formula1>IF($AD$10=$AF$13,$AM$13,$AM$13:$AM$27)</formula1>
      <formula2>0</formula2>
    </dataValidation>
    <dataValidation allowBlank="true" errorStyle="stop" operator="between" showDropDown="false" showErrorMessage="true" showInputMessage="false" sqref="G18:I18" type="list">
      <formula1>IF($AD$10="Super Fund",$AK$13,$AK$13:$AK$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0:05:52Z</dcterms:created>
  <dc:creator>FEA</dc:creator>
  <dc:description/>
  <cp:keywords>fea plantations project 2009 calculator agribusiness</cp:keywords>
  <dc:language>en-US</dc:language>
  <cp:lastModifiedBy>FEA</cp:lastModifiedBy>
  <cp:lastPrinted>2009-04-15T05:15:01Z</cp:lastPrinted>
  <dcterms:modified xsi:type="dcterms:W3CDTF">2009-05-07T06:42:18Z</dcterms:modified>
  <cp:revision>0</cp:revision>
  <dc:subject>FEA Calculator for the Plantations Project 2009</dc:subject>
  <dc:title>FEA Plantations Project 2009 Calculator</dc:title>
</cp:coreProperties>
</file>